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Лист1" sheetId="1" state="visible" r:id="rId2"/>
    <sheet name="Лист2" sheetId="2" state="visible" r:id="rId3"/>
  </sheets>
  <definedNames>
    <definedName function="false" hidden="true" localSheetId="0" name="_xlnm._FilterDatabase" vbProcedure="false">Лист1!$I$1:$I$16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0" uniqueCount="1779">
  <si>
    <t xml:space="preserve">                ООО "К-13"   </t>
  </si>
  <si>
    <t xml:space="preserve">сумма</t>
  </si>
  <si>
    <t xml:space="preserve">&gt;&gt;&gt;&gt;&gt;&gt;&gt;</t>
  </si>
  <si>
    <t xml:space="preserve">        Новосибирск,   ул.Чаплыгина 1, оф. 13                        </t>
  </si>
  <si>
    <t xml:space="preserve">      т. (383)210-29-33      http://k-13.su                                      mail: alex@k-13.su,   ant054@ya.ru</t>
  </si>
  <si>
    <t xml:space="preserve">Перейти на сайт</t>
  </si>
  <si>
    <t xml:space="preserve">*</t>
  </si>
  <si>
    <t xml:space="preserve">наименование</t>
  </si>
  <si>
    <t xml:space="preserve">&lt;5000 руб.</t>
  </si>
  <si>
    <t xml:space="preserve">&gt;5000 руб.</t>
  </si>
  <si>
    <t xml:space="preserve">&gt;20000 руб. </t>
  </si>
  <si>
    <t xml:space="preserve">наличие</t>
  </si>
  <si>
    <t xml:space="preserve">категория (скрыть)</t>
  </si>
  <si>
    <t xml:space="preserve">вес</t>
  </si>
  <si>
    <t xml:space="preserve">заказ                </t>
  </si>
  <si>
    <t xml:space="preserve">г.</t>
  </si>
  <si>
    <t xml:space="preserve">Эфирное оборудование</t>
  </si>
  <si>
    <t xml:space="preserve">+</t>
  </si>
  <si>
    <t xml:space="preserve">:: комнатные антенны</t>
  </si>
  <si>
    <t xml:space="preserve">Антенна комнатная ДМВ «Дельта К131»</t>
  </si>
  <si>
    <t xml:space="preserve">Эфирное оборудование . комнатные антенны</t>
  </si>
  <si>
    <t xml:space="preserve">Антенна комнатная ДМВ активная «Дельта К131А.02»</t>
  </si>
  <si>
    <t xml:space="preserve">Антенна комнатная DVB-T2 активная «Дельта К131А.02-01»</t>
  </si>
  <si>
    <t xml:space="preserve">Антенна комнатная ДМВ «Дельта К131А.03»</t>
  </si>
  <si>
    <t xml:space="preserve">Антенна комнатная DVB-T2 активная «Дельта К131А.03-01»</t>
  </si>
  <si>
    <t xml:space="preserve">Антенна комнатная DVB-T2 активная «ДЕЛЬТА ЦИФРА.12V»</t>
  </si>
  <si>
    <t xml:space="preserve">"Дельта ЦИФРА.5V-USB" в комплекте с инжектором питания USB</t>
  </si>
  <si>
    <t xml:space="preserve">Антенна комнатная DVB-T2 активная «ДЕЛЬТА ЦИФРА.5V»</t>
  </si>
  <si>
    <t xml:space="preserve">Антенна комнатная DVB-T2 активная «ДЕЛЬТА ЦИФРА.5V макс»</t>
  </si>
  <si>
    <t xml:space="preserve">Антенна комнатная DVB-T2 активная ЦИФРА ПЛЮС»</t>
  </si>
  <si>
    <t xml:space="preserve">Антенна комнатная ДМВ «Дельта К132»</t>
  </si>
  <si>
    <t xml:space="preserve">Антенна комнатная ДМВ активная «Дельта К132А»</t>
  </si>
  <si>
    <t xml:space="preserve">Антенна комнатная DVB-T2 активная «ДЕЛЬТА спектр.5V»</t>
  </si>
  <si>
    <t xml:space="preserve">:: наружные антенны</t>
  </si>
  <si>
    <t xml:space="preserve">служебная</t>
  </si>
  <si>
    <t xml:space="preserve">Антенна наружная ДМВ «Дельта Н-111.02F»</t>
  </si>
  <si>
    <t xml:space="preserve">Эфирное оборудование . наружные антенны</t>
  </si>
  <si>
    <t xml:space="preserve">Антенна наружная ДМВ «Дельта Н-111.03F зигзаг»</t>
  </si>
  <si>
    <t xml:space="preserve">Антенна наружная ДМВ «Дельта Н-111А,02F-12V»</t>
  </si>
  <si>
    <t xml:space="preserve">Антенна наружная ДМВ «Дельта Н-111А,02F-5V»</t>
  </si>
  <si>
    <t xml:space="preserve">Антенна наружная ДМВ «Дельта Н-111А,04F-5V»</t>
  </si>
  <si>
    <t xml:space="preserve">Антенна наружная ДМВ «Дельта Н-111А,04F-12V»</t>
  </si>
  <si>
    <t xml:space="preserve">Антенна наружная ДМВ «Дельта Н-121F»</t>
  </si>
  <si>
    <t xml:space="preserve">Антенна наружная ДМВ «Дельта Н117А.F-5V «</t>
  </si>
  <si>
    <t xml:space="preserve">Антенна наружная ДМВ «Дельта Н118А.F-5V «</t>
  </si>
  <si>
    <t xml:space="preserve">Антенна наружная ДМВ «Дельта Н-141»</t>
  </si>
  <si>
    <t xml:space="preserve">Антенна наружная ДМВ «Дельта Н-181А 01 5V»</t>
  </si>
  <si>
    <t xml:space="preserve">Антенна наружная ДМВ «Дельта Н-1181M»</t>
  </si>
  <si>
    <t xml:space="preserve">Антенна наружная ДМВ «Дельта Н-1181F»</t>
  </si>
  <si>
    <t xml:space="preserve">Антенна наружная ДМВ активная «Дельта Н-1181АF-12V»</t>
  </si>
  <si>
    <t xml:space="preserve">Антенна наружная ДМВ активная «ДЕЛЬТА Н1181А.-5V»</t>
  </si>
  <si>
    <t xml:space="preserve">Антенна наружная МВ «Дельта Н-211.01»</t>
  </si>
  <si>
    <t xml:space="preserve">Антенна наружная FM «Дельта НР-01»</t>
  </si>
  <si>
    <t xml:space="preserve">Антенная коробка КАС-1 (без фильтра)</t>
  </si>
  <si>
    <t xml:space="preserve">Антенная коробка КАС-2 (с фильтром)</t>
  </si>
  <si>
    <t xml:space="preserve">:: элементы разводки</t>
  </si>
  <si>
    <t xml:space="preserve">SPLITTER 2TV (Китай)</t>
  </si>
  <si>
    <t xml:space="preserve">Эфирное оборудование . элементы разводки</t>
  </si>
  <si>
    <t xml:space="preserve">SPLITTER 2TV (Китай,на блист.+3 F-кон.в компл.)</t>
  </si>
  <si>
    <t xml:space="preserve">SPLITTER 3TV (Китай)</t>
  </si>
  <si>
    <t xml:space="preserve">SPLITTER 4TV (Китай)</t>
  </si>
  <si>
    <t xml:space="preserve">1-WAY TAP GESSEN 1101 ответвитель 6,8дб.</t>
  </si>
  <si>
    <t xml:space="preserve">2-WAY TAP GESSEN 1102 ответвитель 8, 10, 12, 14, 16, 20дб.</t>
  </si>
  <si>
    <t xml:space="preserve">3-WAY TAP GESSEN 1103 ответвитель 10,12, 14, 16дб.</t>
  </si>
  <si>
    <t xml:space="preserve">3-WAY SPLITTER(Герм) /REXANT</t>
  </si>
  <si>
    <t xml:space="preserve">1-WAY TAP (Герм)/REXANT ответвитель 8, 10, 12, 16, 20дб.</t>
  </si>
  <si>
    <t xml:space="preserve">2-WAY TAP (Герм)/REXANT ответвитель 8, 10, 12, 16, 20дб.</t>
  </si>
  <si>
    <t xml:space="preserve">3-WAY TAP (Герм)/REXANT ответвитель 10, 12, 16, 20дб.</t>
  </si>
  <si>
    <t xml:space="preserve">4-WAY TAP (Герм)/REXANT ответвитель 10, 12, 16, 20дб.</t>
  </si>
  <si>
    <t xml:space="preserve">СТМ2.02 (сумматор МВ+ДМВ мачтовый в кожухе, НПП ОСТ)</t>
  </si>
  <si>
    <t xml:space="preserve">Фильтр ТВ ANTEX на F-конн.(1-5 + 6-12 + 21-69)</t>
  </si>
  <si>
    <t xml:space="preserve">Фильтр ТВ ANTEX на F-конн.(1-5 + 6-69)</t>
  </si>
  <si>
    <t xml:space="preserve">(Terra) SS 001, Сплиттер 1 х 2, активный, 950-2400 МГц, к.ш. 10дБ</t>
  </si>
  <si>
    <t xml:space="preserve">(Terra) SS 002, Сплиттер 1 х 4, активный, 950-2400 МГц, к.ш. 10дБ</t>
  </si>
  <si>
    <t xml:space="preserve">:: усилители</t>
  </si>
  <si>
    <t xml:space="preserve">Усилитель ДМВ с блоком питания ОСТ УАТИП-01</t>
  </si>
  <si>
    <t xml:space="preserve">Эфирное оборудование . Усилители</t>
  </si>
  <si>
    <t xml:space="preserve">Усилитель ДМВ ОСТ УАТИП-04, (5В от DVB-T2 ресивера)</t>
  </si>
  <si>
    <t xml:space="preserve">Инжектор питания USB ОСТ</t>
  </si>
  <si>
    <t xml:space="preserve">Инжектор питания USB UI-01</t>
  </si>
  <si>
    <t xml:space="preserve">Плата усилителя УКАТ-27 (для Н-211,Н-311,Н-341), Ку. 17-26 дБ</t>
  </si>
  <si>
    <t xml:space="preserve">Комплект запасных УКАТ-41(5В) (ремкомпл. Для Н-111А,04F-5V)</t>
  </si>
  <si>
    <t xml:space="preserve">УКАТ-44 (ремкомпл. Для «Дельта Н1181A-5V» (питание 5 В))</t>
  </si>
  <si>
    <t xml:space="preserve">УКАТ-44.01 (ремкомпл. Для, «Дельта Н1181A» (питание 12 В))</t>
  </si>
  <si>
    <t xml:space="preserve">Усилитель телевизионный ОСТ УТВ1.03 (5V)</t>
  </si>
  <si>
    <t xml:space="preserve">Усилитель телевизионный ОСТ УТВ1.04 (12V)</t>
  </si>
  <si>
    <t xml:space="preserve">Усилитель телевизионный ОСТ УТМ1.09 (1-12, 8-20дБ, рег; 21-69, 20-30дБ, рег.) c БП.</t>
  </si>
  <si>
    <t xml:space="preserve">Усилитель телевизионный 2 вх. ОСТ УТМ2.01 (1-5,13дБ + 6-69, 27дБ) c БП</t>
  </si>
  <si>
    <t xml:space="preserve">Усилитель телевизионный 2 вх. ОСТ УТМ2.50 (1-12,13дБ + 21-69, 27дБ) c БП</t>
  </si>
  <si>
    <t xml:space="preserve">Усилитель телевизионный 2 вх. ОСТ УТМ2.51 (1-12, 8-20дБ, + 21-69, 20-30дБ,) c БП</t>
  </si>
  <si>
    <t xml:space="preserve">Усилитель ЗЭТРОН ZA-111AF ДМВ без блока питания , 23дБ., выход 103дБ/мкВ</t>
  </si>
  <si>
    <t xml:space="preserve">Усилитель 3022 Р-1 ДМВ+МВ в линию ,домовой 18дБ. С регулировкой</t>
  </si>
  <si>
    <t xml:space="preserve">Аттенюатор пост. (ослабление: 8,10,12дб.)</t>
  </si>
  <si>
    <t xml:space="preserve">Плата усилителя (для ASP-8)(SWA2000, 3501, 9000, 9001, 999, PAE 65 )</t>
  </si>
  <si>
    <t xml:space="preserve">Плата усилителя (для ASP-8)(SWA1-65)</t>
  </si>
  <si>
    <t xml:space="preserve">Цифровые эфирные ресиверы</t>
  </si>
  <si>
    <t xml:space="preserve">OPENBOX GOLD-HD (DTV-T2/T)</t>
  </si>
  <si>
    <t xml:space="preserve"> USB Wi-Fi-адаптер MT-7601</t>
  </si>
  <si>
    <t xml:space="preserve">Внешний ИК-приёмник с LED дисплеем для ресивера 2108</t>
  </si>
  <si>
    <t xml:space="preserve">Внешний ИК-приёмник для ресивера 2109</t>
  </si>
  <si>
    <t xml:space="preserve">Спутниковое оборудование</t>
  </si>
  <si>
    <t xml:space="preserve">:: спутниковые ресиверы</t>
  </si>
  <si>
    <t xml:space="preserve">Ресивер GI S2030(Conax)</t>
  </si>
  <si>
    <t xml:space="preserve">Спутниковое оборудование . спутниковые ресиверы</t>
  </si>
  <si>
    <t xml:space="preserve">Ресивер EVO-01</t>
  </si>
  <si>
    <t xml:space="preserve">CAM-Модуль Телекарта c картой доступа 12 HD</t>
  </si>
  <si>
    <t xml:space="preserve">:: мультифиды</t>
  </si>
  <si>
    <t xml:space="preserve">Крепление для 2-х конверторов(пластик)</t>
  </si>
  <si>
    <t xml:space="preserve">Спутниковое оборудование . Мультифиды</t>
  </si>
  <si>
    <t xml:space="preserve">Крепление для 3-х конверторов(пластик)</t>
  </si>
  <si>
    <t xml:space="preserve">Мультифид металл. для SUPRAL Для 3-х доп. LNB, 40мм. (китай)</t>
  </si>
  <si>
    <t xml:space="preserve">Мультифид М-01-Пр</t>
  </si>
  <si>
    <t xml:space="preserve">Мультифид М-03-Пр</t>
  </si>
  <si>
    <t xml:space="preserve">Мультифид металл. для SUPRAL для 3-х доп. LNB, 40мм. (Барнаул)</t>
  </si>
  <si>
    <t xml:space="preserve">:: конверторы</t>
  </si>
  <si>
    <t xml:space="preserve">LNBF LCF D22 TWIN (раздельные поляризации)</t>
  </si>
  <si>
    <t xml:space="preserve">Спутниковое оборудование . Конверторы</t>
  </si>
  <si>
    <t xml:space="preserve">LNBF C+Ku TWIN+TWIN</t>
  </si>
  <si>
    <t xml:space="preserve">Облучатель для прямофокусных антенн (кольца Френеля)</t>
  </si>
  <si>
    <t xml:space="preserve">Облучатель для прямофокусных антенн под С-120 для Ku -band (10,7-12,75), НЗПП</t>
  </si>
  <si>
    <t xml:space="preserve">LNBF GTP-PFS-40 A (10,95-12,75 ГГц, 55dB)(Ku-band), прямофокус.</t>
  </si>
  <si>
    <t xml:space="preserve">LNBF Dream Sat DS-PF-40 (10,95-12,75 ГГц, 65dB)(Ku-band), прямофокус.</t>
  </si>
  <si>
    <t xml:space="preserve">LNBF Inverto QUTL40-ULTRA OPP Quttro HGLN 40 mm Black Ultra</t>
  </si>
  <si>
    <t xml:space="preserve">LNB Inverto IDLP-SFlange 10,7-12,75 (Ku-band) 0,3 ! dB, под фланец С-120</t>
  </si>
  <si>
    <t xml:space="preserve">LNB Inverto IDLP- TFLANCE Ku-band универсальный фланец С-120 TWIN</t>
  </si>
  <si>
    <t xml:space="preserve">MS 554, Оконечный, 4SAT+TV входа, 4 выхода, 13/18В, 22кГц, БП 18В</t>
  </si>
  <si>
    <t xml:space="preserve">Спутниковое оборудование . элементы разводки</t>
  </si>
  <si>
    <t xml:space="preserve">SW 401, переключатель DiSEqS 4х1, TERRA</t>
  </si>
  <si>
    <t xml:space="preserve">Делитель Gecen 02-03 (активный) (5 — 2400 МГц)</t>
  </si>
  <si>
    <t xml:space="preserve">MS 2201 Коммутатор 2LNB — 2ресиверa</t>
  </si>
  <si>
    <t xml:space="preserve">MS 2301 Коммутатор 2LNB — 3ресиверa</t>
  </si>
  <si>
    <t xml:space="preserve">MS 5401 Коммутатор 4LNB — 4ресиверa + TERR, 220 В.</t>
  </si>
  <si>
    <t xml:space="preserve">4449A Multiswitches, 9×4</t>
  </si>
  <si>
    <t xml:space="preserve">GD 41К DiSEqC switch 4×1 в кожухе</t>
  </si>
  <si>
    <t xml:space="preserve">SW-03/Q 0/22 KHz Tone Controlled Switches</t>
  </si>
  <si>
    <t xml:space="preserve">Антенны GSM, 3G, 4G</t>
  </si>
  <si>
    <t xml:space="preserve">:: антенны</t>
  </si>
  <si>
    <t xml:space="preserve">Антенна наружная д/радиотлф. 900 Мгц «Дельта С-900»</t>
  </si>
  <si>
    <t xml:space="preserve">Антенны GSM, 3G, 4G, Wi-Fi . антенны</t>
  </si>
  <si>
    <t xml:space="preserve">Антенна д/радиотлф. 900 Мгц «Дельта С-900-02» c кабелем 10м., разъём FME</t>
  </si>
  <si>
    <t xml:space="preserve">Антенна АППС Дельта 3G (наружная, GSM/3G) каб 10м., разъём FME + адаптер + кронштейн в коробке</t>
  </si>
  <si>
    <t xml:space="preserve">наружная АППС «Дельта Л/1700-2800 SMA» с кабелем 6м.</t>
  </si>
  <si>
    <t xml:space="preserve">Антенна АППС «Дельта Л/900/1700-2800/SMA» 12-14дБ, «пила» SMA</t>
  </si>
  <si>
    <t xml:space="preserve">Антенна АППС «Дельта Л/900/1700-2800/F-кон» 12-14дБ, «пила»</t>
  </si>
  <si>
    <t xml:space="preserve">Антенна комнатная «Дельта CONTACT 2.0» FME 10-12 дБ. (в комплекте пигтейл FME-CRC9 и кабель USB 1,8</t>
  </si>
  <si>
    <t xml:space="preserve">АППС Дельта Ф/1700-2700/F MIMO 2x2</t>
  </si>
  <si>
    <t xml:space="preserve">Облучатель для офсетных ант. "Дельта О/1700-2700/F MIMO 2x2"</t>
  </si>
  <si>
    <t xml:space="preserve">Антенна АМКВ «Дельта 1,8-2,8» (комнатная, для USB модема 3G/4G)</t>
  </si>
  <si>
    <t xml:space="preserve">Антенна 3G/4G Для Модема 2Дб CRC9, 9,7 см.</t>
  </si>
  <si>
    <t xml:space="preserve">Антенна 3G/4G Для Модема 2Дб TS9,7,5 см.</t>
  </si>
  <si>
    <t xml:space="preserve">Антенна 3G/4G Для Модема 4Дб CRC9, 17,5 см.</t>
  </si>
  <si>
    <t xml:space="preserve">Антенна 3G/4G Для Модема 4Дб TS9, 17,5 см.</t>
  </si>
  <si>
    <t xml:space="preserve">Антенна РАДАНТ-905 GSM (потолочная, «шайба»)</t>
  </si>
  <si>
    <t xml:space="preserve">потолочная антенна SYD-XD01 800-2500 мГц, 3dB, N-female, кабель 2,5 м.</t>
  </si>
  <si>
    <t xml:space="preserve">потолочная антенна HAOA-0809 800-2500 мГц, 3dB, N-female</t>
  </si>
  <si>
    <t xml:space="preserve">(Антекс) AX-2400 OFFSET MIMO 2×2 — 4G/ LTE облучатель для офсетного спутникового отражателя</t>
  </si>
  <si>
    <t xml:space="preserve">антенна внутр. настенная SL15933, 800-2500 Мгц, 8дБ, N папа</t>
  </si>
  <si>
    <t xml:space="preserve">антенна внешняя TDS-V HU09 800-2500 Мгц, 8дБ, кабель 0,2 м, N мама</t>
  </si>
  <si>
    <t xml:space="preserve">антенна внешняя цилиндрическая  698-2700 МГц, 12дБ, N male</t>
  </si>
  <si>
    <t xml:space="preserve">антенна на магните Gsm 900-2100 мГц, с каб. 3 м., SMA male</t>
  </si>
  <si>
    <t xml:space="preserve">антенна на магните GSM-ANT016  900-2100 мГц, с каб. 3м., SMA male, 3dB</t>
  </si>
  <si>
    <t xml:space="preserve">миниантенна для 3G модема 900-2100 МГц, каб. 3м., TS9/CRC9</t>
  </si>
  <si>
    <t xml:space="preserve">всенаправленная комнатная антенна GSM 001 900 мГц штырь, N male</t>
  </si>
  <si>
    <t xml:space="preserve">всенаправленная комнатная антенна ATNJ 3G 2100 мГц штырь, SMA male</t>
  </si>
  <si>
    <t xml:space="preserve">всенаправленная комнатная антенна ATNJ 3G 2100 мГц на липучке, SMA male</t>
  </si>
  <si>
    <t xml:space="preserve">всенаправленная комнатная антенна 3G 2100 мГц , 3дБ на липучке, N папа с кабелем 3м.</t>
  </si>
  <si>
    <t xml:space="preserve">всенаправленная комнатная антенна 3G 2100 мГц , 3дБ на липучке, SMA папа с кабелем 3м.</t>
  </si>
  <si>
    <t xml:space="preserve">всенаправленная комнатная антенна 3G 2100 мГц , 3дБ на липучке, CRC папа с кабелем 3м.</t>
  </si>
  <si>
    <t xml:space="preserve">антенна автомобильная Gsm 824 — 2170 мГц, с каб. 10 м., N male</t>
  </si>
  <si>
    <t xml:space="preserve">плоская антенна для 2.4/5G Wi-fi роутера 8 dB</t>
  </si>
  <si>
    <t xml:space="preserve">штыревая антенна для 2.4/5G Wi-fi роутера 4 dB (190 мм)</t>
  </si>
  <si>
    <t xml:space="preserve">усиленная штыревая антенна для Wi-fi роутера 6 dB</t>
  </si>
  <si>
    <t xml:space="preserve">Антенна АППС Дельта 19/2300-2500/01 (наружная, WI-fi) каб 5м., разъём Wi-fi</t>
  </si>
  <si>
    <t xml:space="preserve">Антенна 2400/2500 МГц для Wi-fi роутера 7 dB с кабелем, RP-SMA, на магните</t>
  </si>
  <si>
    <t xml:space="preserve">:: кабельные сборки</t>
  </si>
  <si>
    <t xml:space="preserve">Кабельная сборка N-папа/ 75-7, 2м/ N-папа</t>
  </si>
  <si>
    <t xml:space="preserve">Антенны GSM, 3G, 4G, Wi-Fi . кабельные сборки</t>
  </si>
  <si>
    <t xml:space="preserve">Кабельная сборка N-папа/ RG-8X 10м/ N-папа</t>
  </si>
  <si>
    <t xml:space="preserve">Кабельная сборка N-папа/ 5D-FB 10м/ N-папа</t>
  </si>
  <si>
    <t xml:space="preserve">Кабельная сборка N-папа/ Rg-58U 10м/ N-папа</t>
  </si>
  <si>
    <t xml:space="preserve">Кабельная сборка N-папа/ Rg-58U 5м/ N-папа</t>
  </si>
  <si>
    <t xml:space="preserve">Кабельная сборка N-папа/ Rg-58U 15м/ SMA-папа</t>
  </si>
  <si>
    <t xml:space="preserve">Кабельная сборка N-папа/ Rg-58U 10м/ SMA-папа</t>
  </si>
  <si>
    <t xml:space="preserve">Кабельная сборка N-папа/ Rg-58U 5м/ SMA-папа</t>
  </si>
  <si>
    <t xml:space="preserve">Кабельная сборка N-папа/ Rg-58U 3м/ SMA-папа</t>
  </si>
  <si>
    <t xml:space="preserve">Кабельная сборка N-папа/ Rg-58U 10м/ SMA-мама</t>
  </si>
  <si>
    <t xml:space="preserve">Кабельная сборка N-папа/ Rg-58U 5м/ SMA-мама</t>
  </si>
  <si>
    <t xml:space="preserve">Кабельная сборка SMA-мама/ Rg-58U 10м/ SMA-папа</t>
  </si>
  <si>
    <t xml:space="preserve">Кабельная сборка SMA-мама/ Rg-58U 5м/ SMA-папа</t>
  </si>
  <si>
    <t xml:space="preserve">Кабельная сборка SMA(мама)/RG58U 10 м./FME(мама)</t>
  </si>
  <si>
    <t xml:space="preserve">Кабельная сборка SMA(папа)/RG58U 5 м./FME(мама)</t>
  </si>
  <si>
    <t xml:space="preserve">:: коннекторы, переходники</t>
  </si>
  <si>
    <t xml:space="preserve">Адаптер «Дельта 1,8-2,17» (безконтактный для подключения антенны к телефону) FME папа</t>
  </si>
  <si>
    <t xml:space="preserve">Антенны GSM, 3G, 4G, Wi-Fi . коннекторы, переходники</t>
  </si>
  <si>
    <t xml:space="preserve">Разъём SMA мама обжимной RG-213</t>
  </si>
  <si>
    <t xml:space="preserve">Разъём SMA мама обжимной RG-8X, 5D</t>
  </si>
  <si>
    <t xml:space="preserve">Разъём SMA мама приборный пайка</t>
  </si>
  <si>
    <t xml:space="preserve">Разъём SMA папа обжимной RG-8X, 5D</t>
  </si>
  <si>
    <t xml:space="preserve">Разъём SMA папа обжимной RG-213</t>
  </si>
  <si>
    <t xml:space="preserve">Разъём SMA папа компрессионный RG-213</t>
  </si>
  <si>
    <t xml:space="preserve">Разъём SMA папа обжимной RG316, RG174</t>
  </si>
  <si>
    <t xml:space="preserve">Разъём SMA папа обжимной RG-58</t>
  </si>
  <si>
    <t xml:space="preserve">Разъём SMA папа обжимной RG-58, угловой</t>
  </si>
  <si>
    <t xml:space="preserve">Разъём SMA мама обжимной RG-58</t>
  </si>
  <si>
    <t xml:space="preserve">Разъём CRC9 обжимной RG-316 (только упаковкой по 50шт.)</t>
  </si>
  <si>
    <t xml:space="preserve">Разъём TS9 обжимной RG-58 (только упаковкой по 50шт.)</t>
  </si>
  <si>
    <t xml:space="preserve">Разъём CRC9 обжимной RG-58 (только упаковкой по 50шт.)</t>
  </si>
  <si>
    <t xml:space="preserve">Разъём TNC папа обжимной RG-58</t>
  </si>
  <si>
    <t xml:space="preserve">Разъём TNC мама обжимной RG-58</t>
  </si>
  <si>
    <t xml:space="preserve">Переход TNC мама — F мама</t>
  </si>
  <si>
    <t xml:space="preserve">Разъём RP-SMA папа угловой на плату</t>
  </si>
  <si>
    <t xml:space="preserve">Разъём SMA мама на плату</t>
  </si>
  <si>
    <t xml:space="preserve">Разъём FME папа обжимной RG-58</t>
  </si>
  <si>
    <t xml:space="preserve">Разъём FME мама обжимной RG-58</t>
  </si>
  <si>
    <t xml:space="preserve">Разъём N папа обжимной RG-58</t>
  </si>
  <si>
    <t xml:space="preserve">Разъём N папа обжимной RG-8X, 5D</t>
  </si>
  <si>
    <t xml:space="preserve">Разъём N папа обжимной RG-213</t>
  </si>
  <si>
    <t xml:space="preserve">Разъём N папа компрессионный RG-213</t>
  </si>
  <si>
    <t xml:space="preserve">Переходник RP-SMA папа — SMA папа</t>
  </si>
  <si>
    <t xml:space="preserve">Переходник RP-SMA мама — SMA папа</t>
  </si>
  <si>
    <t xml:space="preserve">Переходник RP-SMA мама — SMA мама</t>
  </si>
  <si>
    <t xml:space="preserve">Переходник SMA мама — SMA мама тройник</t>
  </si>
  <si>
    <t xml:space="preserve">Переходник SMA мама — SMA мама</t>
  </si>
  <si>
    <t xml:space="preserve">Переходник SMA папа- SMA папа угловой</t>
  </si>
  <si>
    <t xml:space="preserve">Переходник SMA папа- SMA папа</t>
  </si>
  <si>
    <t xml:space="preserve">Переходник SMA мама- CRC9</t>
  </si>
  <si>
    <t xml:space="preserve">Переходник SMA мама- TS9</t>
  </si>
  <si>
    <t xml:space="preserve">Переходник BNC папа- SMA мама</t>
  </si>
  <si>
    <t xml:space="preserve">Переходник FME папа- SMA папа</t>
  </si>
  <si>
    <t xml:space="preserve">Переходник N папа —SMA папа</t>
  </si>
  <si>
    <t xml:space="preserve">Переходник N папа —RP-SMA папа</t>
  </si>
  <si>
    <t xml:space="preserve">Переходник N папа — SMA мама</t>
  </si>
  <si>
    <t xml:space="preserve">Переходник N папа — N папа</t>
  </si>
  <si>
    <t xml:space="preserve">Переходник N мама — N мама</t>
  </si>
  <si>
    <t xml:space="preserve">Переходник N мама — SMA папа</t>
  </si>
  <si>
    <t xml:space="preserve">Переходник N мама — SMA мама</t>
  </si>
  <si>
    <t xml:space="preserve">Переходник CRC9 — F мама</t>
  </si>
  <si>
    <t xml:space="preserve">Переходник RP-SMA папа — F мама</t>
  </si>
  <si>
    <t xml:space="preserve">Переходник SMA папа — F мама</t>
  </si>
  <si>
    <t xml:space="preserve">Переходник SMA мама — F мама</t>
  </si>
  <si>
    <t xml:space="preserve">Переходник SMA мама — F папа</t>
  </si>
  <si>
    <t xml:space="preserve">Переходник SMA папа — F папа</t>
  </si>
  <si>
    <t xml:space="preserve">Переходник N папа — F мама</t>
  </si>
  <si>
    <t xml:space="preserve">Переходник TNC папа — F мама</t>
  </si>
  <si>
    <t xml:space="preserve">Разъём BNC папа обжимной RG-6, 5D</t>
  </si>
  <si>
    <t xml:space="preserve">Молниезащита, N-папа — N-мама</t>
  </si>
  <si>
    <t xml:space="preserve">:: пигтейлы</t>
  </si>
  <si>
    <t xml:space="preserve">Питгейл 15 см. SMAмама — CRC9 угловой</t>
  </si>
  <si>
    <t xml:space="preserve">Антенны GSM, 3G, 4G, Wi-Fi . пигтейлы</t>
  </si>
  <si>
    <t xml:space="preserve">Пигтейл 15 см. SMA папа — CRC9 угловой</t>
  </si>
  <si>
    <t xml:space="preserve">Пигтейл 15 см. SMA мама — TS9 угловой</t>
  </si>
  <si>
    <t xml:space="preserve">Пигтейл 15 см. FME папа — CRC9 угловой</t>
  </si>
  <si>
    <t xml:space="preserve">Пигтейл 15 см. FME папа — TS9 угловой</t>
  </si>
  <si>
    <t xml:space="preserve">Пигтейл 15 см. SMA мама — CRC9 / TS9 угловой (два разъёма)</t>
  </si>
  <si>
    <t xml:space="preserve">Пигтейл 15 см. F мама — CRC9 / TS9 угловой (два разъёма)</t>
  </si>
  <si>
    <t xml:space="preserve">Пигтейл 15 см. F-мама — CRC9 угловой</t>
  </si>
  <si>
    <t xml:space="preserve">Пигтейл 15 см. F-мама — TS9 угловой</t>
  </si>
  <si>
    <t xml:space="preserve">Пигтейл 15 см. SMAмама — IPX u.</t>
  </si>
  <si>
    <t xml:space="preserve">Питгейл 10 см. SMA мама — MCX папа</t>
  </si>
  <si>
    <t xml:space="preserve">Питгейл 15 см. F мама — MCX папа</t>
  </si>
  <si>
    <t xml:space="preserve">Пигтейл 20 см. SMA мама — MS156 угловой</t>
  </si>
  <si>
    <t xml:space="preserve">Пигтейл 20 см. F мама — MS156 угловой</t>
  </si>
  <si>
    <t xml:space="preserve">Пигтейл 20 см. RP-SMA — MS156 угловой</t>
  </si>
  <si>
    <t xml:space="preserve">Пигтейл 20 см. N-мама — СRC9 угловой</t>
  </si>
  <si>
    <t xml:space="preserve">Пигтейл 30 см. N-папа — СRC9 угловой</t>
  </si>
  <si>
    <t xml:space="preserve">Пигтейл 15 см. N-папа — TS9 угловой</t>
  </si>
  <si>
    <t xml:space="preserve">Пигтейл 15 см. N-папа — CRC9 / TS9 угловой (два разъёма)</t>
  </si>
  <si>
    <t xml:space="preserve">:: репитеры</t>
  </si>
  <si>
    <t xml:space="preserve">репитер MINI ZC07800 GSM 900 мГц</t>
  </si>
  <si>
    <t xml:space="preserve">Антенны GSM, 3G, 4G, Wi-Fi . репитеры</t>
  </si>
  <si>
    <t xml:space="preserve">репитер MINI ZC07800 GSM 900 мГц на 2 выхода</t>
  </si>
  <si>
    <t xml:space="preserve">репитер MINI WCDMA-980, WCDMA 3G 2100 мГц, LCD дисплей</t>
  </si>
  <si>
    <t xml:space="preserve">репитер MINI SYD-W-CDMA, WCDMA 3G 2100 мГц, LCD дисплей</t>
  </si>
  <si>
    <t xml:space="preserve">двухдиапазонный репитер SYD-GSM / 3G  900 мГц + 2100 мГц, LCD дисплей</t>
  </si>
  <si>
    <t xml:space="preserve">Репитер (Ретранслятор на 1500 кв. м.) GSM G 923</t>
  </si>
  <si>
    <t xml:space="preserve">3-х полосный делитель мощности 800 ~ 2500 мГц 3 x N-female</t>
  </si>
  <si>
    <t xml:space="preserve">Антенны GSM, 3G, 4G, Wi-Fi . делители мощности</t>
  </si>
  <si>
    <t xml:space="preserve">2-х полосный делитель мощности 800 ~ 2500 мГц 2 x N-female</t>
  </si>
  <si>
    <t xml:space="preserve">2-х полосный делитель мощности BS-cloq 10, 800 ~ 2500 мГц 2 x N-female</t>
  </si>
  <si>
    <t xml:space="preserve">2-х полосный делитель мощности 380 ~ 2500 мГц 2 x N-female</t>
  </si>
  <si>
    <t xml:space="preserve">2-х полосный делитель мощности 380 ~ 2500 мГц 2 x SMA-female</t>
  </si>
  <si>
    <t xml:space="preserve">Автоэлектроника</t>
  </si>
  <si>
    <t xml:space="preserve">:: Камеры, мониторы</t>
  </si>
  <si>
    <t xml:space="preserve">Камера заднего вида adl 7676, диаметр 18,5 мм.,на защёлках, 170град., 640*480</t>
  </si>
  <si>
    <t xml:space="preserve">Автоэлектроника . Камеры, мониторы</t>
  </si>
  <si>
    <t xml:space="preserve">Камера заднего вида adl 7676, диаметр 18,5 мм.,на кронштейне, 170град., 640*480</t>
  </si>
  <si>
    <t xml:space="preserve">Камера заднего вида adl 7070, диаметр 18,5 мм.,на кронштейне, 170град., 720*576, LED подсветка</t>
  </si>
  <si>
    <t xml:space="preserve">Камера заднего вида SSY-810, 25*25 мм.,на кронштейне, 170град., 628 х 582, LED подсветка</t>
  </si>
  <si>
    <t xml:space="preserve">Камера заднего вида AHD SSY-003, 25*25 мм.,на кронштейне, 170град., 720P</t>
  </si>
  <si>
    <t xml:space="preserve">Камера заднего вида LAB-1830 , диаметр 18,5 мм.,на защёлках, 170град., 628*582, LED подсветка без удлинителя</t>
  </si>
  <si>
    <t xml:space="preserve">Камера заднего вида PC1030 , диаметр 18,5 мм.,на защёлках, 170град., 628*582, IR подсветка</t>
  </si>
  <si>
    <t xml:space="preserve">Камера заднего вида LAB-7080 , диаметр 18,5 мм.,на защёлках, поворотная, 120град., 628*582</t>
  </si>
  <si>
    <t xml:space="preserve">Камера заднего вида LAB-601 , 23*24*17 мм.,установочное отв. 6 мм., 170град., 628*582, чёрный металл</t>
  </si>
  <si>
    <t xml:space="preserve">Камера заднего вида LAB-601 , 23*24*17 мм.,установочное отв. 6 мм., 170град., 628*582, белый металл</t>
  </si>
  <si>
    <t xml:space="preserve">Комплект LAB-WX002 приёмник-передатчик для беспроводного подключения камеры заднего вида 2,4 ГГц, дальность 50 м.</t>
  </si>
  <si>
    <t xml:space="preserve">кабель для подключения камеры к монитору, 5м</t>
  </si>
  <si>
    <t xml:space="preserve">кабель для подключения камеры к монитору, 10м</t>
  </si>
  <si>
    <t xml:space="preserve">Монитор LAB-4307 4,3′, 480*272, интегрированный в зеркало задн. вида</t>
  </si>
  <si>
    <t xml:space="preserve">Монитор авто AС-430 (4.3″, 12B, 2 канала)</t>
  </si>
  <si>
    <t xml:space="preserve">Монитор авто AС-500 (5″, 12B, 800*480)</t>
  </si>
  <si>
    <t xml:space="preserve">Монитор авто AС-7001В (7″, 12B, 2 канала)</t>
  </si>
  <si>
    <t xml:space="preserve">Монитор SY-710F 7′, 480*272, тонкий 174*114*23 мм.</t>
  </si>
  <si>
    <t xml:space="preserve">Антенные мачты, кронштейны, крепёж</t>
  </si>
  <si>
    <t xml:space="preserve">Кронштейн антенный 02 (ОСТ, 300мм.), Г-образный</t>
  </si>
  <si>
    <t xml:space="preserve">Кронштейн антенный 04 (ОСТ, 600мм.), Г-образный</t>
  </si>
  <si>
    <t xml:space="preserve">Кронштейн антенный MIMO 2×2</t>
  </si>
  <si>
    <t xml:space="preserve">Крепление кабеля 4 /5 / 8 /9 /10 /12/14мм. (за 50шт.)</t>
  </si>
  <si>
    <t xml:space="preserve">в наличии</t>
  </si>
  <si>
    <t xml:space="preserve">крепление кабеля 6мм, (за 50шт.)</t>
  </si>
  <si>
    <t xml:space="preserve">Стяжка кабельная, 8х300мм.(100шт.)</t>
  </si>
  <si>
    <t xml:space="preserve">Кабель, трос . </t>
  </si>
  <si>
    <t xml:space="preserve">:: кабель коаксиальный</t>
  </si>
  <si>
    <t xml:space="preserve">RG-6 /B- 1,02/48 ULAN CuFe (100 м.)</t>
  </si>
  <si>
    <t xml:space="preserve">Кабель, трос . кабель коаксиальный</t>
  </si>
  <si>
    <t xml:space="preserve">RG-6 /B- 1,02/32 CADENA Light CuFe (100 м.)</t>
  </si>
  <si>
    <t xml:space="preserve">RG-6 /B- 1,02/48 REXANT CuFe (100 м.)</t>
  </si>
  <si>
    <t xml:space="preserve">RG-6 /B- 1,02/64*0,12 Net.on CuFe (100 м.)</t>
  </si>
  <si>
    <t xml:space="preserve">RG-6 /B- 1,02/64*0,12 IP Cable CuFe (100 м.)</t>
  </si>
  <si>
    <t xml:space="preserve">RG-6 /B- 1,02/48 PREMIER Cu+Cu (100 м.)</t>
  </si>
  <si>
    <t xml:space="preserve">RG-213/U BC PREMIER, медь (50 Om)</t>
  </si>
  <si>
    <t xml:space="preserve">RG-58C/U PREMIER, медь (50 Om)</t>
  </si>
  <si>
    <t xml:space="preserve">RG -11 Commscope F1160BV</t>
  </si>
  <si>
    <t xml:space="preserve">RG -11 APEX CuFe (305 м.) белый</t>
  </si>
  <si>
    <t xml:space="preserve">:: кабель акустический</t>
  </si>
  <si>
    <t xml:space="preserve">Кабель CCA акустический 2 x 0.25мм2 красно-черный</t>
  </si>
  <si>
    <t xml:space="preserve">Кабель, трос . кабель акустический</t>
  </si>
  <si>
    <t xml:space="preserve">Кабель CCA акустический 2 x 0.35мм2 красно-черный</t>
  </si>
  <si>
    <t xml:space="preserve">Кабель CCA акустический 2 x 0.5мм2 красно-черный</t>
  </si>
  <si>
    <t xml:space="preserve">Кабель CCA акустический 2 x 0.75мм2 красно-черный</t>
  </si>
  <si>
    <t xml:space="preserve">Кабель CCA акустический 2 x 1,0мм2 красно-черный</t>
  </si>
  <si>
    <t xml:space="preserve">Кабель CCA акустический 2 x 1,5мм2 красно-черный</t>
  </si>
  <si>
    <t xml:space="preserve">Кабель CCA акустический 2 x 2,5мм2 красно-черный</t>
  </si>
  <si>
    <t xml:space="preserve">Акустический кабель 2 х 0,25 (прозрачный)</t>
  </si>
  <si>
    <t xml:space="preserve">Акустический кабель 2 х 0,35 (прозрачный)</t>
  </si>
  <si>
    <t xml:space="preserve">Акустический кабель 2 х 0,50 (прозрачный)</t>
  </si>
  <si>
    <t xml:space="preserve">Акустический кабель 2 х 0,75 (прозрачный)</t>
  </si>
  <si>
    <t xml:space="preserve">Акустический кабель 2 х 1,0 (прозрачный)</t>
  </si>
  <si>
    <t xml:space="preserve">Акустический кабель 2 х 1,5 (прозрачный)</t>
  </si>
  <si>
    <t xml:space="preserve">Акустический кабель 2 х 2,5 (прозрачный)</t>
  </si>
  <si>
    <t xml:space="preserve">Акустический кабель 2 х 4.0 (прозрачный)</t>
  </si>
  <si>
    <t xml:space="preserve">:: кабель прочий, трос</t>
  </si>
  <si>
    <t xml:space="preserve">Трос диаметр 2,0 мм в ПВХ, моток 20 м.</t>
  </si>
  <si>
    <t xml:space="preserve">Кабель, трос . кабель прочий, трос</t>
  </si>
  <si>
    <t xml:space="preserve">Источники питания</t>
  </si>
  <si>
    <t xml:space="preserve">:: сетевые БП</t>
  </si>
  <si>
    <t xml:space="preserve">БП 12v, 0,1A ZOLAN с сепаратором</t>
  </si>
  <si>
    <t xml:space="preserve">Источники питания . сетевые БП</t>
  </si>
  <si>
    <t xml:space="preserve">БП 5v, 0,1A ZOLAN с сепаратором</t>
  </si>
  <si>
    <t xml:space="preserve">БП 12v, 0,1A ZOLAN с сепаратором на F-кон.</t>
  </si>
  <si>
    <t xml:space="preserve">БП 3-12v, 0,1A ZOLAN с сепаратором</t>
  </si>
  <si>
    <t xml:space="preserve">БП 12В. 0,1А ОСТ (ZOLAN)</t>
  </si>
  <si>
    <t xml:space="preserve">Блок питания импульсный 3В 1А (в розетку, штекер 2,5х5,5 мм</t>
  </si>
  <si>
    <t xml:space="preserve">Блок питания импульсный 5В 1А (в розетку, штекер 2,5х5,5 мм</t>
  </si>
  <si>
    <t xml:space="preserve">Блок питания импульсный 5,2В 2А, 3. 5*1.35mm в розетку</t>
  </si>
  <si>
    <t xml:space="preserve">Блок питания импульсный 5В 2А, 5.5mm в розетку</t>
  </si>
  <si>
    <r>
      <rPr>
        <sz val="11"/>
        <color rgb="FF000000"/>
        <rFont val="Calibri"/>
        <family val="2"/>
        <charset val="204"/>
      </rPr>
      <t xml:space="preserve">Блок питания импульсный 5В 2А, </t>
    </r>
    <r>
      <rPr>
        <sz val="11"/>
        <color rgb="FFFF0000"/>
        <rFont val="Calibri"/>
        <family val="2"/>
        <charset val="204"/>
      </rPr>
      <t xml:space="preserve">5.5*2.5mm</t>
    </r>
    <r>
      <rPr>
        <sz val="11"/>
        <color rgb="FF000000"/>
        <rFont val="Calibri"/>
        <family val="2"/>
        <charset val="204"/>
      </rPr>
      <t xml:space="preserve"> в розетку малый корпус</t>
    </r>
  </si>
  <si>
    <t xml:space="preserve">Блок питания импульсный 5В 3А, в розетку, штекер 2,5х5,5 мм</t>
  </si>
  <si>
    <t xml:space="preserve">Блок питания импульсный 5В 5А, с сет. шнуром, штекер 2,5х5,5 мм</t>
  </si>
  <si>
    <t xml:space="preserve">Блок питания импульсный 6В 1,0А</t>
  </si>
  <si>
    <t xml:space="preserve">Блок питания импульсный 6В 2,0А в розетку штеккер 2,5х5,5</t>
  </si>
  <si>
    <t xml:space="preserve">Блок питания импульсный 6В 3,0А в розетку, штекер 2,5х5,5 мм</t>
  </si>
  <si>
    <t xml:space="preserve">Блок питания импульсный 9В 1,0А разъём 5,5mm в розетку</t>
  </si>
  <si>
    <t xml:space="preserve">Блок питания импульсный 9В 2А в розетку штеккер 2,5х5,5</t>
  </si>
  <si>
    <t xml:space="preserve">Блок питания импульсный 9В 3А в розетку штеккер 2,5х5,5</t>
  </si>
  <si>
    <t xml:space="preserve">Блок питания импульсный 7В 1,0А в розетку, штекер 2,5х5,5 мм </t>
  </si>
  <si>
    <t xml:space="preserve">Блок питания импульсный 12В 0,5А в розетку штекер 2,5х5,5</t>
  </si>
  <si>
    <t xml:space="preserve">Блок питания импульсный 12В 1,0А в розетку штекер 2,5х5,5</t>
  </si>
  <si>
    <t xml:space="preserve">Блок питания импульсный 12В 1,5А в розетку штекер 2,5х5,5</t>
  </si>
  <si>
    <t xml:space="preserve">Блок питания импульсный 12В 2А в розетку (Max I=1.5 А)</t>
  </si>
  <si>
    <t xml:space="preserve">Блок питания импульсный 12В 2А в розетку (Max I=2,0 А)</t>
  </si>
  <si>
    <t xml:space="preserve">Блок питания импульсный 12В 2А в розетку (Max I=2,8А)</t>
  </si>
  <si>
    <t xml:space="preserve">Блок питания импульсный 12В 2А водонепроницаемый корпус</t>
  </si>
  <si>
    <t xml:space="preserve">Блок питания импульсный 12В 3A в розетку, штекер 2,5х5,5 мм</t>
  </si>
  <si>
    <t xml:space="preserve">Блок питания импульсный 12В 5А с сетевым шнуром</t>
  </si>
  <si>
    <t xml:space="preserve">Блок питания импульсный 12В 5A, штекер 2,5х5,5 мм</t>
  </si>
  <si>
    <t xml:space="preserve">Блок питания импульсный 12В 10А + сетевой кабель</t>
  </si>
  <si>
    <t xml:space="preserve">Блок питания импульсный 12В 6А</t>
  </si>
  <si>
    <t xml:space="preserve">Блок питания импульсный 12В 7А с сетевым шнуром</t>
  </si>
  <si>
    <t xml:space="preserve">Блок питания импульсный 15В 1А в розетку, штекер 2,5х5,5 мм</t>
  </si>
  <si>
    <t xml:space="preserve">Блок питания импульсный 15В 3А в розетку, штекер 2,5х5,5 мм</t>
  </si>
  <si>
    <t xml:space="preserve">Блок питания импульсный 15В 2А  на шнуре с вилкой, штекер 2,5х5,5 мм</t>
  </si>
  <si>
    <t xml:space="preserve">Блок питания импульсный 15В 5А настольный, штекер 2,5х5,5 мм</t>
  </si>
  <si>
    <t xml:space="preserve">Блок питания импульсный 18В 1А в розетку, штекер 2,5х5,5 мм</t>
  </si>
  <si>
    <t xml:space="preserve">Блок питания импульсный 18В 2А (Imax=1,2A)на шнуре с вилкой, штекер 2,5х5,5 мм</t>
  </si>
  <si>
    <r>
      <rPr>
        <u val="single"/>
        <sz val="8"/>
        <color rgb="FF000080"/>
        <rFont val="Arial Cyr"/>
        <family val="0"/>
        <charset val="204"/>
      </rPr>
      <t xml:space="preserve">Блок питания импульсный 36В </t>
    </r>
    <r>
      <rPr>
        <u val="single"/>
        <sz val="8"/>
        <color rgb="FFFF0000"/>
        <rFont val="Arial Cyr"/>
        <family val="0"/>
        <charset val="204"/>
      </rPr>
      <t xml:space="preserve">4А</t>
    </r>
    <r>
      <rPr>
        <u val="single"/>
        <sz val="8"/>
        <color rgb="FF000080"/>
        <rFont val="Arial Cyr"/>
        <family val="0"/>
        <charset val="204"/>
      </rPr>
      <t xml:space="preserve"> настольный, штекер 2,5х5,5 мм + сетевой кабель</t>
    </r>
  </si>
  <si>
    <t xml:space="preserve">Блок питания импульсный 48В 3А настольный, штекер 2,5х5,5 мм + сетевой кабель</t>
  </si>
  <si>
    <t xml:space="preserve">Блок питания импульсный 48В 2А настольный, штекер 2,5х5,5 мм</t>
  </si>
  <si>
    <t xml:space="preserve">Блок питания импульсный 24В 5А настольный, штекер 2,5х5,5 мм + сетевой кабель</t>
  </si>
  <si>
    <t xml:space="preserve">Блок питания импульсный 24В 3А на шнуре с вилкой, штекер 2,5х5,5 мм</t>
  </si>
  <si>
    <t xml:space="preserve">Блок питания импульсный 24В 1А в розетку, штекер 2,5х5,5 мм</t>
  </si>
  <si>
    <t xml:space="preserve">Блок питания импульсный 24В 2А на шнуре с вилкой, штекер 2,5х5,5 мм</t>
  </si>
  <si>
    <t xml:space="preserve">Регулируемый  БП 3-24В, 2А</t>
  </si>
  <si>
    <t xml:space="preserve">Регулируемый  БП 3-24В, 2А с вольтметром</t>
  </si>
  <si>
    <t xml:space="preserve">Универсальный БП 3-12В, 2А</t>
  </si>
  <si>
    <t xml:space="preserve">Универсальный БП 3-12В, 3А, 30Вт, 6 коннекторов</t>
  </si>
  <si>
    <t xml:space="preserve">Блок питания для LED, IP20,12V5A 60W</t>
  </si>
  <si>
    <t xml:space="preserve">Блок питания для LED, IP20,12V15A 180W</t>
  </si>
  <si>
    <t xml:space="preserve">Блок питания для LED, IP20,12V20A 240W с вентилятором</t>
  </si>
  <si>
    <t xml:space="preserve">:: БП для ноутбуков и мониторов</t>
  </si>
  <si>
    <t xml:space="preserve">Универсальный БП для ноутбука вход 220 или 12 В, выход 12-24в. 100Вт.</t>
  </si>
  <si>
    <t xml:space="preserve">Источники питания . БП для ноутбуков и мониторов</t>
  </si>
  <si>
    <t xml:space="preserve">Универсальный БП для ноутбука вход 220 или 12 В, выход 12-24в. 100Вт. С LED индикацией</t>
  </si>
  <si>
    <t xml:space="preserve">Универсальный БП для ноутбука вход 220 В, выход 12-24в. 80Вт.</t>
  </si>
  <si>
    <t xml:space="preserve">Универсальный БП для ноутбука вход 12 В, выход 12-24в. 80Вт.</t>
  </si>
  <si>
    <t xml:space="preserve">Блок питания 14В 3А for SAMSUNG настольный, штекер 6,5 * 4,4 мм с иглой</t>
  </si>
  <si>
    <t xml:space="preserve">Блок питания импульсный 18,5В 3,5А for HP настольный, штекер 4.74 * 1,7 мм</t>
  </si>
  <si>
    <t xml:space="preserve">Блок питания 19В 4,74А for HP  штекер 7.4*5.0 мм</t>
  </si>
  <si>
    <t xml:space="preserve">Блок питания 19,5В 3,34А for Dell  штекер 7.4*5.0 мм</t>
  </si>
  <si>
    <t xml:space="preserve">Блок питания 19,5В 4,62А for Dell  штекер 7.4*5.0 мм</t>
  </si>
  <si>
    <t xml:space="preserve">Блок питания  19В 4,74А for SAMSUNG, выход 5.5*3mm. с пином</t>
  </si>
  <si>
    <t xml:space="preserve">Блок питания импульсный 24В 3А for SAMSUNG, выход 5.5*2,5mm. </t>
  </si>
  <si>
    <t xml:space="preserve">Блок питания импульсный 19В 3,16А for SAMSUNG, выход 5.5*3,0mm. с иглой</t>
  </si>
  <si>
    <t xml:space="preserve">Блок питания импульсный 19В 3,42А for ACER , выход 5.5*1.7mm.</t>
  </si>
  <si>
    <t xml:space="preserve">90227А</t>
  </si>
  <si>
    <t xml:space="preserve">Блок питания импульсный 19В 4,74А for ACER , выход 5.5*1.7mm.</t>
  </si>
  <si>
    <t xml:space="preserve">Блок питания импульсный 19В 3,42А for ASUS ,квадрат.</t>
  </si>
  <si>
    <t xml:space="preserve">Блок питания импульсный 19В 3,42А for ASUS , выход 4.0*1.35mm.</t>
  </si>
  <si>
    <t xml:space="preserve">Блок питания импульсный 19В 4,74А for ASUS , выход 5,5*2,5mm.</t>
  </si>
  <si>
    <t xml:space="preserve">Блок питания импульсный 19В 3,42А , выход 2,5х5,5 мм.</t>
  </si>
  <si>
    <t xml:space="preserve">90231a</t>
  </si>
  <si>
    <t xml:space="preserve">Блок питания импульсный 19В 3,42А , выход 3,0х1,0 мм.</t>
  </si>
  <si>
    <t xml:space="preserve">Блок питания импульсный 19В 1.31А , выход 2,5х5,5 мм.</t>
  </si>
  <si>
    <t xml:space="preserve">Блок питания импульсный 19В 4,74А , выход 2,5х5,5 мм.</t>
  </si>
  <si>
    <t xml:space="preserve">90233a</t>
  </si>
  <si>
    <t xml:space="preserve">Блок питания импульсный 19,5В 4,74А for SONY, выход 6,0*4,4 мм. с иглой</t>
  </si>
  <si>
    <t xml:space="preserve">Блок питания импульсный 19В 3,42А for ASUS , выход 4.5*3.0mm.</t>
  </si>
  <si>
    <t xml:space="preserve">Блок питания импульсный 20В 3,25А for LENOVO , выход 4,0*1,7mm.</t>
  </si>
  <si>
    <t xml:space="preserve">Блок питания импульсный 20В 3,25А ( настольный , штекер 2,5х5,5 мм)</t>
  </si>
  <si>
    <t xml:space="preserve">Блок питания 20 В 4,5А , штекер 7,9х5,5 мм с pin, Lenovo</t>
  </si>
  <si>
    <t xml:space="preserve">Блок питания 20 В 4,5А , прямоугольный штекер  с pin, Lenovo</t>
  </si>
  <si>
    <t xml:space="preserve">Блок питания 15В 3А for Toshiba , выход 2,5х5,5 мм.</t>
  </si>
  <si>
    <t xml:space="preserve">Блок питания USB / Type-C, 65 ВТ</t>
  </si>
  <si>
    <t xml:space="preserve">:: комплектующие к БП</t>
  </si>
  <si>
    <t xml:space="preserve">Плата импульсного БП вход 100-240В., вых 5В, 2А, 72*34*25мм.</t>
  </si>
  <si>
    <t xml:space="preserve">Источники питания . комплектующие к БП</t>
  </si>
  <si>
    <t xml:space="preserve">Плата импульсного БП вход 100-240В., вых 5В, 4А, 113*34*22мм.</t>
  </si>
  <si>
    <t xml:space="preserve">Плата импульсного БП вход 100-240В., вых 9В, 1А,  51*34*19мм.</t>
  </si>
  <si>
    <t xml:space="preserve">Плата импульсного БП вход 100-240В., вых 12В, 0,5А  59*28*1,7 мм</t>
  </si>
  <si>
    <t xml:space="preserve">Плата импульсного БП вход 100-240В., вых 12В, 1А, 65*39*21мм.</t>
  </si>
  <si>
    <t xml:space="preserve">Плата импульсного БП вход 100-240В., вых 12В, 2А, 67*46*25мм.</t>
  </si>
  <si>
    <t xml:space="preserve">Плата импульсного БП вход 100-240В., вых 12В, 3А, 101*45*23мм.</t>
  </si>
  <si>
    <t xml:space="preserve">90321a</t>
  </si>
  <si>
    <t xml:space="preserve">Плата импульсного БП вход 100-240В., вых 12В 3А, 78*31*21мм.</t>
  </si>
  <si>
    <t xml:space="preserve">Плата импульсного БП вход 100-240В., вых 12В 3А, 83*44*21мм.</t>
  </si>
  <si>
    <t xml:space="preserve">Плата импульсного БП вход 100-240В., вых 12В, 5А, 107*49*25мм.</t>
  </si>
  <si>
    <t xml:space="preserve">Плата импульсного БП вход 100-240В., вых 12В, 7А, 126*50*25мм.</t>
  </si>
  <si>
    <t xml:space="preserve">Плата импульсного БП вход 100-240В., вых 15В, 2А, 94*42*25мм.</t>
  </si>
  <si>
    <t xml:space="preserve">Плата импульсного БП вход 100-240В., вых 24В, 2А, 112*52*28мм.</t>
  </si>
  <si>
    <t xml:space="preserve">Плата импульсного БП вход 100-240В., вых 36В, 1.5А, 112*52*28мм.</t>
  </si>
  <si>
    <t xml:space="preserve">Плата импульсного БП вход 100-240В., вых 48В, 1А, 74*38*25мм.</t>
  </si>
  <si>
    <t xml:space="preserve">Кабель со штекером 3,5*1,35мм. 1м.(выход БП)</t>
  </si>
  <si>
    <t xml:space="preserve">Кабель со штекером 5,5*2,1мм. 1м.(выход БП)</t>
  </si>
  <si>
    <t xml:space="preserve">Кабель со штекером 5,5*2,1мм. 0,27м.</t>
  </si>
  <si>
    <t xml:space="preserve">Кабель с гнездом 5,5*2,1мм. 0,27м.</t>
  </si>
  <si>
    <t xml:space="preserve">Корпус-вилка для БП</t>
  </si>
  <si>
    <t xml:space="preserve">Корпус  для БП 13.3*5.8*3.3 см</t>
  </si>
  <si>
    <t xml:space="preserve">Корпус для БП 16.8*6.5*4cm</t>
  </si>
  <si>
    <t xml:space="preserve">:: вентиляторы охлаждения</t>
  </si>
  <si>
    <t xml:space="preserve">Вентилятор осевой 50*10 мм. 12 В 0,12 А</t>
  </si>
  <si>
    <t xml:space="preserve">Источники питания . вентиляторы охлаждения</t>
  </si>
  <si>
    <t xml:space="preserve">Вентилятор центробежный 50*15 мм. 12 В 0,1 А</t>
  </si>
  <si>
    <t xml:space="preserve">Вентилятор центробежный 60*60*28 мм. 12 В 0,12 А</t>
  </si>
  <si>
    <t xml:space="preserve">Вентилятор осевой 60*15 мм. 12 В 0,18 А</t>
  </si>
  <si>
    <t xml:space="preserve">Вентилятор осевой 70*15 мм. 12 В 0,18 А</t>
  </si>
  <si>
    <t xml:space="preserve">Вентилятор центробежный 75*30 мм. 12 В 0,2 А</t>
  </si>
  <si>
    <t xml:space="preserve">Вентилятор осевой 80*15 мм. 12 В 0,04 А</t>
  </si>
  <si>
    <t xml:space="preserve">Вентилятор осевой 80*25 мм. 220 В</t>
  </si>
  <si>
    <t xml:space="preserve">Вентилятор осевой 92*25 мм. 12 В</t>
  </si>
  <si>
    <t xml:space="preserve">Вентилятор осевой 2092 HSL92*25мм., 220В</t>
  </si>
  <si>
    <t xml:space="preserve">Вентилятор осевой 120*25 мм. 220 В 0,13 А</t>
  </si>
  <si>
    <t xml:space="preserve">Вентилятор осевой 2123 HSL 120*38мм., 220В 0,14А</t>
  </si>
  <si>
    <t xml:space="preserve">Вентилятор осевой 120*25 мм. 12 В, 0,2 А </t>
  </si>
  <si>
    <t xml:space="preserve">Вентилятор осевой 120*25 мм. 12 В, 0,17 А с подсветкой</t>
  </si>
  <si>
    <t xml:space="preserve">Вентилятор осевой 172*51 мм. EBM-PAPST 6312 / 19HPN 12V 25W, Германия, Б/У</t>
  </si>
  <si>
    <t xml:space="preserve">Вентилятор центробежный 120*32 мм. 12 В 0,3 А</t>
  </si>
  <si>
    <t xml:space="preserve">Вентилятор центробежный 120*32 мм. 12 В 1,5 А</t>
  </si>
  <si>
    <t xml:space="preserve">пластиковая пылезащитная сетка 120 мм </t>
  </si>
  <si>
    <t xml:space="preserve">вентилятор 25*10мм., 5В.</t>
  </si>
  <si>
    <t xml:space="preserve">вентилятор 30*10мм., 5В.</t>
  </si>
  <si>
    <t xml:space="preserve">вентилятор 40*10мм., 12В.</t>
  </si>
  <si>
    <t xml:space="preserve">вентилятор 40*10мм., 5В.</t>
  </si>
  <si>
    <t xml:space="preserve">:: Power Bank</t>
  </si>
  <si>
    <t xml:space="preserve">Power Bank SHP-2102SL 20000 мАч (факт. 7000 мАч) с солнечной батареей и LED панелью</t>
  </si>
  <si>
    <t xml:space="preserve">Источники питания . Power Bank</t>
  </si>
  <si>
    <t xml:space="preserve">Power Bank SHP-2106SL (А50) 8000 мАч (факт. 3500 мАч) с солнечной батареей и LED панелью</t>
  </si>
  <si>
    <t xml:space="preserve">Power Bank SHP-2120 8000 мАч (факт. 3500 мАч)</t>
  </si>
  <si>
    <t xml:space="preserve">Power Bank SHP-2140 10400 мАч (факт. 8000 мАч)</t>
  </si>
  <si>
    <t xml:space="preserve">Power Bank SHP-2160 12000 мАч (факт. 4000 мАч)</t>
  </si>
  <si>
    <t xml:space="preserve">Power Bank SHP-2170 (факт. 2800mA)</t>
  </si>
  <si>
    <t xml:space="preserve">Power Bank SHP-2175(A5) 2600 мАч (факт. 1800mA)</t>
  </si>
  <si>
    <t xml:space="preserve">корпус Power Bank для 1 -го аккум. 18650 параллелепипед 95х24х22, пластик</t>
  </si>
  <si>
    <t xml:space="preserve">корпус Power Bank для 1 -го аккум. 18650 белый с цветной полосой 95х24х22, пластик</t>
  </si>
  <si>
    <t xml:space="preserve">корпус Power Bank для 2 -х аккум. 18650 параллелепипед 95х45х23</t>
  </si>
  <si>
    <t xml:space="preserve">корпус Power Bank для 1 -го аккум. 18650 параллелепипед 24х24х22, алюминий</t>
  </si>
  <si>
    <t xml:space="preserve">корпус Power Bank для 1 -го аккум. 18650 цилиндр алюминий</t>
  </si>
  <si>
    <t xml:space="preserve">корпус Power Bank для 1 -го аккум. 18650 цилиндр алюминий с LED фонарём</t>
  </si>
  <si>
    <t xml:space="preserve">корпус Power Bank для 3-х аккум. 18650 алюминий</t>
  </si>
  <si>
    <t xml:space="preserve">корпус Power Bank для 4-х аккум. 18650 алюминий</t>
  </si>
  <si>
    <t xml:space="preserve">корпус Power Bank для 4-х аккум. 18650 с LED индикацией</t>
  </si>
  <si>
    <t xml:space="preserve">корпус Power Bank для 4-х аккум. 18650 пластик с функцией обогрева рук</t>
  </si>
  <si>
    <t xml:space="preserve">корпус Power Bank для 7-ми аккум. 18650 с LED индикацией</t>
  </si>
  <si>
    <t xml:space="preserve">:: аккумуляторы Ni-Cd,  Ni-Mh</t>
  </si>
  <si>
    <t xml:space="preserve">SUNRISING Ni-Mh 1.2 В AAА 400 мАч с лепестками</t>
  </si>
  <si>
    <t xml:space="preserve">Источники питания . аккумуляторы Ni-Cd,  Ni-Mh</t>
  </si>
  <si>
    <t xml:space="preserve">SUNRISING Ni-Cd 1.2 В AAА 350 мАч плоский плюс</t>
  </si>
  <si>
    <t xml:space="preserve">SUNRISING Ni-Mh 1.2 В AAА 600 мАч</t>
  </si>
  <si>
    <t xml:space="preserve">SUNRISING Ni-Mh 1.2 В AAА 700 мАч, плоский пллюс. контакт</t>
  </si>
  <si>
    <t xml:space="preserve">SUNRISING Ni-Mh 1.2 В AAА 800 мАч</t>
  </si>
  <si>
    <t xml:space="preserve">SUNRISING Ni-Mh 1.2 В AAА 1000мАч (факт. 800 мАч) блистер</t>
  </si>
  <si>
    <t xml:space="preserve">SUNRISING Ni-Mh 1.2 В 2/3AA 400 мАч</t>
  </si>
  <si>
    <t xml:space="preserve">SUNRISING Ni-Mh 1.2 В 2/3AA 400 мАч с лепестками</t>
  </si>
  <si>
    <t xml:space="preserve">Ni-Mh 1.2 В AA 1450 мАч встроенное ЗУ USB разъём</t>
  </si>
  <si>
    <t xml:space="preserve">SUNRISING Ni-Mh 1.2 В AA 2600мАч (факт.2000 мАч) в блистере</t>
  </si>
  <si>
    <t xml:space="preserve">SUNRISING Ni-Mh 1.2 В AA 2000 мАч, пллюс. контакт с наконечником</t>
  </si>
  <si>
    <t xml:space="preserve">SUNRISING Ni-Mh 1.2 В AA 2000 мАч, плоский пллюс. контакт</t>
  </si>
  <si>
    <t xml:space="preserve">SUNRISING Ni-Mh 1.2 В AA 2200 мАч, плоский пллюс. контакт</t>
  </si>
  <si>
    <t xml:space="preserve">SUNRISING Ni-Mh 1.2 В AA 1300 мАч, с лепестками</t>
  </si>
  <si>
    <t xml:space="preserve">SUNRISING Ni-Mh 1.2 В AA 1300 мАч, плоский пллюс. контакт</t>
  </si>
  <si>
    <t xml:space="preserve">SUNRISING Ni-Mh 1.2 В AA 1600 мАч, плоский пллюс. контакт</t>
  </si>
  <si>
    <t xml:space="preserve">SUNRISING Ni-Mh 1.2 В AA 600 мАч</t>
  </si>
  <si>
    <t xml:space="preserve">SUNRISING Ni-Mh 1.2 В AA 400 мАч плоская головка</t>
  </si>
  <si>
    <t xml:space="preserve">SUNRISING Ni-Mh 1.2 В AA 400 мАч, с лепестками</t>
  </si>
  <si>
    <t xml:space="preserve">SUNRISING Ni-CD 2/3ААА 300 мАч</t>
  </si>
  <si>
    <t xml:space="preserve">SUNRISING Ni-Cd АА 1000 мАч с наконечником</t>
  </si>
  <si>
    <t xml:space="preserve">SUNRISING Ni-Cd АА 1000 мАч плоская головка</t>
  </si>
  <si>
    <t xml:space="preserve">SUNRISING Ni-Cd АА 600 мАч, </t>
  </si>
  <si>
    <t xml:space="preserve">SUNRISING Ni-Cd SC 1000 мАч, (10C)</t>
  </si>
  <si>
    <t xml:space="preserve">SUNRISING Ni-Cd SC 1300 мАч, (10C)</t>
  </si>
  <si>
    <t xml:space="preserve">SUNRISING Ni-Cd SC 1500 мАч, (10C)</t>
  </si>
  <si>
    <t xml:space="preserve">SUNRISING Ni-Cd SC 1900 мАч, (10C)</t>
  </si>
  <si>
    <t xml:space="preserve">SUNRISING Ni-Cd SC 1900 мАч, (10C) с лепестками</t>
  </si>
  <si>
    <t xml:space="preserve">SUNRISING Ni-Cd SC 1900 мАч, (10C) в пластике</t>
  </si>
  <si>
    <t xml:space="preserve">SUNRISING Ni-Cd SC 2000 мАч, (10C)</t>
  </si>
  <si>
    <t xml:space="preserve">SUNRISING Ni-Mh SC 3000 мАч</t>
  </si>
  <si>
    <t xml:space="preserve">SUNRISING Ni-Cd 4/5SC 1200 мАч, (10C)</t>
  </si>
  <si>
    <t xml:space="preserve">SUNRISING Ni-Cd 4/5SC 1300 мАч, (10C) с лепестками</t>
  </si>
  <si>
    <t xml:space="preserve">SUNRISING Ni-Cd C 2500 мАч</t>
  </si>
  <si>
    <t xml:space="preserve">SUNRISING Ni-Cd D 4000 мАч</t>
  </si>
  <si>
    <t xml:space="preserve">:: аккумуляторы Li-ion, LifePO4</t>
  </si>
  <si>
    <t xml:space="preserve">Samsung INR18650-25R Li-ion, 3.7 В 2500 мАч , ток до 20А с лепестками без защиты</t>
  </si>
  <si>
    <t xml:space="preserve">Источники питания . аккумуляторы Li-ion, LifePO4</t>
  </si>
  <si>
    <t xml:space="preserve">Samsung INR18650-25R Li-ion, 3.7 В 2500 мАч , ток до 20А без защиты</t>
  </si>
  <si>
    <t xml:space="preserve">Samsung ICR18650-26F/FM Li-ion, 3.7 В 2600 мАч ,без защиты</t>
  </si>
  <si>
    <t xml:space="preserve">Samsung ICR18650-26F Li-ion, 3.7 В 2600 мАч ,с защитой</t>
  </si>
  <si>
    <t xml:space="preserve">Samsung ICR18650-26FM Li-ion, 3.7 В 2600 мАч с лепестками,без защиты</t>
  </si>
  <si>
    <t xml:space="preserve">Samsung INR18650-30Q Li-ion, 3.7 В 3000 мАч , ток до 20А без защиты</t>
  </si>
  <si>
    <t xml:space="preserve">Samsung INR18650-35E Li-ion, 3.7 В 3500 мАч , ток до 13А без защиты</t>
  </si>
  <si>
    <t xml:space="preserve">Panasonic NCR18650B Li-ion, 3.7 В 3200 мАч с лепестками,без защиты</t>
  </si>
  <si>
    <t xml:space="preserve">Panasonic NCR18650BD Li-ion, 3.7 В 3200 мАч, до 10А , без защиты</t>
  </si>
  <si>
    <t xml:space="preserve">Panasonic NCR18650B Li-ion, 3.7 В 3200 мАч ,с защитой</t>
  </si>
  <si>
    <t xml:space="preserve">Panasonic NCR18650B Li-ion, 3.7 В 3200 мАч, встроенное ЗУ через micro USB</t>
  </si>
  <si>
    <t xml:space="preserve">LG HE4 18650 Li-ion, 3.7 В 2500 мАч , ток до 20А, без защиты</t>
  </si>
  <si>
    <t xml:space="preserve">LG HG2 18650 Li-ion, 3.7 В 3000 мАч , ток до 20А, без защиты</t>
  </si>
  <si>
    <t xml:space="preserve">LG HG2 18650 Li-ion, 3.7 В 3000 мАч , ток до 20А, без защиты с лепестками</t>
  </si>
  <si>
    <t xml:space="preserve">ICR 18650 3.7 В , Li-ion аккумулятор, ёмкость 2200 мАч</t>
  </si>
  <si>
    <t xml:space="preserve">INR 18650 3.7 В , Li-ion аккумулятор, ёмкость 1500 мАч</t>
  </si>
  <si>
    <t xml:space="preserve">97189A</t>
  </si>
  <si>
    <t xml:space="preserve">INR 18650 3.7 В , Li-ion аккумулятор, ёмкость 1500 мАч (маркировка 3400 мАч)</t>
  </si>
  <si>
    <t xml:space="preserve">ICR 18650 3.7 В , Li-ion аккумулятор, ёмкость 1200 мАч</t>
  </si>
  <si>
    <t xml:space="preserve">97190A</t>
  </si>
  <si>
    <t xml:space="preserve">ICR 18650 3.7 В , Li-ion аккумулятор, ёмкость 1200 мАч (маркировка 3400 мАч)</t>
  </si>
  <si>
    <t xml:space="preserve">ICR 18650 3.7 В , Li-ion аккумулятор, ёмкость 1500 мАч (8C)</t>
  </si>
  <si>
    <t xml:space="preserve">KPY ICR 18650 3.7 В , 2000 мАч, Li-ion с наконечником</t>
  </si>
  <si>
    <t xml:space="preserve">97192a</t>
  </si>
  <si>
    <t xml:space="preserve">CX XNY 18650 3.7 В , 2000 мАч, Li-ion с защитой</t>
  </si>
  <si>
    <t xml:space="preserve">ICR 18650 3.7 В , Li-ion аккумулятор, ёмкость 2000 мАч</t>
  </si>
  <si>
    <t xml:space="preserve">SunPower INR 18650 3.7 В , Li-ion аккумулятор, ёмкость 2000 мАч(10С)</t>
  </si>
  <si>
    <t xml:space="preserve">97195a</t>
  </si>
  <si>
    <t xml:space="preserve">TP ICR 18650 3.7 В , Li-ion аккумулятор, ёмкость 2000 мАч(10С)</t>
  </si>
  <si>
    <t xml:space="preserve">INR 18650 3.7 В , Li-ion аккумулятор, ёмкость 2600 мАч, макс ток 5С(13А)</t>
  </si>
  <si>
    <t xml:space="preserve">97196A</t>
  </si>
  <si>
    <t xml:space="preserve">GZNS INR 18650 3.7 В , Li-ion аккумулятор, ёмкость 2600 мАч, макс ток 5С(13А)</t>
  </si>
  <si>
    <t xml:space="preserve">LISHEN 18650 3.7 В , Li-ion аккумулятор, ёмкость 2550 мАч, макс ток 5С(13А)</t>
  </si>
  <si>
    <t xml:space="preserve">97197A</t>
  </si>
  <si>
    <t xml:space="preserve">EVE 18650 3.7 В , Li-ion аккумулятор, ёмкость 2550 мАч, макс ток 5С(13А)</t>
  </si>
  <si>
    <t xml:space="preserve">ICR 18650 3.7 В , Li-ion аккумулятор, ёмкость 2500 мАч, макс ток 8С(20А)</t>
  </si>
  <si>
    <t xml:space="preserve">EVE 18650/25p 3.7 В , Li-ion аккумулятор, ёмкость 2500 мАч, макс ток 12С(30А)</t>
  </si>
  <si>
    <t xml:space="preserve">97199a</t>
  </si>
  <si>
    <t xml:space="preserve">EVE 18650/33v 3.7 В , Li-ion аккумулятор, ёмкость 3300 мАч, макс ток 3С(10А)</t>
  </si>
  <si>
    <t xml:space="preserve">SUNRISING INR 18650 3.7 В , Li-ion аккумулятор 2600 мАч (5C, 13A)</t>
  </si>
  <si>
    <t xml:space="preserve">INR 18650 3.7 В , 1200 мАч, Li-ion с наконечником</t>
  </si>
  <si>
    <t xml:space="preserve">KPY ICR 18650 3.7 В , 2600 мАч, Li-ion с наконечником</t>
  </si>
  <si>
    <t xml:space="preserve">KPY ICR 18650 3.7 В , 1800 мАч, Li-ion с наконечником</t>
  </si>
  <si>
    <t xml:space="preserve">ICR 18650 3.7 В , Li-ion аккумулятор 2900 мАч (3C, 10A)</t>
  </si>
  <si>
    <t xml:space="preserve">INR 18650 3.7 В , 3000 мАч, Li-ion с наконечником</t>
  </si>
  <si>
    <t xml:space="preserve">INR 18650 3.7 В , 3000 мАч, Li-ion плоская головка</t>
  </si>
  <si>
    <t xml:space="preserve">INR 18650 3.7 В , Li-ion аккумулятор, ёмкость 3000 мАч, макс ток 10С(30А)</t>
  </si>
  <si>
    <t xml:space="preserve">FST INR 18650 3.6 В , Li-ion аккумулятор, ёмкость 2600 мАч, макс ток 5С(12А)</t>
  </si>
  <si>
    <t xml:space="preserve">DLG INR 18650 3.6 В , Li-ion аккумулятор, ёмкость 3200 мАч, макс ток 3С(10А)</t>
  </si>
  <si>
    <t xml:space="preserve">GTF 18650 3.6 В , Li-ion аккумулятор, ёмкость 3400 мАч (реально 2800 мАч)</t>
  </si>
  <si>
    <t xml:space="preserve">34T INR 18650 3.6 В , Li-ion аккумулятор, ёмкость 3400 мАч, макс ток 3С(10А)</t>
  </si>
  <si>
    <t xml:space="preserve">TIANLVN IMR 18650, 3.7 В , Li-ion 2200 мАч, 15C (30А)</t>
  </si>
  <si>
    <t xml:space="preserve">IFR 18650, 1100 мАч, LifePO4-аккумулятор 3,2В. ток 20С</t>
  </si>
  <si>
    <t xml:space="preserve">GZNS IFR 18650, 1500 мАч, LifePO4-аккумулятор 3,2В. ток 3С</t>
  </si>
  <si>
    <t xml:space="preserve">ICR 20650 3.7 В , Li-ion аккумулятор 2600 мАч (15С, 40А)</t>
  </si>
  <si>
    <t xml:space="preserve">ICR 21700 3.7 В , Li-ion аккумулятор 4500 мАч (3С, 15А)</t>
  </si>
  <si>
    <t xml:space="preserve">Tesla ICR 21700 3.7 В , Li-ion аккумулятор 4500 мАч (3С, 15А)</t>
  </si>
  <si>
    <t xml:space="preserve">ICR 10220 3.7 В , 100 мАч Li-ion аккумулятор</t>
  </si>
  <si>
    <t xml:space="preserve">97232a</t>
  </si>
  <si>
    <t xml:space="preserve">ICR 10180 3.7 В , 80 мАч Li-ion аккумулятор</t>
  </si>
  <si>
    <t xml:space="preserve">ICR 14500 3.7 В , 600 мАч Li-ion аккумулятор</t>
  </si>
  <si>
    <t xml:space="preserve">97233а</t>
  </si>
  <si>
    <t xml:space="preserve">ICR 14500 3.7 В , 500 мАч  Li-ion аккумулятор</t>
  </si>
  <si>
    <t xml:space="preserve">97233B</t>
  </si>
  <si>
    <t xml:space="preserve">GTF 14500 3.2V LiFePO4 , 600 мАч</t>
  </si>
  <si>
    <t xml:space="preserve">ICR 14650 3.7 В , 1000 мАч Li-ion аккумулятор</t>
  </si>
  <si>
    <t xml:space="preserve">ICR 10440 3.7 В , 350 мАч Li-ion аккумулятор</t>
  </si>
  <si>
    <t xml:space="preserve">ICR 14500 3.7 В , 750 мАч Li-ion аккумулятор</t>
  </si>
  <si>
    <t xml:space="preserve">ICR 18350 3.7 В , 900 мАч Li-ion аккумулятор</t>
  </si>
  <si>
    <t xml:space="preserve">ICR 14250 3.7 В , 280 мАч Li-ion аккумулятор</t>
  </si>
  <si>
    <t xml:space="preserve">KPY INR 18500 3.7 В , 1200 мАч (5C) Li-ion</t>
  </si>
  <si>
    <t xml:space="preserve">KPY ICR 18500 3.7 В , 1400 мАч, Li-ion</t>
  </si>
  <si>
    <t xml:space="preserve">KPY ICR 18500 3.7 В , 1600 мАч, Li-ion</t>
  </si>
  <si>
    <t xml:space="preserve">KPY ICR 18500 3.7 В , 2000 мАч, Li-ion</t>
  </si>
  <si>
    <t xml:space="preserve">ICR 18500 3.7 В , 1200 мАч, Li-ion</t>
  </si>
  <si>
    <t xml:space="preserve">LFP 18500 3.2 В , 1200 мАч, LifePO4</t>
  </si>
  <si>
    <t xml:space="preserve">KPY 16340 ICR 700MAH 3.7V</t>
  </si>
  <si>
    <t xml:space="preserve">97248a</t>
  </si>
  <si>
    <t xml:space="preserve">KPY 16340 ICR 700MAH 3.7V с наконечником</t>
  </si>
  <si>
    <t xml:space="preserve">LS 16340 ICR 1300 (реально 400) мАч, 3.7V с наконечником</t>
  </si>
  <si>
    <t xml:space="preserve">HFC 13450 3,2в, 360 мАч, LifePO4 с выводами</t>
  </si>
  <si>
    <t xml:space="preserve">HMC 14500, 3.7В, 550 мАч, 15С, LiMn2О4 с выводами</t>
  </si>
  <si>
    <t xml:space="preserve">HMC 13250, 3.7В, 300 мАч, 15С, LiMn2О4 с выводами</t>
  </si>
  <si>
    <t xml:space="preserve">ICR 26650 4000 мАч 3,7В.</t>
  </si>
  <si>
    <t xml:space="preserve">ITR 26700, 4000 мАч, LifePO4-аккумулятор 3,2В. ток 3C (10А.)</t>
  </si>
  <si>
    <t xml:space="preserve">WTM 32650, 6000 мАч, LifePO4-аккумулятор 3,2В. ток 5С (30А.)</t>
  </si>
  <si>
    <t xml:space="preserve">WTM 32650, 5500 мАч, LifePO4-аккумулятор 3,2В. ток 5С (30А.) с резьбовыми клеммами</t>
  </si>
  <si>
    <t xml:space="preserve">LGL 32650, 6600 мАч, LifePO4-аккумулятор 3,2В. ток 5С (30А.)</t>
  </si>
  <si>
    <t xml:space="preserve">Guoxuan 32135, 12ah, LifePO4-аккумулятор 3,2В.</t>
  </si>
  <si>
    <t xml:space="preserve">Zhongbi 32140, 15ah, LifePO4-аккумулятор 3,2В.</t>
  </si>
  <si>
    <t xml:space="preserve">EVE 32131, 13ah, LifePO4-аккумулятор 3,2В.</t>
  </si>
  <si>
    <t xml:space="preserve">Xingheng, 3,7 В 12АЧ, 17*65*130 мм</t>
  </si>
  <si>
    <t xml:space="preserve">Lishen  3.2 В, 20Ач, 70*27.5*133.5 мм</t>
  </si>
  <si>
    <t xml:space="preserve">Guoxuan 3,2 В 12,5 Ач, 18*65*140</t>
  </si>
  <si>
    <t xml:space="preserve">Gushen 46160 22 Ач, LifePO4-аккумулятор 3,2В.</t>
  </si>
  <si>
    <t xml:space="preserve">GTF 116 Ач, Li-ion-аккумулятор 3,7В., 27 *300*92мм</t>
  </si>
  <si>
    <t xml:space="preserve">Zhongju-100 Ач, LifePO4-аккумулятор 3,2В., 165* 38*254 мм</t>
  </si>
  <si>
    <t xml:space="preserve">CALB AVIC 100 Ач, LifePO4-аккумулятор 3,2В., 142 * 67 * 215 мм</t>
  </si>
  <si>
    <t xml:space="preserve">Шина соединительная для аккумуляторов, медь, шаг отв. 30 мм, под М6</t>
  </si>
  <si>
    <t xml:space="preserve">Шина соединительная для аккумуляторов, медь, шаг отв. 40 мм, под М6</t>
  </si>
  <si>
    <t xml:space="preserve">:: аккумуляторные батареи</t>
  </si>
  <si>
    <t xml:space="preserve">Аккумуляторная батарея Li-ion 11,1 В 2000 мАч (3*18650 3S1P)</t>
  </si>
  <si>
    <t xml:space="preserve">Источники питания . аккумуляторные батареи</t>
  </si>
  <si>
    <t xml:space="preserve">Аккумуляторная батарея Li-ion 7.4 В 2000 мАч (2*18650 2S1P)</t>
  </si>
  <si>
    <t xml:space="preserve">GTF 9v (Крона) 650 мАч, встроенное ЗУ через micro USB</t>
  </si>
  <si>
    <t xml:space="preserve">Аккумуляторная батарея LifePO4 12в/5Ач 150*65*97 мм.</t>
  </si>
  <si>
    <t xml:space="preserve">Аккумуляторная батарея LifePO4 12в/10 Ач 150*65*97 мм.</t>
  </si>
  <si>
    <t xml:space="preserve">Аккумуляторная батарея Li-ion 12в/15 Ач 150*65*97 мм. С вольтметром</t>
  </si>
  <si>
    <t xml:space="preserve">Аккумуляторная батарея Li-ion 12в/15 Ач 150*65*97 мм.</t>
  </si>
  <si>
    <t xml:space="preserve">Аккумуляторная батарея Li-ion 12в/50 Ач 325*245*60 мм. + ЗУ 12,6 в/5 А</t>
  </si>
  <si>
    <t xml:space="preserve">аккумулятор для гироскутера 36В/4,4аH</t>
  </si>
  <si>
    <t xml:space="preserve">:: аккумуляторы Li-pol</t>
  </si>
  <si>
    <t xml:space="preserve">Li-pol аккумулятор BL-5C 3,7 В. 850 мАч</t>
  </si>
  <si>
    <t xml:space="preserve">Источники питания . аккумуляторы Li-pol</t>
  </si>
  <si>
    <t xml:space="preserve">Li-pol аккумулятор 08131202, 3,2 В., 20 Ач</t>
  </si>
  <si>
    <t xml:space="preserve">Li-pol аккумулятор 7566121, 3,7 В., 7500мАч</t>
  </si>
  <si>
    <t xml:space="preserve">Li-pol аккумулятор 7042125, 3,7 В., 3000мАч, 40С</t>
  </si>
  <si>
    <t xml:space="preserve">Li-pol аккумулятор 7672112, 3,7 В., 6800мАч, 3С (20А)</t>
  </si>
  <si>
    <t xml:space="preserve">Li-pol аккумулятор 6168105, 3,7 В., 5700мАч, 10С</t>
  </si>
  <si>
    <t xml:space="preserve">Li-pol аккумулятор 117080, 3,7 В., 5300мАч, 30С</t>
  </si>
  <si>
    <t xml:space="preserve">Li-pol аккумулятор 357080, 3,7 В., 3000мАч</t>
  </si>
  <si>
    <t xml:space="preserve">Li-pol аккумулятор 783461, 3,8 В., 2250мАч, 10С</t>
  </si>
  <si>
    <t xml:space="preserve">Li-pol аккумулятор 2881114, 3,7 В., 3500мАч</t>
  </si>
  <si>
    <t xml:space="preserve">Li-pol аккумулятор 2865113, 3,7 В., 2400мАч</t>
  </si>
  <si>
    <t xml:space="preserve">Li-pol аккумулятор 3158121, 3,7 В., 3500мАч</t>
  </si>
  <si>
    <t xml:space="preserve">Li-pol аккумулятор 3570140, 3,7 В., 3500мАч</t>
  </si>
  <si>
    <t xml:space="preserve">Li-pol аккумулятор 3555155, 3,7 В., 4500мАч</t>
  </si>
  <si>
    <t xml:space="preserve">Li-pol аккумулятор 3055142 3,7 В., 3100мАч</t>
  </si>
  <si>
    <t xml:space="preserve">Li-pol аккумулятор 349597 3,7 В., 4000мАч</t>
  </si>
  <si>
    <t xml:space="preserve">Li-pol аккумулятор 2865113, 3,7 В., 2300мАч</t>
  </si>
  <si>
    <t xml:space="preserve">Li-pol аккумулятор 2865113, 3,7 В., 2300мАч, 2,8*65*113мм.</t>
  </si>
  <si>
    <t xml:space="preserve">Li-pol аккумулятор 397089, 3,7 В., 3800мАч, 3,9*70*89мм.</t>
  </si>
  <si>
    <t xml:space="preserve">Li-pol аккумулятор 3872128, 3,7 В., 5000мАч, 3,7*75*90мм.</t>
  </si>
  <si>
    <t xml:space="preserve">Li-pol аккумулятор 435573, 3,7 В., 2400мАч, 4*55*73мм.</t>
  </si>
  <si>
    <t xml:space="preserve">Li-pol аккумулятор 606090, 3,7 В., 4000мАч, 6*60*90мм.</t>
  </si>
  <si>
    <t xml:space="preserve">Li-pol аккумулятор 126090, 3,7 В., 7000мАч, 12*60*90мм.</t>
  </si>
  <si>
    <t xml:space="preserve">Li-pol аккумулятор 1160110, 3,7 В., 10000мАч, 11*60*110мм.</t>
  </si>
  <si>
    <t xml:space="preserve">Li-pol аккумулятор 3082135, 3,7 В., 5500мАч,</t>
  </si>
  <si>
    <t xml:space="preserve">Li-pol аккумулятор 3075112, 3,7 В., 3000мАч, 3*75*112мм.</t>
  </si>
  <si>
    <t xml:space="preserve">Li-pol аккумулятор 105060, 3,7 В., 4000мАч, 10*50*60мм.</t>
  </si>
  <si>
    <t xml:space="preserve">Li-pol аккумулятор 994751, 3,7 В., 3000мАч, 9,9*47*51мм.</t>
  </si>
  <si>
    <t xml:space="preserve">Li-pol аккумулятор 502030, 3,7 В., 250мАч</t>
  </si>
  <si>
    <t xml:space="preserve">Li-pol аккумулятор 501235 3,7 В., 150мАч</t>
  </si>
  <si>
    <t xml:space="preserve">Li-pol аккумулятор 603450 3,7 В., 1200мАч</t>
  </si>
  <si>
    <t xml:space="preserve">Li-pol аккумулятор 602040, 3,7 В., 450мАч</t>
  </si>
  <si>
    <t xml:space="preserve">Li-pol аккумулятор 801860 3,7 В., 850мАч</t>
  </si>
  <si>
    <t xml:space="preserve">Li-pol аккумулятор 823282 3,7 В., 2500мАч</t>
  </si>
  <si>
    <t xml:space="preserve">Li-pol аккумулятор 551140, 3,7 В., 220мАч</t>
  </si>
  <si>
    <t xml:space="preserve">Li-pol аккумулятор 8836115, 3,7 В., 5400мАч</t>
  </si>
  <si>
    <t xml:space="preserve">Li-pol аккумулятор 954290, 3,7 В., 5000мАч</t>
  </si>
  <si>
    <t xml:space="preserve">Li-pol аккумулятор 401215, 3,7 В., 60мАч</t>
  </si>
  <si>
    <t xml:space="preserve">Li-pol аккумулятор 401230, 3,7 В., 120мАч</t>
  </si>
  <si>
    <t xml:space="preserve">Li-pol аккумулятор 402030, 3,7 В., 150мАч</t>
  </si>
  <si>
    <t xml:space="preserve">Li-pol аккумулятор 302323, 3,7 В., 90мАч</t>
  </si>
  <si>
    <t xml:space="preserve">Li-pol аккумулятор 301012, 3,7 В., 20мАч</t>
  </si>
  <si>
    <t xml:space="preserve">Li-pol аккумулятор 350926, 3,7 В., 60мАч</t>
  </si>
  <si>
    <t xml:space="preserve">Li-pol аккумулятор 501012, 3,7 В., 50мАч</t>
  </si>
  <si>
    <t xml:space="preserve">Li-pol аккумулятор 902450 3,7 В., 1200мАч</t>
  </si>
  <si>
    <t xml:space="preserve">Li-pol аккумулятор 901860 3,7 В., 1000мАч</t>
  </si>
  <si>
    <t xml:space="preserve">Li-pol аккумулятор 902040 3,7 В., 800мАч</t>
  </si>
  <si>
    <t xml:space="preserve">Li-pol аккумулятор 802070 3,7 В., 1200мАч</t>
  </si>
  <si>
    <t xml:space="preserve">Li-pol аккумулятор 103048 3,7 В., 1600мАч, 10*30*48 мм.</t>
  </si>
  <si>
    <t xml:space="preserve">Li-pol аккумулятор 103450 3,7 В., 1800мАч</t>
  </si>
  <si>
    <t xml:space="preserve">Li-pol аккумулятор 802748 3,7 В., 1600мАч</t>
  </si>
  <si>
    <t xml:space="preserve">Li-pol аккумулятор 802245 3,7 В., 800мАч</t>
  </si>
  <si>
    <t xml:space="preserve">Li-pol аккумулятор 803040 3,7 В., 950мАч</t>
  </si>
  <si>
    <t xml:space="preserve">Li-pol аккумулятор 602050 3,7 В., 600мАч</t>
  </si>
  <si>
    <t xml:space="preserve">Li-pol аккумулятор 702025 3,7 В., 300мАч</t>
  </si>
  <si>
    <t xml:space="preserve">Li-pol аккумулятор 503030 3,7 В., 400мАч</t>
  </si>
  <si>
    <t xml:space="preserve">Li-pol аккумулятор 602535 3,7 В., 500мАч</t>
  </si>
  <si>
    <t xml:space="preserve">:: зарядные устройства</t>
  </si>
  <si>
    <t xml:space="preserve">адаптер быстрой зарядки Dual PD + USB мощностью 40 Вт</t>
  </si>
  <si>
    <t xml:space="preserve">Источники питания . зарядные устройства</t>
  </si>
  <si>
    <t xml:space="preserve">LiitoKala Engineer Lii-100 для Ni-MH, Li-ion и LiFePO4, универсальное 1местное ЗУ , переключатель тока заряда: 0.5 и 1А, питание от USB</t>
  </si>
  <si>
    <t xml:space="preserve">LiitoKala Lii-S1 для Ni-MH, Li-ion и LiFePO4, универсальное 1местное ЗУ , переключатель тока заряда: 0.5 и 1А, питание от USB, дисплей</t>
  </si>
  <si>
    <t xml:space="preserve">LiitoKala Engineer Lii-202 для Ni-MH, Li-ion и LiFePO4, универсальное 2-х местное ЗУ , переключатель тока заряда: 0.5 и 1А, питание от USB</t>
  </si>
  <si>
    <t xml:space="preserve">LiitoKala Engineer Lii-S2 для Ni-MH,Li-ion и LiFePO4,универ.2-х мест.ЗУ,переключат.тока заряда:0.5,1А,2А пит.от USB</t>
  </si>
  <si>
    <t xml:space="preserve">LiitoKala Engineer Lii-402 для Ni-MH, Li-ion и LiFePO4, универсальное 4-х местное ЗУ , переключатель тока заряда: 0.5, 0,7, 1,0 и 2,0А, питание от USB</t>
  </si>
  <si>
    <t xml:space="preserve">LiitoKala Lii-PD4 для Ni-MH, Li-ion и LiFePO4, универсальное 4-х местное ЗУ , переключатель тока заряда: 0.5, 1,0 и 2,0А, питание от AC 220В или DC 12В/1А</t>
  </si>
  <si>
    <t xml:space="preserve">LiitoKala Engineer Lii-300 для Ni-Cd, Ni-MH и Li-Ion аккумуляторов, универсальное 2-х местное ЗУ, LCD дисплей, тест ёмкости+БП 12в/1А</t>
  </si>
  <si>
    <t xml:space="preserve">LiitoKala Engineer Lii-500 для Ni-Cd, Ni-MH и Li-Ion аккумуляторов, универсальное 4-х местное ЗУ, LCD дисплей, тест ёмкости+БП 12в/2А</t>
  </si>
  <si>
    <t xml:space="preserve">LiitoKala Engineer Lii-500 S для Ni-Cd, Ni-MH и Li-Ion аккумуляторов, универсальное 4-х местное ЗУ, LCD дисплей, тест ёмкости, БП 12в/3А + автоадаптер</t>
  </si>
  <si>
    <t xml:space="preserve">LiitoKala Engineer Lii- S6 для Ni-Cd, Ni-MH и Li-Ion аккумуляторов, универсальное 6-ти местное ЗУ, ток до 2А, LCD дисплей, , БП 12в/3А</t>
  </si>
  <si>
    <t xml:space="preserve">LiitoKala lii-600</t>
  </si>
  <si>
    <t xml:space="preserve">LiitoKala lii-S8</t>
  </si>
  <si>
    <t xml:space="preserve">liitokala Лии-NL4</t>
  </si>
  <si>
    <t xml:space="preserve">Плата для параллельной зарядки шести 2-6S аккумуляторов T-plug</t>
  </si>
  <si>
    <t xml:space="preserve">i-max B6/B6AC, датчик контроля температуры</t>
  </si>
  <si>
    <t xml:space="preserve">Универсальное зарядное устройство iMAX B6 NiMh,LiPo,LiFe (реплика)</t>
  </si>
  <si>
    <t xml:space="preserve">Универсальное зарядное устройство iMAX B6AC NiMh,LiPo,LiFe (реплика, встроенный БП)</t>
  </si>
  <si>
    <t xml:space="preserve">iMAX RC 10W B3AC балансное ЗУ для 2S-3S батарей</t>
  </si>
  <si>
    <t xml:space="preserve">Универсальное сетевое зарядное устройство для 1-го аккумулятора 3.7В 18650 16340 14500 и другие</t>
  </si>
  <si>
    <t xml:space="preserve">Универсальное зарядное устройство для 1-го аккумулятора 3.7В 26650, 18650, 16340, 14500 и дугие питание — USB 5В, 0,5А с кабелем 0.3 м.</t>
  </si>
  <si>
    <t xml:space="preserve">Универсальное зарядное устройство для 1-го аккумулятора 3.7В 26650, 18650, 16340, 14500 и дугие питание — Type-C, 5В, 0,8А </t>
  </si>
  <si>
    <t xml:space="preserve">Универсальное зарядное устройство для 1-го аккумулятора 3.7В 26650, 18650, 16340, 14500 и дугие питание — microUSB 5В, 0,65А</t>
  </si>
  <si>
    <t xml:space="preserve">Универсальное зарядное устройство для 2-х аккумуляторов 3.7В 26650, 18650 16340 14500 и др. питание — microUSB 5В, 1А</t>
  </si>
  <si>
    <t xml:space="preserve">Универсальное зарядное устройство для 4-х аккумуляторов 3.7В 26650, 18650 16340 14500 и др. питание — 220 В</t>
  </si>
  <si>
    <t xml:space="preserve">BH-042100-04U зарядное устройство для 4-х Li-ion акк. питание — USB 5В, 2А</t>
  </si>
  <si>
    <t xml:space="preserve">ЗАРЯДНОЕ УСТРОЙСТВО 4.2V для 1-го 26650 или 18650, вход 3,5 мм</t>
  </si>
  <si>
    <t xml:space="preserve">ЗАРЯДНОЕ УСТРОЙСТВО 4.2V для Li-ion аккумуляторов, вход штекк. прикуривателя 12В, выход 3,5 мм</t>
  </si>
  <si>
    <t xml:space="preserve">MS-10810A универсальное ЗУ для 10-и аккумуляторов 3.7В 26650, 18650 16340 14500 и др. питание — 220 В</t>
  </si>
  <si>
    <t xml:space="preserve">USB зарядное устройство для 2-х Ni-Mh AA /AAA аккумуляторов</t>
  </si>
  <si>
    <t xml:space="preserve">Soshine Зарядное Устройство для 4-х Ni-Mh AA AAA +2* крона Аккумуляторов</t>
  </si>
  <si>
    <t xml:space="preserve">BH-908U USB зарядное устройство для 8 шт. Ni-Mh AA /AAA аккумуляторов</t>
  </si>
  <si>
    <t xml:space="preserve">BMAX B-03 USB зарядное устройство для 3-х Ni-Mh AA /AAA аккумуляторов</t>
  </si>
  <si>
    <t xml:space="preserve">сетевое ЗУ для 2-х аккумуляторов 18650 с сетевым шнуром ток 0,5А</t>
  </si>
  <si>
    <t xml:space="preserve">сетевое ЗУ для 4-х аккумуляторов 18650 с сетевым шнуром ток 1,0А</t>
  </si>
  <si>
    <t xml:space="preserve">сетевое ЗУ 4,2В/0,5А для Li-ion аккумуляторов</t>
  </si>
  <si>
    <t xml:space="preserve">сетевое ЗУ 4,2В/1А для Li-ion аккумуляторов</t>
  </si>
  <si>
    <t xml:space="preserve">97159a</t>
  </si>
  <si>
    <t xml:space="preserve">сетевое ЗУ 4,2В/2А для Li-ion аккумуляторов</t>
  </si>
  <si>
    <t xml:space="preserve">сетевое ЗУ 8,4В/1А для Li-ion аккумуляторов</t>
  </si>
  <si>
    <t xml:space="preserve">сетевое ЗУ 8,4В/2А для Li-ion аккумуляторов</t>
  </si>
  <si>
    <t xml:space="preserve">сетевое ЗУ 12,6В/1А для Li-ion аккумуляторов</t>
  </si>
  <si>
    <t xml:space="preserve">сетевое ЗУ 12,6В/2А для Li-ion аккумуляторов</t>
  </si>
  <si>
    <t xml:space="preserve">сетевое ЗУ 16,8В/1А для Li-ion аккумуляторов</t>
  </si>
  <si>
    <t xml:space="preserve">сетевое ЗУ 16,8В/2А для Li-ion аккумуляторов</t>
  </si>
  <si>
    <t xml:space="preserve">сетевое ЗУ 12,6В/5А с вентилятором для Li-ion аккумуляторов</t>
  </si>
  <si>
    <t xml:space="preserve">сетевое ЗУ 12,6В/3А для Li-ion аккумуляторов</t>
  </si>
  <si>
    <t xml:space="preserve">сетевое ЗУ 21В/1А для Li-ion аккумуляторов</t>
  </si>
  <si>
    <t xml:space="preserve">сетевое ЗУ 21В/1,5А для Li-ion аккумуляторов</t>
  </si>
  <si>
    <t xml:space="preserve">97177a</t>
  </si>
  <si>
    <t xml:space="preserve">сетевое ЗУ 21В/2А для Li-ion аккумуляторов</t>
  </si>
  <si>
    <t xml:space="preserve">97177Б</t>
  </si>
  <si>
    <t xml:space="preserve">сетевое ЗУ 21В/3А для Li-ion аккумуляторов</t>
  </si>
  <si>
    <t xml:space="preserve">сетевое ЗУ 25.2В/1,0А для Li-ion аккумуляторов</t>
  </si>
  <si>
    <t xml:space="preserve">97183a</t>
  </si>
  <si>
    <t xml:space="preserve">сетевое ЗУ 25.2В/2А для Li-ion аккумуляторов</t>
  </si>
  <si>
    <t xml:space="preserve">97183Б</t>
  </si>
  <si>
    <t xml:space="preserve">сетевое ЗУ 25.2В/3А для Li-ion аккумуляторов</t>
  </si>
  <si>
    <t xml:space="preserve">сетевое ЗУ 42В/1,5А (реально 0,8А) для Li-ion аккумуляторов</t>
  </si>
  <si>
    <t xml:space="preserve">сетевое ЗУ 42В/2А с вентилятором для Li-ion аккумуляторов</t>
  </si>
  <si>
    <t xml:space="preserve">сетевое ЗУ 54,6В/2А с вентилятором для Li-ion аккумуляторов</t>
  </si>
  <si>
    <t xml:space="preserve">сетевое ЗУ 29,4В/1А для Li-ion аккумуляторов</t>
  </si>
  <si>
    <t xml:space="preserve">97188А</t>
  </si>
  <si>
    <t xml:space="preserve">сетевое ЗУ 29,4В/2А для Li-ion аккумуляторов</t>
  </si>
  <si>
    <t xml:space="preserve">сетевое ЗУ 29,4В/3А с вентилятором  для Li-ion аккумуляторов</t>
  </si>
  <si>
    <t xml:space="preserve">сетевое ЗУ 14,4В/1,5А для LiFePO4 аккумуляторов</t>
  </si>
  <si>
    <t xml:space="preserve">сетевое ЗУ 14,4В/ 5А для LiFePO4 аккумуляторов</t>
  </si>
  <si>
    <t xml:space="preserve">:: контроллеры для аккумуляторных батарей</t>
  </si>
  <si>
    <t xml:space="preserve">Плата защиты на ионистор</t>
  </si>
  <si>
    <t xml:space="preserve">Источники питания . контроллеры для аккумуляторных батарей</t>
  </si>
  <si>
    <t xml:space="preserve">контроллер заряда-разряда для Li-pol батарей, 1 ячейка, до 2А.</t>
  </si>
  <si>
    <t xml:space="preserve">контроллер заряда-разряда для LifePO4 батарей, 1 ячейка, до 2А.</t>
  </si>
  <si>
    <t xml:space="preserve">контроллер заряда-разряда для Li-ion батарей, 1 ячейка, до 3А.</t>
  </si>
  <si>
    <t xml:space="preserve">контроллер заряда-разряда для Li-ion батарей, 1 ячейка, до 7,5А. 35*7*2мм.</t>
  </si>
  <si>
    <t xml:space="preserve">контроллер заряда-разряда для LifePO4 батарей, 1 ячейка, 3,2В до 12А. 35*7*2мм. (синий)</t>
  </si>
  <si>
    <t xml:space="preserve">контроллер заряда-разряда для Li-ion батарей, 1 ячейка, 3,7В до 12А. 35*7*2мм. (зелёный)</t>
  </si>
  <si>
    <t xml:space="preserve">контроллер заряда-разряда для Li-ion батарей, 2 ячейки, до 3А.</t>
  </si>
  <si>
    <t xml:space="preserve">контроллер заряда-разряда для LifePO4 батарей, 2 ячейки, до 20А. С балансировкой HX-2S-JH20</t>
  </si>
  <si>
    <t xml:space="preserve">контроллер заряда-разряда для Li-ion батарей, 2 ячейки, до 20А. С балансировкой HX-2S-JH20 (синяя)</t>
  </si>
  <si>
    <t xml:space="preserve">контроллер заряда-разряда для Li-ion батарей, 2 ячейки, до 15А. HX-2S-D01</t>
  </si>
  <si>
    <t xml:space="preserve">контроллер заряда-разряда для Li-ion батарей, 2 ячейки, до 10А. с балансировкой Hx-2s-jh10</t>
  </si>
  <si>
    <t xml:space="preserve">контроллер заряда-разряда для Li-ion батарей, 2 ячейки, до 20А. HX-2S-D20</t>
  </si>
  <si>
    <t xml:space="preserve">контроллер заряда-разряда для Li-ion батарей, 3 ячейки, до 10А. НХ-3С-FL10A</t>
  </si>
  <si>
    <t xml:space="preserve">контроллер заряда-разряда для Li-ion батарей, 3 ячейки, до 13А. HX-3S-D02</t>
  </si>
  <si>
    <t xml:space="preserve">контроллер заряда-разряда для Li-ion батарей, 3 ячейки, до 20а НХ-3С-FL20    </t>
  </si>
  <si>
    <t xml:space="preserve">контроллер заряда-разряда для Li-ion батарей, 3 ячейки, до 20А.</t>
  </si>
  <si>
    <t xml:space="preserve">контроллер заряда-разряда для Li-ion батарей, 3 ячейки, до 22А,.34*34 мм.</t>
  </si>
  <si>
    <t xml:space="preserve">контроллер заряда-разряда для Li-ion батарей, 3 ячейки, до 25А.</t>
  </si>
  <si>
    <t xml:space="preserve">контроллер заряда-разряда для Li-ion батарей, 3 ячейки, до 40А.</t>
  </si>
  <si>
    <t xml:space="preserve">контроллер заряда-разряда для Li-ion батарей, 3 ячейки, до 100А.</t>
  </si>
  <si>
    <t xml:space="preserve">контроллер заряда-разряда для LifePO4 батарей, 4 ячейки, до 20А. 34*34 мм.</t>
  </si>
  <si>
    <t xml:space="preserve">контроллер заряда-разряда для Li-ion батарей, 4 ячейки, до 20А. 34*34 мм.</t>
  </si>
  <si>
    <t xml:space="preserve">контроллер заряда-разряда для Li-ion батарей, 4 ячейки, до 40А. с балансировкой 46*60*4 мм.</t>
  </si>
  <si>
    <t xml:space="preserve">контроллер заряда-разряда для Li-ion батарей, 4 ячейки, до 18А. 34*34 мм.</t>
  </si>
  <si>
    <t xml:space="preserve">контроллер заряда-разряда для LifePO4 батарей, 4 ячейки, до 30А. с балансировкой 56*48*4 мм. (синий)</t>
  </si>
  <si>
    <t xml:space="preserve">контроллер заряда-разряда для Li-ion батарей, 4 ячейки, до 30А. с балансировкой 56*48*4 мм. (зелёный)</t>
  </si>
  <si>
    <t xml:space="preserve">контроллер заряда-разряда для Li-ion батарей, 6 ячеек, до 12А. с балансировкой 50*30*4 мм.cf-6s12a</t>
  </si>
  <si>
    <t xml:space="preserve">контроллер заряда-разряда для Li-ion батарей, 5 ячеек, до 15А. с балансировкой 16*88*4 мм.cf-5s15a</t>
  </si>
  <si>
    <t xml:space="preserve">плата балансировки для Li-ion батарей до 3-ячеек</t>
  </si>
  <si>
    <t xml:space="preserve">плата балансировки для Li-ion батарей до 4-ячеек</t>
  </si>
  <si>
    <t xml:space="preserve">плата балансировки для Li-ion батарей до 6-ячеек</t>
  </si>
  <si>
    <t xml:space="preserve">контроллер заряда-разряда для Li-ion батарей, 3-5 ячеек, до 50А. с балансировкой 16*88*4 мм.QS-B305ABL-50А</t>
  </si>
  <si>
    <t xml:space="preserve">контроллер заряда-разряда для LifePO4 батарей, 3-5 ячеек, до 50А. с балансировкой 16*88*4 мм.QS-B305ABL-50А</t>
  </si>
  <si>
    <t xml:space="preserve">контроллер заряда-разряда для Li-ion батарей, 10 ячеек, до 30А. с балансировкой 64*35*9 мм совмещённый порт</t>
  </si>
  <si>
    <t xml:space="preserve">контроллер заряда-разряда для Li-ion батарей, 10 ячеек, до 30А. с балансировкой 64*35*9 мм, раздельный порт</t>
  </si>
  <si>
    <t xml:space="preserve">контроллер заряда-разряда для Li-ion батарей, 13 ячеек, до 50А. с балансировкой 70*56*9 мм, совмещённый порт</t>
  </si>
  <si>
    <t xml:space="preserve">контроллер заряда-разряда для Li-ion батарей, 16 ячеек, до 20А. с балансировкой 69*51*10 мм, совмещённый порт</t>
  </si>
  <si>
    <t xml:space="preserve">:: индикаторы заряда</t>
  </si>
  <si>
    <t xml:space="preserve">индикатор заряда Li-ion батареи 1S (3,7В.) 31*20*7 мм.</t>
  </si>
  <si>
    <t xml:space="preserve">Источники питания . индикаторы заряда</t>
  </si>
  <si>
    <t xml:space="preserve">индикатор заряда Li-ion батареи 2S (7,4В.) 31*20*7 мм.</t>
  </si>
  <si>
    <t xml:space="preserve">индикатор заряда Li-ion батареи 3S (11,1В.) 31*20*7 мм.</t>
  </si>
  <si>
    <t xml:space="preserve">индикатор заряда Li-ion батареи 4S (14,8В.) 31*20*7 мм.</t>
  </si>
  <si>
    <t xml:space="preserve">индикатор заряда Li-ion батареи 6S (14,8В.) 31*20*7 мм.</t>
  </si>
  <si>
    <t xml:space="preserve">индикатор заряда Li-ion батареи 1-8S (выбор перемычками) 31*20*7 мм.</t>
  </si>
  <si>
    <t xml:space="preserve">индикатор заряда 12.6В батареи НХ-XSB 62*15,8*2,7 мм.</t>
  </si>
  <si>
    <t xml:space="preserve">97595a</t>
  </si>
  <si>
    <t xml:space="preserve">индикатор заряда 12.6В батареи AILI 22*22*2,7 мм.</t>
  </si>
  <si>
    <t xml:space="preserve">индикатор заряда 14.4В батареи НХ-XSB 62*15,8*2,7 мм.</t>
  </si>
  <si>
    <t xml:space="preserve">индикатор заряда универсальный 12-60В 48*29*22 мм.</t>
  </si>
  <si>
    <t xml:space="preserve">тестер ёмкости батареи ZB206 ver.1,3</t>
  </si>
  <si>
    <t xml:space="preserve">тестер ёмкости батареи ZB2L3</t>
  </si>
  <si>
    <t xml:space="preserve">CellMeter-7 универсальный тестер состояния батареи     </t>
  </si>
  <si>
    <t xml:space="preserve">тестер ёмкости батареи с ЖК дисплеем</t>
  </si>
  <si>
    <t xml:space="preserve">тестер ёмкости батареи с TFT дисплеем, 1 канал</t>
  </si>
  <si>
    <t xml:space="preserve">тестер ёмкости батареи с TFT дисплеем, 2 канала</t>
  </si>
  <si>
    <t xml:space="preserve">тестер ёмкости батареи с TFT дисплеем, 4 канала</t>
  </si>
  <si>
    <t xml:space="preserve">H52 индикатор емкости аккумулятора 12 - 72V 3S - 20S</t>
  </si>
  <si>
    <t xml:space="preserve">:: держатели батарей</t>
  </si>
  <si>
    <t xml:space="preserve">держатель батареи для 1 х18650 пластиковый</t>
  </si>
  <si>
    <t xml:space="preserve">Источники питания . держатели батарей</t>
  </si>
  <si>
    <t xml:space="preserve">держатель батареи для 1 х18650 усиленный</t>
  </si>
  <si>
    <t xml:space="preserve">держатель батареи для 2 х18650 пластиковый</t>
  </si>
  <si>
    <t xml:space="preserve">держатель батареи для 2 х18650 усиленный</t>
  </si>
  <si>
    <t xml:space="preserve">держатель батареи для 3 х18650 пластиковый</t>
  </si>
  <si>
    <t xml:space="preserve">держатель батареи для 3 х18650 усиленный</t>
  </si>
  <si>
    <t xml:space="preserve">держатель батареи для 4 х18650 усиленный</t>
  </si>
  <si>
    <t xml:space="preserve">держатель батареи для 4 х18650 пластиковый</t>
  </si>
  <si>
    <t xml:space="preserve">держатель батареи для 1xАА пластиковый</t>
  </si>
  <si>
    <t xml:space="preserve">держатель батареи для 2xАА пластиковый</t>
  </si>
  <si>
    <t xml:space="preserve">держатель батареи для 3xАА пластиковый</t>
  </si>
  <si>
    <t xml:space="preserve">держатель батареи для 4xАА пластиковый</t>
  </si>
  <si>
    <t xml:space="preserve">держатель батареи для 6xАА пластиковый</t>
  </si>
  <si>
    <t xml:space="preserve">держатель батареи для 4xААА пластиковый</t>
  </si>
  <si>
    <t xml:space="preserve">держатель батареи для CR2025 CR2032 пластиковый</t>
  </si>
  <si>
    <t xml:space="preserve">держатель батареи для КРОНЫ, с проводом</t>
  </si>
  <si>
    <t xml:space="preserve">держатель батареи для КРОНЫ жёсткий с проводом</t>
  </si>
  <si>
    <t xml:space="preserve">Пластиковый бокс для аккумуляторов 2х18650, 4х16340</t>
  </si>
  <si>
    <t xml:space="preserve">:: прочее для аккумуляторных батарей</t>
  </si>
  <si>
    <t xml:space="preserve">комплект крепежа для батареи 4S из ячеек 46160</t>
  </si>
  <si>
    <t xml:space="preserve">Источники питания . прочее для аккумуляторных батарей</t>
  </si>
  <si>
    <t xml:space="preserve">кронштейн-ячейка 2 местная для батарей из 21700 аккумуляторов</t>
  </si>
  <si>
    <t xml:space="preserve">кронштейн-ячейка 3 местная для батарей из 21700 аккумуляторов</t>
  </si>
  <si>
    <t xml:space="preserve">кронштейн-ячейка 1 местная для батарей из 18650 аккумуляторов</t>
  </si>
  <si>
    <t xml:space="preserve">кронштейн-ячейка 2-х местная для батарей из 18650 аккумуляторов</t>
  </si>
  <si>
    <t xml:space="preserve">кронштейн-ячейка 3-х местная для батарей из 18650 аккумуляторов</t>
  </si>
  <si>
    <t xml:space="preserve">кронштейн-ячейка 2-х местная для батарей из 26650 аккумуляторов</t>
  </si>
  <si>
    <t xml:space="preserve">кронштейн-ячейка 3-х местная для батарей из 26650 аккумуляторов</t>
  </si>
  <si>
    <t xml:space="preserve">кронштейн-ячейка 1 местная для батарей из 26650 аккумуляторов</t>
  </si>
  <si>
    <t xml:space="preserve">кронштейн-ячейка 21-ти местная (3*7) для батарей из 18650 аккумуляторов</t>
  </si>
  <si>
    <t xml:space="preserve">97906А</t>
  </si>
  <si>
    <t xml:space="preserve">кронштейн-ячейка 30-ти местная (3*10) для батарей из 18650 аккумуляторов</t>
  </si>
  <si>
    <t xml:space="preserve">кронштейн-ячейка 2-х местная для батарей из 32650 аккумуляторов</t>
  </si>
  <si>
    <t xml:space="preserve">кронштейн-ячейка 3-х местная для батарей из 32650 аккумуляторов</t>
  </si>
  <si>
    <t xml:space="preserve">Никелевая лента 0,1мм * 4мм,  1кг. (~313 м.)</t>
  </si>
  <si>
    <t xml:space="preserve">Никелевая лента 0,15мм * 6мм,  1кг. (~139 м.)</t>
  </si>
  <si>
    <t xml:space="preserve">Никелевая лента 0,15мм * 8мм,  1кг. (~104 м.)</t>
  </si>
  <si>
    <t xml:space="preserve">Никелевая лента 0,15мм * 10мм,  1кг. (~84 м.)</t>
  </si>
  <si>
    <t xml:space="preserve">Никелевая лента 0,15мм * 5мм, рулон 10м.</t>
  </si>
  <si>
    <t xml:space="preserve">Никелевая лента 0,15мм * 8мм, рулон 10м.</t>
  </si>
  <si>
    <t xml:space="preserve">Никелевая лента 0,2мм * 10мм, рулон 10м.</t>
  </si>
  <si>
    <t xml:space="preserve">Никелевая лента 0,15мм * 7мм, 2-х рядная (межосевое расстояние 20,2 мм.)  рулон 5м.</t>
  </si>
  <si>
    <t xml:space="preserve">Никелевая лента 0,15мм * 7мм, 3-х рядная (межосевое расстояние 20,2 мм.)  рулон 5м.</t>
  </si>
  <si>
    <t xml:space="preserve">Изоляционный картон самоклеющийся 15см*1м*0,2мм</t>
  </si>
  <si>
    <t xml:space="preserve">Изоляционная прокладка для 18650, сплошная, 3 секции, лист 49шт.</t>
  </si>
  <si>
    <t xml:space="preserve">Изоляционная прокладка для 18650, полая, 3 секции, лист 40 шт.</t>
  </si>
  <si>
    <t xml:space="preserve">Изоляционная прокладка для 18650, полая, лист 25шт*4секции </t>
  </si>
  <si>
    <t xml:space="preserve">97922a</t>
  </si>
  <si>
    <t xml:space="preserve">Изоляционная прокладка для 18650, сплошная, лист 25шт*4секции </t>
  </si>
  <si>
    <t xml:space="preserve">Изоляционная прокладка для 32650, полая, лист 13шт*5секций</t>
  </si>
  <si>
    <t xml:space="preserve">Термостойкий полиамидный скотч  10мм * 33м.</t>
  </si>
  <si>
    <t xml:space="preserve">Термостойкий полиамидный скотч  20мм * 33м.</t>
  </si>
  <si>
    <t xml:space="preserve">Термостойкий полиамидный скотч  30мм * 33м.</t>
  </si>
  <si>
    <t xml:space="preserve">97926А</t>
  </si>
  <si>
    <t xml:space="preserve">Термостойкий полиамидный скотч  40мм * 33м.</t>
  </si>
  <si>
    <t xml:space="preserve">97926Б</t>
  </si>
  <si>
    <t xml:space="preserve">Термостойкая клейкая полиэфирная лента синяя 20 мм.*66м.</t>
  </si>
  <si>
    <t xml:space="preserve">Термоусадка, ширина 90мм.</t>
  </si>
  <si>
    <t xml:space="preserve">Термоусадка, ширина 90мм. Чёрная</t>
  </si>
  <si>
    <t xml:space="preserve">Термоусадка, ширина 120мм.</t>
  </si>
  <si>
    <t xml:space="preserve">Термоусадка, ширина 150мм.</t>
  </si>
  <si>
    <t xml:space="preserve">Термоусадка, ширина 160мм.</t>
  </si>
  <si>
    <t xml:space="preserve">Термоусадка, ширина 180мм.</t>
  </si>
  <si>
    <t xml:space="preserve">Термоусадка, ширина 200мм.</t>
  </si>
  <si>
    <t xml:space="preserve">Термоусадка чёрная, диаметр 3мм, рулон 200м.</t>
  </si>
  <si>
    <t xml:space="preserve">Термоусадка, диаметр 6мм, рулон 100м.</t>
  </si>
  <si>
    <t xml:space="preserve">Термоусадка, набор 1,0-5,0мм. 10см, 100 шт.</t>
  </si>
  <si>
    <t xml:space="preserve">Термоусадка, набор 1,0-14,0мм. 4.5 и 8см, 164 шт.</t>
  </si>
  <si>
    <t xml:space="preserve">Термоусадка, набор 1,5-10,0мм. 4.5см, 530 шт.</t>
  </si>
  <si>
    <t xml:space="preserve">Термоусадка, набор 2-13мм. 4.5-8см, 127 шт., чёрные</t>
  </si>
  <si>
    <t xml:space="preserve">СОЕДИНИТЕЛЬ термоусаживаемый с припоем, набор 300 шт., в коробке</t>
  </si>
  <si>
    <t xml:space="preserve">Корпус АКБ, пластик 151*65*94 мм.</t>
  </si>
  <si>
    <t xml:space="preserve">Корпус АКБ, пластик 181*77*170 мм.</t>
  </si>
  <si>
    <t xml:space="preserve">Корпус АКБ, пластик 90*70*101 мм.</t>
  </si>
  <si>
    <t xml:space="preserve">Корпус АКБ, пластик 70 *46*100мм.</t>
  </si>
  <si>
    <t xml:space="preserve">Корпус АКБ, пластик 151*99*98 мм.</t>
  </si>
  <si>
    <t xml:space="preserve">стеклотекстолит 172*203*0,5 мм. нефольгир.</t>
  </si>
  <si>
    <t xml:space="preserve">провод AWG28 (0.08 кв.мм, термостойкий силикон), бухта 1000 м. </t>
  </si>
  <si>
    <t xml:space="preserve">провод AWG24 (0.2 кв.мм, термостойкий силикон), бухта 300 м. </t>
  </si>
  <si>
    <t xml:space="preserve">провод AWG22 (0.3 кв.мм, термостойкий силикон), бухта 300 м. </t>
  </si>
  <si>
    <t xml:space="preserve">провод AWG18 (0.75 кв.мм, термостойкий силикон), бухта 200 м. </t>
  </si>
  <si>
    <t xml:space="preserve">провод AWG16 (1,27 кв.мм, термостойкий силикон), 1 м. </t>
  </si>
  <si>
    <t xml:space="preserve">провод AWG14 (2.0 кв.мм, термостойкий силикон), 1 м. </t>
  </si>
  <si>
    <t xml:space="preserve">провод AWG12 (3,4 кв.мм, термостойкий силикон), 1 м. </t>
  </si>
  <si>
    <t xml:space="preserve">провод AWG10 (5,26 кв.мм, термостойкий силикон), 1 м. </t>
  </si>
  <si>
    <t xml:space="preserve">98004Б</t>
  </si>
  <si>
    <t xml:space="preserve">провод AWG18 (0.75 кв.мм, термостойкий силикон), за 2 бухты, (за 400 м. скидка 20%) </t>
  </si>
  <si>
    <t xml:space="preserve">98005Б</t>
  </si>
  <si>
    <t xml:space="preserve">провод AWG16 (1,27 кв.мм, термостойкий силикон), за 2 бухты, (за 400 м. скидка 20%) </t>
  </si>
  <si>
    <t xml:space="preserve">98007Б</t>
  </si>
  <si>
    <t xml:space="preserve">провод AWG14 (2.0 кв.мм, термостойкий силикон), за 2 бухты, (за 400 м. скидка 20%) </t>
  </si>
  <si>
    <t xml:space="preserve">98010Б</t>
  </si>
  <si>
    <t xml:space="preserve">провод AWG12 (3,4 кв.мм, термостойкий силикон), за 2 бухты, (за 200 м. скидка 20%) </t>
  </si>
  <si>
    <t xml:space="preserve">98011Б</t>
  </si>
  <si>
    <t xml:space="preserve">провод AWG10 (5,26 кв.мм, термостойкий силикон), за 2 бухты, (за 200 м.скидка 20%) </t>
  </si>
  <si>
    <t xml:space="preserve">плата управления точечной сваркой с электродами Uвх=12V, I=100-200A</t>
  </si>
  <si>
    <t xml:space="preserve">плата управления точечной сваркой с электродами Uвх=12V, I=90-150A</t>
  </si>
  <si>
    <t xml:space="preserve">плата управления точечной сваркой с электродами Uвх=12V, I=100-200A с цифровым LED индикатором</t>
  </si>
  <si>
    <t xml:space="preserve">:: автомобильные USB адаптеры</t>
  </si>
  <si>
    <t xml:space="preserve">адаптер в автоприкуриватель выход 4,2 в 0,5 А штек. 3,5 мм.</t>
  </si>
  <si>
    <t xml:space="preserve">Источники питания . автомобильные USB адаптеры</t>
  </si>
  <si>
    <t xml:space="preserve">Модули электронные</t>
  </si>
  <si>
    <t xml:space="preserve">:: модули питания</t>
  </si>
  <si>
    <t xml:space="preserve">DC преобразователь 12 В до 5 В 1,5A с микро USB кабелем для автомобиля</t>
  </si>
  <si>
    <t xml:space="preserve">Модули электронные . модули питания</t>
  </si>
  <si>
    <t xml:space="preserve">DC преобразователь 12-24В до 5 В 1,5A с мини USB кабелем для автомобиля</t>
  </si>
  <si>
    <t xml:space="preserve">DC преобразователь 12 В до 5 В 1,5A 3,5мм. Штек. кабелем для автомобиля</t>
  </si>
  <si>
    <t xml:space="preserve">кабель с DC-DC адаптером вх. USB - вых 12В/0,7А, 5.5*2.5</t>
  </si>
  <si>
    <t xml:space="preserve">кабель с DC-DC адаптером вх. USB - вых 9В/1А, 5.5*2.5</t>
  </si>
  <si>
    <t xml:space="preserve">модуль DC-DC понижающий вход 9-36В выход 4*USB порта. до 5А</t>
  </si>
  <si>
    <t xml:space="preserve">модуль DC-DC понижающий вход 9-40В выход 2*USB порта. до 3А</t>
  </si>
  <si>
    <t xml:space="preserve">1- канальный модуль быстрой зарядки USB 12V24V — QC2.0 QC3.0</t>
  </si>
  <si>
    <t xml:space="preserve">2-х канальный модуль быстрой зарядки USB 12V24V — QC2.0 QC3.0</t>
  </si>
  <si>
    <t xml:space="preserve">2-х канальный модуль быстрой зарядки USB 12V24V — QC2.0 QC3.0 в корпусе</t>
  </si>
  <si>
    <t xml:space="preserve">модуль для зарядки Li-ion акк. Вход micro USB 4,5-5,5в. Выход 4,2в., встроенная защита аккумулятора</t>
  </si>
  <si>
    <t xml:space="preserve">модуль для зарядки Li-ion акк. Вход micro USB 4,5-5,5в. Выход 4,2в.</t>
  </si>
  <si>
    <t xml:space="preserve">модуль для зарядки Li-ion акк. Вход mini USB 4,5-5,5в. Выход 4,2в.</t>
  </si>
  <si>
    <t xml:space="preserve">модуль для зарядки Li-ion акк. Вход TYPE-C 4,5-5,5в. Выход 4,2в., встроенная защита аккумулятора</t>
  </si>
  <si>
    <t xml:space="preserve">модуль для зарядки 2S Li-ion акк. Вход TYPE-C 4,5-5,5в. Выход 8.4в., встроенная защита аккумулятора</t>
  </si>
  <si>
    <t xml:space="preserve">модуль для зарядки 3S Li-ion акк. Вход TYPE-C 4,5-5,5в. Выход 12.6в., встроенная защита аккумулятора</t>
  </si>
  <si>
    <t xml:space="preserve">модуль Powerbank , ток входа и выхода до 1А</t>
  </si>
  <si>
    <t xml:space="preserve">модуль Powerbank , ток входа и выхода до 2А TYPE-C</t>
  </si>
  <si>
    <t xml:space="preserve">модуль Powerbank с LED дисплеем, 2*USB порта</t>
  </si>
  <si>
    <t xml:space="preserve">модуль DC-DC вход USB 5В выход 1,2-24В с LED дисплеем и регул. до 3W</t>
  </si>
  <si>
    <t xml:space="preserve">модуль DC-DC повышающий, вход 3.7В выход 5-12В, 6 Вт</t>
  </si>
  <si>
    <t xml:space="preserve">модуль DC-DC повышающий вход 0,9-5В выход 5В, USB разъём до 0,5А</t>
  </si>
  <si>
    <t xml:space="preserve">модуль DC-DC понижающий вход 6-24В выход 5В, USB разъём до 3А</t>
  </si>
  <si>
    <t xml:space="preserve">модуль DC-DC понижающий вход 6-12В выход 5В, до 0,8А</t>
  </si>
  <si>
    <t xml:space="preserve">микромодуль DC-DC понижающий вход 4,75-22В выход 1-17В, до 1,8А</t>
  </si>
  <si>
    <t xml:space="preserve">микромодуль DC-DC понижающий вход 6-24В выход 0.8-20 В, до 3,0А</t>
  </si>
  <si>
    <t xml:space="preserve">модуль DC-DC повышающий вход 2-24В выход 5-28В с регулятором до 2А</t>
  </si>
  <si>
    <t xml:space="preserve">микромодуль XL-1509, DC-DC понижающий вход 5-40В выход 1,2-35В, до 2А</t>
  </si>
  <si>
    <t xml:space="preserve">микромодуль DC-DC повышающий вход 1.5-4.2В выход 5В с регулятором до 0.5А</t>
  </si>
  <si>
    <t xml:space="preserve">модуль DC-DC повышающий вход microUSB 2-24В выход 5-28В с регулятором до 2А</t>
  </si>
  <si>
    <t xml:space="preserve">модуль DC-DC повышающий вход 3В~32В выход 5В~35В с регул. до 4А на XL6009E1</t>
  </si>
  <si>
    <t xml:space="preserve">модуль DC-DC понижающий вход 3-40В выход 1,3-35В с регул. до 2А на LM2596 с регулятором тока</t>
  </si>
  <si>
    <t xml:space="preserve">модуль DC-DC понижающий вход 3-40В выход 1,3-35В с регул. до 2А на LM2596</t>
  </si>
  <si>
    <t xml:space="preserve">модуль DC-DC понижающий вход 3-40В выход 1,3-35В с регул. до 2А на LM2596 с LED вольтметром</t>
  </si>
  <si>
    <t xml:space="preserve">модуль DC-DC повышающий вход 8.5В50 выход 10-60В с регулятором тока до 15А, 400 Вт</t>
  </si>
  <si>
    <t xml:space="preserve">модуль DC-DC повышающий вход 10-32В выход 12-35В до 6А</t>
  </si>
  <si>
    <t xml:space="preserve">модуль DC-DC понижающий вход 4-38В выход 1,25-36В с  ампервольтметром до 8А , 200 Вт.</t>
  </si>
  <si>
    <t xml:space="preserve">модуль DC-DC понижающий вход8-40В выход 1,25-36В с регулятором тока и ампервольтметром до 8А на XL4016E1</t>
  </si>
  <si>
    <t xml:space="preserve">модуль DC-DC понижающий вход 7-32В выход 1,25-28В с регулятором тока до 12А на XL4012</t>
  </si>
  <si>
    <t xml:space="preserve">модуль DC-DC повышающий вход 10-60В выход 12-60В с регулятором тока до 10А, 600Вт</t>
  </si>
  <si>
    <t xml:space="preserve">модуль DC-DC повышающий вход 5-48В выход 10-50В с регулятором тока до 8А, 250Вт</t>
  </si>
  <si>
    <t xml:space="preserve">модуль DC-DC повышающий вход 10-60В выход 12-80В с регулятором тока до 10А, 600Вт</t>
  </si>
  <si>
    <t xml:space="preserve">модуль DC-DC повышающий вход 10-60В выход 12-83В с регулятором тока до 20А, 1200Вт</t>
  </si>
  <si>
    <t xml:space="preserve">модуль DC-DC понижающий вход 6-40В выход 1,25-36В с регулятором тока до 20А</t>
  </si>
  <si>
    <t xml:space="preserve">SCR Регулятор Напряжения AC 220 В 2000 Вт</t>
  </si>
  <si>
    <t xml:space="preserve">SCR Регулятор Напряжения AC 220 В 5000 Вт</t>
  </si>
  <si>
    <t xml:space="preserve">SCR Регулятор Напряжения AC 220 В 4000 Вт</t>
  </si>
  <si>
    <t xml:space="preserve">Регулятор Напряжения DC12-40В 400 Вт</t>
  </si>
  <si>
    <t xml:space="preserve">Регулятор Напряжения AC 220 6000 Вт</t>
  </si>
  <si>
    <t xml:space="preserve">Регулятор Напряжения AC 220 10000 Вт, цифровая панель</t>
  </si>
  <si>
    <t xml:space="preserve">Регулятор Напряжения DC12-50В 1500 Вт</t>
  </si>
  <si>
    <t xml:space="preserve">Регулятор скорости двигателя DC6-60В 1200 Вт, с дисплеем</t>
  </si>
  <si>
    <t xml:space="preserve">ШИМ регулятор скорости мотора DC 6-30В 150 Вт , дисплей</t>
  </si>
  <si>
    <t xml:space="preserve">ШИМ регулятор скорости мотора DC 6-30В 150 Вт , дисплей, энкодер, регулировка частоты и рабочего цикла</t>
  </si>
  <si>
    <t xml:space="preserve">ШИМ регулятор скорости мотора DC 9-60 В 500 Вт , дисплей, энкодер, регулировка частоты и рабочего цикла</t>
  </si>
  <si>
    <t xml:space="preserve">ШИМ регулятор скорости мотора DC 2-12В 24 Вт</t>
  </si>
  <si>
    <t xml:space="preserve">ШИМ регулятор скорости мотора DC 5-35В 30 Вт</t>
  </si>
  <si>
    <t xml:space="preserve">Светодиодный диммер 12В / 24В 8А</t>
  </si>
  <si>
    <t xml:space="preserve">Светодиодный диммер 12В / 24В 30А</t>
  </si>
  <si>
    <t xml:space="preserve">модуль DC-DC понижающий вход 4.5 — 40 В выход 1.2 — 37 В с регул. до 2А на LM317</t>
  </si>
  <si>
    <t xml:space="preserve">DC-AC инвертор 12V L 220V 40W</t>
  </si>
  <si>
    <t xml:space="preserve">DC-DC инвертор вход 8-32 В, вых. 1.5-390 В,  40W</t>
  </si>
  <si>
    <t xml:space="preserve">модуль DC-DC понижающий вход 8.0-36 В выход1.25 В-32 В с регул. до 5А XL4015 с регулятором тока.</t>
  </si>
  <si>
    <t xml:space="preserve">модуль DC-DC понижающий вход 4.0-38 В выход1.25 В-36 В с регул. до 5А XL4015 с регулятором тока.</t>
  </si>
  <si>
    <t xml:space="preserve">модуль DC-DC понижающий вход 4.0-38 В выход1.25 В-36 В с регул. до 5А XL4015 с рег. тока. + ампервольтметр</t>
  </si>
  <si>
    <t xml:space="preserve">модуль DC-DC понижающий вход 4.0-38 В выход1.25 В-36 В с регул. до 5А XL4015</t>
  </si>
  <si>
    <t xml:space="preserve">модуль DC-DC понижающий вход 4.0-38 В выход1.25 В-36 В с регул. до 5А XL4015 с LED вольтметром</t>
  </si>
  <si>
    <t xml:space="preserve">модуль DC-DC понижающий вход 5.0-23 В выход 0 В-16,5 В с регул. до 3А XL4015 с :ЖК экраном с корпусом</t>
  </si>
  <si>
    <t xml:space="preserve">модуль лабораторного БП DP50V5A, цвет. дисплей</t>
  </si>
  <si>
    <t xml:space="preserve">радиатор 11*11*5мм., для микросхем модулей питания</t>
  </si>
  <si>
    <t xml:space="preserve">радиатор 20*11*5мм., для микросхем модулей питания</t>
  </si>
  <si>
    <t xml:space="preserve">плата лабораторного БП, вход 24В, 3А вых. 0-30 В, 0,02-3А, комплект запчастей.</t>
  </si>
  <si>
    <t xml:space="preserve">:: модули релейные</t>
  </si>
  <si>
    <t xml:space="preserve">1-канальный 5 В твёрдотельный релейный модуль 250В 2А</t>
  </si>
  <si>
    <t xml:space="preserve">Модули электронные . модули релейные</t>
  </si>
  <si>
    <t xml:space="preserve">твёрдотельное реле SSR-100DD</t>
  </si>
  <si>
    <t xml:space="preserve">твёрдотельное реле SSR-40DA</t>
  </si>
  <si>
    <t xml:space="preserve">твёрдотельное реле SSR-100DA</t>
  </si>
  <si>
    <t xml:space="preserve">твёрдотельное реле SSR-40AA</t>
  </si>
  <si>
    <t xml:space="preserve">твёрдотельное реле SSR-80АА</t>
  </si>
  <si>
    <t xml:space="preserve">твёрдотельное реле SSR-100AA</t>
  </si>
  <si>
    <t xml:space="preserve">твёрдотельное реле SSR-50VA</t>
  </si>
  <si>
    <t xml:space="preserve">Модуль бистабильного реле 12V</t>
  </si>
  <si>
    <t xml:space="preserve">1-канальный 5 В релейный модуль</t>
  </si>
  <si>
    <t xml:space="preserve">Релейный регулятор уровня воды XH-M203</t>
  </si>
  <si>
    <t xml:space="preserve">Модуль реле задержки включения JZ-801 LED Таймер</t>
  </si>
  <si>
    <t xml:space="preserve">МОДУЛЬ ФОТОРЕЛЕ XH-M131 12V</t>
  </si>
  <si>
    <t xml:space="preserve">Wi-Fi модуль реле 5в esp01s esp8266 (для ARDUINO)</t>
  </si>
  <si>
    <t xml:space="preserve">Программируемый недельный таймер THC1 AC 220V, 15А на DIN-рейку</t>
  </si>
  <si>
    <t xml:space="preserve">реле времени универсальное в корпусе XY-WJ01</t>
  </si>
  <si>
    <t xml:space="preserve">Программируемый недельный таймер CN101A AC 220V</t>
  </si>
  <si>
    <t xml:space="preserve">рэле-комутатор вход 12В, нагрузка 2200Вт с рег. Задержкой 1-10с.</t>
  </si>
  <si>
    <t xml:space="preserve">рэле-комутатор вход 5-30В, нагрузка 2200Вт с рег. Задержкой 1-24с.</t>
  </si>
  <si>
    <t xml:space="preserve">:: аудио усилители</t>
  </si>
  <si>
    <t xml:space="preserve">Цифровой Аудио Усилитель 2*15 Вт TDA7297 питание 12 В 2А</t>
  </si>
  <si>
    <t xml:space="preserve">Модули электронные . Аудио усилители</t>
  </si>
  <si>
    <t xml:space="preserve">Цифровой Аудио Усилитель 2*15 Вт TDA7297 комплект зап.частей</t>
  </si>
  <si>
    <t xml:space="preserve">модуль PAM8403 Цифровой Аудио Усилитель 2*3 Вт питание 2,5-5 В</t>
  </si>
  <si>
    <t xml:space="preserve">Аудио Усилитель 1*18 Вт TDA2030 питание 6-12 В 2А</t>
  </si>
  <si>
    <t xml:space="preserve">Модули электронные . аудио усилители</t>
  </si>
  <si>
    <t xml:space="preserve">Цифровой Аудио Усилитель макс.  XH-M543 2*120 Вт  DC24V TPA3116D2</t>
  </si>
  <si>
    <t xml:space="preserve">Цифровой Аудио Усилитель макс. 2*50 Вт+100Вт саб. TPA3116D2 питание 12-24 В, плата</t>
  </si>
  <si>
    <t xml:space="preserve">Цифровой Аудио Усилитель макс. 2*50 Вт XH-M189 2*50 Вт  DC24V TPA3116D2</t>
  </si>
  <si>
    <t xml:space="preserve">Цифровой Аудио Усилитель макс. 2*50 Вт  TDA7498 питание 12-24 В, плата</t>
  </si>
  <si>
    <t xml:space="preserve">Цифровой Аудио Усилитель макс. 2*15 Вт PAM8610 питание 12 В, плата</t>
  </si>
  <si>
    <t xml:space="preserve">Цифровой Аудио Усилитель макс. 2*15 Вт PAM8610 питание 12 В с регулятором и разъёмами</t>
  </si>
  <si>
    <t xml:space="preserve">Цифровой Bluetooth Аудио Усилитель  ZK-502C  2*50 Вт  DC9-24V TPA3116D2 в корпусе</t>
  </si>
  <si>
    <t xml:space="preserve">цифровой модуль Bluetooth усилителя мощности XY-P15W, 2*30 Вт + корпус</t>
  </si>
  <si>
    <t xml:space="preserve">пассивный регулятор тембра и громкости XH-M802</t>
  </si>
  <si>
    <t xml:space="preserve">предусилитель на NE5532 </t>
  </si>
  <si>
    <t xml:space="preserve">модуль индикатор уровня аудиосигнала, 2 кан., 3 цвета, 12LED</t>
  </si>
  <si>
    <t xml:space="preserve">модуль индикатор уровня аудиосигнала, 1 кан., 5LED</t>
  </si>
  <si>
    <t xml:space="preserve">:: термостаты</t>
  </si>
  <si>
    <t xml:space="preserve">W1209 DC 12 В Программируемый термостат, от -50 до +110℃, с цифровой индикацией, плата без корпуса</t>
  </si>
  <si>
    <t xml:space="preserve">Модули электронные . термостаты</t>
  </si>
  <si>
    <t xml:space="preserve">корпус для W1209 DC 12 В Программируемый термостат, плексиглас</t>
  </si>
  <si>
    <t xml:space="preserve">термостат, от -50 до +110℃, с цифровой индикацией DC12V 20A, корпус 48х29х32мм.</t>
  </si>
  <si>
    <t xml:space="preserve">термостат STC-1000, от -50 до +110℃, с цифровой индикацией 220V 20A, корпус 85х75х35мм.</t>
  </si>
  <si>
    <t xml:space="preserve">термостат STC-3008 220В 2 канала, от -55 до +120℃, с цифровой индикацией 220V 10A, корпус 85х75х35мм.</t>
  </si>
  <si>
    <t xml:space="preserve">термо-гигростат STC-3028 220В 2 канала, от -20 до +80℃, 0-100%RH с цифровой индикацией 220V 10A, корпус 85х75х35мм.</t>
  </si>
  <si>
    <t xml:space="preserve">датчик температуры и влажности для STC-3028</t>
  </si>
  <si>
    <t xml:space="preserve">термостат ХН-W1411, от -19 до +99℃, с цифровой индикацией 220V 10A, корпус 90х60х35мм.</t>
  </si>
  <si>
    <t xml:space="preserve">термостат ХН-W1411, от -19 до +99℃, с цифровой индикацией 220V 10A, рамка 90х60х25мм.</t>
  </si>
  <si>
    <t xml:space="preserve">Термореле REX-C100 в комплекте с термопарой, SSR-40DA, радиатором</t>
  </si>
  <si>
    <t xml:space="preserve">Термореле REX-C100 в комплекте с термопарой, SSR-40DA</t>
  </si>
  <si>
    <t xml:space="preserve">Радиатор для SSR-40DA</t>
  </si>
  <si>
    <t xml:space="preserve">термопара К-тип 0-400 °С М6, 2 м.</t>
  </si>
  <si>
    <t xml:space="preserve">термодатчик NTC 10k с проводом 1м.</t>
  </si>
  <si>
    <t xml:space="preserve">термодатчик NTC 10k с проводом 2м.</t>
  </si>
  <si>
    <t xml:space="preserve">:: макетные платы</t>
  </si>
  <si>
    <t xml:space="preserve">макетная плата Mb-102 , 830 отверстий</t>
  </si>
  <si>
    <t xml:space="preserve">Модули электронные . макетные платы</t>
  </si>
  <si>
    <t xml:space="preserve">модуль питания для Mb-102, 5В/3,3В, 0,7А</t>
  </si>
  <si>
    <t xml:space="preserve">макетная плата SYB-400 , 400 отверстий</t>
  </si>
  <si>
    <t xml:space="preserve">макетная плата SYB-170 , 170 отверстий</t>
  </si>
  <si>
    <t xml:space="preserve">перемычки для макет.платы разной длины в коробке, 140 шт.</t>
  </si>
  <si>
    <t xml:space="preserve">перемычки для макет.платы папа-папа 20см, 40 линий</t>
  </si>
  <si>
    <t xml:space="preserve">перемычки для макет.платы папа-мама 20см, 40 линий</t>
  </si>
  <si>
    <t xml:space="preserve">перемычки для макет.платы папа-папа разной длины, 65 шт.</t>
  </si>
  <si>
    <t xml:space="preserve">макетная плата, двухсторонний стеклотекстолит 2*8 см</t>
  </si>
  <si>
    <t xml:space="preserve">макетная плата, двухсторонний стеклотекстолит 5*7 см</t>
  </si>
  <si>
    <t xml:space="preserve">макетная плата, двухсторонний стеклотекстолит 7*9 см</t>
  </si>
  <si>
    <t xml:space="preserve">макетная плата, двухсторонний стеклотекстолит 9*15 см</t>
  </si>
  <si>
    <t xml:space="preserve">:: приёмники, передатчики 433.92 мГц</t>
  </si>
  <si>
    <t xml:space="preserve">универсальный радиопульт для ворот 433.92 мГц 4 кн. (A57CAME)</t>
  </si>
  <si>
    <t xml:space="preserve">Модули электронные . приёмники, передатчики 433.92 мГц</t>
  </si>
  <si>
    <t xml:space="preserve">универсальный радиопульт для ворот 433.92 мГц 4 кн. (A5)</t>
  </si>
  <si>
    <t xml:space="preserve">универсальный радиопульт для ворот 433.92 мГц 4 кн. (D57)</t>
  </si>
  <si>
    <t xml:space="preserve">приёмник 433.92 мГц, 4 канала AC85-220V + 2 пульта.</t>
  </si>
  <si>
    <t xml:space="preserve">приёмник 433.92 мГц, 1 канал AC85-220V</t>
  </si>
  <si>
    <t xml:space="preserve">приёмник 433.92 мГц, 1 канал DC12V + 1 пульт</t>
  </si>
  <si>
    <t xml:space="preserve">радиореле  433.92 мГц KTNNKG KG-2201-D, 220В/10А</t>
  </si>
  <si>
    <t xml:space="preserve">выключатель  433.92 мГц настенный 2-х клавишный </t>
  </si>
  <si>
    <t xml:space="preserve">выключатель  433.92 мГц настенный сенсорный 2-х канальный чёрный</t>
  </si>
  <si>
    <t xml:space="preserve">:: модули прочие</t>
  </si>
  <si>
    <t xml:space="preserve">Тестер радиокомпонетов LCR-T4</t>
  </si>
  <si>
    <t xml:space="preserve">Модули электронные . модули прочие</t>
  </si>
  <si>
    <t xml:space="preserve">корпус для LCR-T4, плексиглас</t>
  </si>
  <si>
    <t xml:space="preserve">Тестер радиокомпонетов GM328A</t>
  </si>
  <si>
    <t xml:space="preserve">корпус для GM328A, плексиглас</t>
  </si>
  <si>
    <t xml:space="preserve">Тестер радиокомпонетов LCR-T7 в корпусе</t>
  </si>
  <si>
    <t xml:space="preserve">комплект зажимов (3 шт.) с проводами тестера компонентов</t>
  </si>
  <si>
    <t xml:space="preserve">Регулируемая электронная нагрузка P=150Вт., U=0-200В., I=0-20А</t>
  </si>
  <si>
    <t xml:space="preserve">Резистивная нагрузка, 1-2А, вход USB</t>
  </si>
  <si>
    <t xml:space="preserve">набор датчиков  для ARDUINO, 37 шт. в коробке</t>
  </si>
  <si>
    <t xml:space="preserve">стартовый комплект ARDUINO UNO R3</t>
  </si>
  <si>
    <t xml:space="preserve">Super Starter Kit для UNO R3</t>
  </si>
  <si>
    <t xml:space="preserve">инфракрасный датчик движения HC-SR501</t>
  </si>
  <si>
    <t xml:space="preserve">инфракрасный датчик движения PIR-8 в корпусе</t>
  </si>
  <si>
    <t xml:space="preserve">usb Программатор CH341A (FLASH EEPROM 24-25 серий)</t>
  </si>
  <si>
    <t xml:space="preserve">usb Программатор USBISP для микроконтроллеров Atmel, AVR</t>
  </si>
  <si>
    <t xml:space="preserve">Адаптер DIP8-SOIC8 200 mil</t>
  </si>
  <si>
    <t xml:space="preserve">Адаптер DIP8-SOIC8 200 mil прищепка</t>
  </si>
  <si>
    <t xml:space="preserve">Модуль MP3 плеера + УНЧ 2*3 Вт</t>
  </si>
  <si>
    <t xml:space="preserve">Модуль MP3+ WAV+WMA+FM c пультом ДУ</t>
  </si>
  <si>
    <t xml:space="preserve">Цифровой FM стерео передатчик модуль</t>
  </si>
  <si>
    <t xml:space="preserve">Цифровой FM стерео приёмник модуль</t>
  </si>
  <si>
    <t xml:space="preserve">Контроллер системы орошения с датчиком влажности почвы ХН-M214</t>
  </si>
  <si>
    <t xml:space="preserve">модуль акустического управления</t>
  </si>
  <si>
    <t xml:space="preserve">Модуль записи голоса ISD1820 (до 10сек) с динамиком 0,5 Вт</t>
  </si>
  <si>
    <t xml:space="preserve">комплект для сборки платы металлоискателя (с катушкой)</t>
  </si>
  <si>
    <t xml:space="preserve">модуль DS3231 (часы+вольтметр+термометр)</t>
  </si>
  <si>
    <t xml:space="preserve">Преобразователь USB — UART на CP2102, micro USB, 6pin</t>
  </si>
  <si>
    <t xml:space="preserve">Преобразователь USB — UART на CP2102, USB 2,0, 6pin</t>
  </si>
  <si>
    <t xml:space="preserve">Преобразователь USB — UART на FT232RL, miniUSB, 6pin</t>
  </si>
  <si>
    <t xml:space="preserve">Преобразователь USB — UART на CH340, USB 2,2, 6pin</t>
  </si>
  <si>
    <t xml:space="preserve">Пьезоизлучатель погружной для увлажнителя, фонтана с трёхцветной подсветкой  24 В., 14 Вт</t>
  </si>
  <si>
    <t xml:space="preserve">Модуль выключателя жестами руки</t>
  </si>
  <si>
    <t xml:space="preserve">Комплект для сборки платы дверного звонка Ding Dong</t>
  </si>
  <si>
    <t xml:space="preserve">Модуль звукового датчика</t>
  </si>
  <si>
    <t xml:space="preserve">Тензодатчик до 50 кг.</t>
  </si>
  <si>
    <t xml:space="preserve">Фотоэлектрический датчик на пересечение луча FC-33</t>
  </si>
  <si>
    <t xml:space="preserve">5-значный счетчик импульсов + магнитный датчик</t>
  </si>
  <si>
    <t xml:space="preserve">Bellmei Z96-F (M) механический роликовый счётчик метража</t>
  </si>
  <si>
    <t xml:space="preserve">DC3V миниатюрный электромагнитный выпускной воздушный клапан</t>
  </si>
  <si>
    <t xml:space="preserve">LY-03 Электромагнитный замок 12В/0.35А</t>
  </si>
  <si>
    <t xml:space="preserve">DC3-5V миниатюрный погружной насос 1,2-1,6 л/мин.</t>
  </si>
  <si>
    <t xml:space="preserve">миниэлектродвигатель 3v. 18000 об/мин.</t>
  </si>
  <si>
    <t xml:space="preserve">миниэлектродвигатель с редуктором 6v. 60 об/мин.</t>
  </si>
  <si>
    <t xml:space="preserve">миниэлектродвигатель с редуктором 3v. 100 об/мин.</t>
  </si>
  <si>
    <t xml:space="preserve">миниэлектродвигатель с редуктором 3v. 60 об/мин.</t>
  </si>
  <si>
    <t xml:space="preserve">Пара квадрокоптерных двигателей 7*16 мм с пропеллерами</t>
  </si>
  <si>
    <t xml:space="preserve">Фонари, светильники</t>
  </si>
  <si>
    <t xml:space="preserve">:: LED светильники</t>
  </si>
  <si>
    <t xml:space="preserve">ночник светодиодный с датчиком движения</t>
  </si>
  <si>
    <t xml:space="preserve">Фонари, светильники . LED светильники</t>
  </si>
  <si>
    <t xml:space="preserve">светильник светодиодный с датчиком движения, 10 LED</t>
  </si>
  <si>
    <t xml:space="preserve">светильник кемпинговый аккумуляторный, G5800 T с солнечной батареей раздвижной</t>
  </si>
  <si>
    <t xml:space="preserve">USB светильник в форме флэшки, 3LED, 1,5 Вт.</t>
  </si>
  <si>
    <t xml:space="preserve">USB светильник в форме флэшки с сенсорным выключением, 3LED, 1,5 Вт.</t>
  </si>
  <si>
    <t xml:space="preserve">USB гибкий светильник, 140 мм. 0,5Вт.</t>
  </si>
  <si>
    <t xml:space="preserve">USB светильник, 8LED, 4 Вт.</t>
  </si>
  <si>
    <t xml:space="preserve">USB гибкий светильник кольцевой,  2 Вт.</t>
  </si>
  <si>
    <t xml:space="preserve">USB гибкий светильник стержень,  2 Вт.</t>
  </si>
  <si>
    <t xml:space="preserve">Гибкий металлический USB удлиннитель-держатель для USB светильников, 300 мм., диам.5 мм.</t>
  </si>
  <si>
    <t xml:space="preserve">:: лазерные указки</t>
  </si>
  <si>
    <t xml:space="preserve">Лазерная указка 5мВт, питание 2хAAA, фиолетовый луч</t>
  </si>
  <si>
    <t xml:space="preserve">Фонари, светильники . лазерные указки</t>
  </si>
  <si>
    <t xml:space="preserve">Лазерная указка 5мВт, питание 2хAAA, красный луч</t>
  </si>
  <si>
    <t xml:space="preserve">Лазерная указка 5мВт, питание 2хAAA, зелёный луч</t>
  </si>
  <si>
    <t xml:space="preserve">Лазерная указка 5мВт, питание 2хAAA, фиолетовый луч с насадкой «звёздное небо»</t>
  </si>
  <si>
    <t xml:space="preserve">Лазерная указка 5мВт, питание 2хAAA, зелёный луч с насадкой «звёздное небо»</t>
  </si>
  <si>
    <t xml:space="preserve">Лазерная указка 5мВт, питание 2хAAA, красный луч с насадкой «звёздное небо»</t>
  </si>
  <si>
    <t xml:space="preserve">Лазерная указка 50 мВт, питание 1*18650, фиолетовый луч (SDL-303)</t>
  </si>
  <si>
    <t xml:space="preserve">Лазерная указка 50 мВт, питание 1*18650, красный луч (SDL-303)</t>
  </si>
  <si>
    <t xml:space="preserve">Лазерная указка 50 мВт, питание 1*18650, зелёный луч</t>
  </si>
  <si>
    <r>
      <rPr>
        <u val="single"/>
        <sz val="8"/>
        <color rgb="FF000080"/>
        <rFont val="Arial Cyr"/>
        <family val="0"/>
        <charset val="204"/>
      </rPr>
      <t xml:space="preserve">Лазерная указка 50 мВт, встроенный аккумулятор и USB зарядка, красный луч</t>
    </r>
    <r>
      <rPr>
        <sz val="11"/>
        <color rgb="FFFF0000"/>
        <rFont val="Calibri"/>
        <family val="2"/>
        <charset val="204"/>
      </rPr>
      <t xml:space="preserve"> (L-710)</t>
    </r>
  </si>
  <si>
    <t xml:space="preserve">насадка на лазерную указку "светящийся жезл" 330 мм.</t>
  </si>
  <si>
    <t xml:space="preserve">Лазерная головка 5в, 650 нм, 5 МВт, диаметр: 6мм</t>
  </si>
  <si>
    <t xml:space="preserve">Лазерная головка 5в, 650 нм, 5 МВт, 12*35 мм</t>
  </si>
  <si>
    <t xml:space="preserve">:: LED фонари ручные</t>
  </si>
  <si>
    <t xml:space="preserve">LED фонарь на XM-L T6 3 режима, питание от акк. 18650 или 3*ААА, линза, регул. фокус</t>
  </si>
  <si>
    <t xml:space="preserve">Фонари, светильники . LED фонари ручные</t>
  </si>
  <si>
    <t xml:space="preserve">LED фонарь SupFireT6 3 режима, питание от акк. 18650 или 3*ААА, линза, регул. фокус</t>
  </si>
  <si>
    <t xml:space="preserve">LED фонарь X-1 Q5,  3 режима, питание от акк. 18650, вход зарядки 4,2в. линза, регул. фокус</t>
  </si>
  <si>
    <t xml:space="preserve">LED фонарь sk 68,Cree Q5, ZOOM, питание -1*14500 , с клипсой, 132*25 мм.</t>
  </si>
  <si>
    <t xml:space="preserve">LED фонарь на Q5, 3 режима, питание — встроенный Li-ion аккум. USB разъём для зарядки размер 92х25 мм., линза, регул. Фокус</t>
  </si>
  <si>
    <t xml:space="preserve">хомут для фонаря на велосипед</t>
  </si>
  <si>
    <t xml:space="preserve">Коробка пластик для фонарей 17.5*11.5*5cm</t>
  </si>
  <si>
    <t xml:space="preserve">:: LED фонари налобные</t>
  </si>
  <si>
    <t xml:space="preserve">Фонарь налобный Q5 Питание 2*18650</t>
  </si>
  <si>
    <t xml:space="preserve">Фонари, светильники . LED фонари налобные</t>
  </si>
  <si>
    <t xml:space="preserve">Фонарь налобный Q5 Питание встроенный Li-ion аккумулятор</t>
  </si>
  <si>
    <t xml:space="preserve">СОЕДИНИТЕЛЬНЫЕ КАБЕЛИ</t>
  </si>
  <si>
    <t xml:space="preserve">:: аудио-видео кабели</t>
  </si>
  <si>
    <t xml:space="preserve">SC-SC (21 жила), 1,5м.</t>
  </si>
  <si>
    <t xml:space="preserve">Соединительные кабели . аудио-видео кабели</t>
  </si>
  <si>
    <t xml:space="preserve">удлинитель для наушников гнездо-джек 3,5мм 5 м.</t>
  </si>
  <si>
    <t xml:space="preserve">кабель 3,5мм - 2*3,5мм. 10 см.</t>
  </si>
  <si>
    <t xml:space="preserve">Кабель AUX 3,5мм-3,5мм, 1 м. в тканевой оплётке</t>
  </si>
  <si>
    <t xml:space="preserve">Кабель AUX 3,5мм-3,5мм, 1,3 м. d=3мм</t>
  </si>
  <si>
    <t xml:space="preserve">2Т-джек 3,5мм., 1,5 м.</t>
  </si>
  <si>
    <t xml:space="preserve">2T-джек 3,5мм,3м</t>
  </si>
  <si>
    <t xml:space="preserve">2Т-джек 3,5мм.,5 м.</t>
  </si>
  <si>
    <t xml:space="preserve">2Т-джек 3,5мм.,10 м.</t>
  </si>
  <si>
    <t xml:space="preserve">3T-джек 3,5мм,1.5м</t>
  </si>
  <si>
    <t xml:space="preserve">Кабель HDMI 0,5м</t>
  </si>
  <si>
    <t xml:space="preserve">Кабель HDMI 0,7м</t>
  </si>
  <si>
    <t xml:space="preserve">Кабель HDMI 1,0м</t>
  </si>
  <si>
    <t xml:space="preserve">Кабель HDMI 1,5м</t>
  </si>
  <si>
    <t xml:space="preserve">Кабель HDMI 1,5м в тканевой оплётке</t>
  </si>
  <si>
    <t xml:space="preserve">Кабель HDMI 3м в тканевой оплётке</t>
  </si>
  <si>
    <t xml:space="preserve">Кабель HDMI 5м в тканевой оплётке</t>
  </si>
  <si>
    <t xml:space="preserve">Кабель HDMI 10м в тканевой оплётке</t>
  </si>
  <si>
    <t xml:space="preserve">Кабель HDMI 15м в тканевой оплётке</t>
  </si>
  <si>
    <t xml:space="preserve">Кабель HDMI 2.0, 4K 1,5м </t>
  </si>
  <si>
    <t xml:space="preserve">Кабель HDMI 2.0, 4K 5м </t>
  </si>
  <si>
    <t xml:space="preserve">Кабель DisplayPort-HDMI 1,8м </t>
  </si>
  <si>
    <t xml:space="preserve">:: кабели USB, Type-c</t>
  </si>
  <si>
    <t xml:space="preserve">кабель USB 2,0 A папа-мама синий 3м.</t>
  </si>
  <si>
    <t xml:space="preserve">Соединительные кабели . кабели USB, Type-c</t>
  </si>
  <si>
    <t xml:space="preserve">кабель USB 2,0 A папа-мама синий 5м.</t>
  </si>
  <si>
    <t xml:space="preserve">кабель USB 2,0 A папа- B папа (на принтер) синий 3м.</t>
  </si>
  <si>
    <t xml:space="preserve">кабель USB 2,0 A папа- B папа (на принтер) синий 5м.</t>
  </si>
  <si>
    <t xml:space="preserve">кабель-адаптер USB - RS232 DB9</t>
  </si>
  <si>
    <t xml:space="preserve">кабель USB -Type-c, 1 м. 6А, диаметр 5,5 мм. передача данных + быстрая зарядка</t>
  </si>
  <si>
    <t xml:space="preserve">кабель USB -Type-c угловой, 1 м. 3А, диаметр 3,5 мм.</t>
  </si>
  <si>
    <t xml:space="preserve">кабель USB -Type-c, 1 м. 3А, диаметр 3,5 мм.</t>
  </si>
  <si>
    <t xml:space="preserve">кабель USB -Type-c, 0,3 м.  2А, диаметр 3,8 мм.</t>
  </si>
  <si>
    <t xml:space="preserve">кабель Type-c -Type-c, 1 м. 3А, диаметр 4,0 мм. передача данных + быстрая зарядка</t>
  </si>
  <si>
    <t xml:space="preserve">кабель USB - Micro USB синий, 0.5 м.</t>
  </si>
  <si>
    <t xml:space="preserve">кабель USB - Micro USB синий, 1 м.</t>
  </si>
  <si>
    <t xml:space="preserve">кабель USB — Micro USB, 0,3 м.  2А, диаметр 3,8 мм.</t>
  </si>
  <si>
    <t xml:space="preserve">кабель USB -Micro USB, 1 м.</t>
  </si>
  <si>
    <t xml:space="preserve">кабель USB 2.0 -DC 3,5*1.35 мм., 1 м.</t>
  </si>
  <si>
    <t xml:space="preserve">кабель USB 2.0 -DC 5,5*2.1 мм., 1 м.</t>
  </si>
  <si>
    <t xml:space="preserve">кабель USB 2.0 -DC2.5*0.7 мм., 1 м.</t>
  </si>
  <si>
    <t xml:space="preserve">:: кабели COM, RJ-45</t>
  </si>
  <si>
    <t xml:space="preserve">кабель COM порт 9pin папа-мама, 1,3 м</t>
  </si>
  <si>
    <t xml:space="preserve">Соединительные кабели . кабели COM, RJ-45</t>
  </si>
  <si>
    <t xml:space="preserve">кабель COM порт 9pin папа-папа, 1,3 м</t>
  </si>
  <si>
    <t xml:space="preserve">кабель COM порт 9pin мама-мама, 1,3 м</t>
  </si>
  <si>
    <t xml:space="preserve">патч корд RJ 45 синий, 10m.</t>
  </si>
  <si>
    <t xml:space="preserve">патч корд RJ 45 жёлтый, 20m.</t>
  </si>
  <si>
    <t xml:space="preserve">патч корд RJ 45 жёлтый, 10m.</t>
  </si>
  <si>
    <t xml:space="preserve">:: кабели питания</t>
  </si>
  <si>
    <t xml:space="preserve">разветвитель гнездо DC5.5 * 2.5 - 2*штекера DC5.5 * 2.1, 0,4 м.</t>
  </si>
  <si>
    <t xml:space="preserve">Соединительные кабели . кабели питания</t>
  </si>
  <si>
    <t xml:space="preserve">кабель гнездо DC5.5 * 2.1 - штекер DC5.5 * 2.1, 1,0 м.</t>
  </si>
  <si>
    <t xml:space="preserve">Шнур сетевой евровилка 2*0.5мм² 1,2М-розетка IEC (С13)</t>
  </si>
  <si>
    <t xml:space="preserve">Шнур сетевой евровилка 3*0.5мм² 1,2М для ноутбука медь</t>
  </si>
  <si>
    <t xml:space="preserve">Шнур сетевой евровилка 2*0.5мм² 1,2М двухконтакт.</t>
  </si>
  <si>
    <t xml:space="preserve">Шнур сетевой евровилка 2*0.75мм² 1,2М двухконтакт.</t>
  </si>
  <si>
    <t xml:space="preserve">Переходники, разъёмы, коммутаторы</t>
  </si>
  <si>
    <t xml:space="preserve">:: RCA, HDMI, VGA, DVI</t>
  </si>
  <si>
    <t xml:space="preserve">Штекер Тюльпан</t>
  </si>
  <si>
    <t xml:space="preserve">Переходники, разъёмы, коммутаторы . RCA, HDMI, VGA, DVI</t>
  </si>
  <si>
    <t xml:space="preserve">Разъём SCART</t>
  </si>
  <si>
    <t xml:space="preserve">сплиттер HDMI 1 вх — 2 вых.  (металл)</t>
  </si>
  <si>
    <t xml:space="preserve">сплиттер HDMI 1 вх — 4 вых.  (металл)</t>
  </si>
  <si>
    <t xml:space="preserve">USB-хаб и док-станция Type-c в HDMI+VGA+USB+PD</t>
  </si>
  <si>
    <t xml:space="preserve">усилитель сигнала  HDMI </t>
  </si>
  <si>
    <t xml:space="preserve">Переходник mini HDMIпапа — HDMI мама</t>
  </si>
  <si>
    <t xml:space="preserve">Переходник microHDMIпапа — HDMI мама</t>
  </si>
  <si>
    <t xml:space="preserve">комплект удлинения HDMI кабеля витой парой до 30 м.</t>
  </si>
  <si>
    <t xml:space="preserve">Переходник HDMI мама — HDMI мама</t>
  </si>
  <si>
    <t xml:space="preserve">VGA-HDMI конвертер </t>
  </si>
  <si>
    <t xml:space="preserve">AV2HDMI видео конвертер RCA AV - HDMI  поддержка HD 1080 P NTSC PAL</t>
  </si>
  <si>
    <t xml:space="preserve">HDMI2AV видео конвертер HDMI-RCA AV поддержка HD 1080 P NTSC PAL</t>
  </si>
  <si>
    <t xml:space="preserve">Переходник HDMI-VGA+3,5mm audio 1080 P</t>
  </si>
  <si>
    <t xml:space="preserve">Переходник Display Port папа - HDMI+DVI+VGA</t>
  </si>
  <si>
    <t xml:space="preserve">аудио конвертер оптический вход - RCA</t>
  </si>
  <si>
    <t xml:space="preserve">Переходник MHL Micro USB — HDMI</t>
  </si>
  <si>
    <t xml:space="preserve">Переходник MHL Micro USB — HDMI с питанием от USB</t>
  </si>
  <si>
    <t xml:space="preserve">переходник mini Display Port папа — HDMI мама</t>
  </si>
  <si>
    <t xml:space="preserve">Переходник HDMI угловой гнездо/штекер</t>
  </si>
  <si>
    <t xml:space="preserve">переходник Display Port папа — HDMI мама</t>
  </si>
  <si>
    <t xml:space="preserve">переходник DVI(24+5) папа - VGA</t>
  </si>
  <si>
    <t xml:space="preserve">переходник VGA - 3 RCA</t>
  </si>
  <si>
    <t xml:space="preserve">переходник DVI(24+5) папа - HDMI</t>
  </si>
  <si>
    <t xml:space="preserve">переходник DVI(24+1) папа - HDMI</t>
  </si>
  <si>
    <t xml:space="preserve">переходник VGAпапа - 2VGAмама</t>
  </si>
  <si>
    <t xml:space="preserve">AV Комутатор 3RCA 1 вх.-3 вых.</t>
  </si>
  <si>
    <t xml:space="preserve">Комутатор HDMI 3 входа 1 выход с кнопкой</t>
  </si>
  <si>
    <t xml:space="preserve">Комутатор HDMI 3 входа 1 выход с пультом</t>
  </si>
  <si>
    <t xml:space="preserve">:: USB, Type-C</t>
  </si>
  <si>
    <t xml:space="preserve">набор гнёзд micro USB на плату, 10 видов по 5 шт. в коробке</t>
  </si>
  <si>
    <t xml:space="preserve">Переходники, разъёмы, коммутаторы . USB</t>
  </si>
  <si>
    <t xml:space="preserve">Штекер micro USB под пайку только упаковкой по 10 шт.</t>
  </si>
  <si>
    <t xml:space="preserve">Тестовая плата TYPE-C USB 3.1  24P</t>
  </si>
  <si>
    <t xml:space="preserve">Штекер mini USB под пайку  только упаковкой по 100 шт.</t>
  </si>
  <si>
    <t xml:space="preserve">Штекер USB2. 0 Type-C под пайку  только упаковкой по 50 шт.</t>
  </si>
  <si>
    <t xml:space="preserve">110055A</t>
  </si>
  <si>
    <t xml:space="preserve">Гнездо питания USB Type-c на корпус с проводами</t>
  </si>
  <si>
    <t xml:space="preserve">Штекер USB под пайку  только упаковкой по 100 шт.</t>
  </si>
  <si>
    <t xml:space="preserve">Гнездо кабельное USB под пайку только упаковкой по 100 шт.</t>
  </si>
  <si>
    <t xml:space="preserve">6-ти портовый USB-концентратор + кардридер SD / TF</t>
  </si>
  <si>
    <t xml:space="preserve">4-х портовый USB-концентратор </t>
  </si>
  <si>
    <t xml:space="preserve">USB внешняя звуковая карта 7,1</t>
  </si>
  <si>
    <t xml:space="preserve">Переходник USB-B (принтер)- параллельный порт</t>
  </si>
  <si>
    <t xml:space="preserve">Переходник USB - SATA (7+15, для 2,5' HDD)</t>
  </si>
  <si>
    <t xml:space="preserve">комплект удлинения USB кабеля витой парой</t>
  </si>
  <si>
    <t xml:space="preserve">Переходник USB SB-1012 (штекер mini USB-гнездо USB)</t>
  </si>
  <si>
    <t xml:space="preserve">адаптер USB 3,0 -Type-c</t>
  </si>
  <si>
    <t xml:space="preserve">адаптер Type-C к USB</t>
  </si>
  <si>
    <t xml:space="preserve">Переходник USB универсальный UR-108 (на 10 разъемов)</t>
  </si>
  <si>
    <t xml:space="preserve">Переходник OTG (штекер micro USB-гнездо USB) 10см</t>
  </si>
  <si>
    <t xml:space="preserve">Переходник OTG двойной (штекер micro USB+ штекер Type-c  - гнездо USB) без кабеля</t>
  </si>
  <si>
    <t xml:space="preserve">:: TV, F, BNC</t>
  </si>
  <si>
    <t xml:space="preserve">Гнездо ант. угловое с закрутками</t>
  </si>
  <si>
    <t xml:space="preserve">Переходники, разъёмы, коммутаторы . TV, F, BNC</t>
  </si>
  <si>
    <t xml:space="preserve">Штекер ант. угловой с закрутками</t>
  </si>
  <si>
    <t xml:space="preserve">Гнездо антенное кабельное ОСТ</t>
  </si>
  <si>
    <t xml:space="preserve">Гнездо ант. «GOLD»</t>
  </si>
  <si>
    <t xml:space="preserve">Штекер угловой прямоугольный с пином 0.9 мм.(под F-гнездо)</t>
  </si>
  <si>
    <t xml:space="preserve">Переходник F-мама — TV штекер</t>
  </si>
  <si>
    <t xml:space="preserve">Переходник F-мама — TV штекер угловой</t>
  </si>
  <si>
    <t xml:space="preserve">Переходник F-мама — TV мама</t>
  </si>
  <si>
    <t xml:space="preserve">Переходник F-папа — TV мама</t>
  </si>
  <si>
    <t xml:space="preserve">Переходник F-мама — TV мама, угловой</t>
  </si>
  <si>
    <t xml:space="preserve">Переходник угловой мет. Fм-Fп</t>
  </si>
  <si>
    <t xml:space="preserve">F-мама установочная под пайку , короткая</t>
  </si>
  <si>
    <t xml:space="preserve">Соединитель кабеля на F — конн.</t>
  </si>
  <si>
    <t xml:space="preserve">F-коннектор RG-6, Цинк no name</t>
  </si>
  <si>
    <t xml:space="preserve">F-коннектор RG-6, Цинк RTM</t>
  </si>
  <si>
    <t xml:space="preserve">F-коннектор RG-6,влагозащитный c резиновым упл.</t>
  </si>
  <si>
    <t xml:space="preserve">F-коннектор F113-55 для CAVEL SAT 50, 700,703,DJ 113</t>
  </si>
  <si>
    <t xml:space="preserve">переходник BNC мама — клеммы</t>
  </si>
  <si>
    <t xml:space="preserve">переходник BNC штекер — клеммы</t>
  </si>
  <si>
    <t xml:space="preserve">штекер BNC под пайку / винт</t>
  </si>
  <si>
    <t xml:space="preserve">РАЗЪЁМ штекер BNC накрутка на RG-6</t>
  </si>
  <si>
    <t xml:space="preserve">переходник штекер BNC - F мама</t>
  </si>
  <si>
    <t xml:space="preserve">Разъём штеккер TV на каб. RG-6 под обжим c водостойким уплотнителем</t>
  </si>
  <si>
    <t xml:space="preserve">:: RJ-45, RJ-11</t>
  </si>
  <si>
    <t xml:space="preserve">Штекер для ТЛФ шнура 4P4C (трубочный)</t>
  </si>
  <si>
    <t xml:space="preserve">Переходники, разъёмы, коммутаторы . RJ-45, RJ-11</t>
  </si>
  <si>
    <t xml:space="preserve">Соединитель кабеля мама-мама 6P6C</t>
  </si>
  <si>
    <t xml:space="preserve">Штекер для витой пары 8P8C экранированный</t>
  </si>
  <si>
    <t xml:space="preserve">Штекер для витой пары 8P8C</t>
  </si>
  <si>
    <t xml:space="preserve">Соединитель кабеля мама-мама 8P8C</t>
  </si>
  <si>
    <t xml:space="preserve">колпачок защитный пластиковый для штекера 8P8C</t>
  </si>
  <si>
    <t xml:space="preserve">:: разъёмы питания и прочие </t>
  </si>
  <si>
    <t xml:space="preserve">Гнездо питания приборное металл, 5,5*2,1 мм. </t>
  </si>
  <si>
    <t xml:space="preserve">Переходники, разъёмы, коммутаторы . разъёмы питания и прочие </t>
  </si>
  <si>
    <t xml:space="preserve">Гнездо питания приборное металл, 5,5*2,1 мм.  Усиленное</t>
  </si>
  <si>
    <t xml:space="preserve">110334a</t>
  </si>
  <si>
    <t xml:space="preserve">Гнездо питания приборное металл, 5,5*2,5 мм.  Усиленное</t>
  </si>
  <si>
    <t xml:space="preserve">Гнездо питания приборное пластик, 5,5*2,1 мм. </t>
  </si>
  <si>
    <t xml:space="preserve">Гнездо питания приборное пластик, 5,5*2,1 мм. С пылезащитой</t>
  </si>
  <si>
    <t xml:space="preserve">Гнездо питания на кабель, пластик, 5.5*2.1 мм.</t>
  </si>
  <si>
    <t xml:space="preserve">Штеккер питания металл., 5,5*2,1 мм. </t>
  </si>
  <si>
    <t xml:space="preserve">Штеккер питания пластик, 5,5*2,5 мм.  9 мм,  угловой</t>
  </si>
  <si>
    <t xml:space="preserve">Штеккер питания пластик, 5,5*2,5 мм.  14мм</t>
  </si>
  <si>
    <t xml:space="preserve">Штеккер питания пластик, 3,5*1,35 мм. </t>
  </si>
  <si>
    <t xml:space="preserve">Гнездо сетевое кабельное IEC (С13), 250V/10А</t>
  </si>
  <si>
    <t xml:space="preserve">Разъём "авиационный" GX12 2 контактный, комплект</t>
  </si>
  <si>
    <t xml:space="preserve">Разъём "авиационный" GX12 3- контактный, комплект</t>
  </si>
  <si>
    <t xml:space="preserve">Разъём "авиационный" GX12 5- контактный, комплект</t>
  </si>
  <si>
    <t xml:space="preserve">Разъём "авиационный" GX12 6- контактный, комплект</t>
  </si>
  <si>
    <t xml:space="preserve">Разъём "авиационный" GX16 2- контактный, комплект</t>
  </si>
  <si>
    <t xml:space="preserve">Разъём "авиационный" GX16 4- контактный, комплект</t>
  </si>
  <si>
    <t xml:space="preserve">Разъём "авиационный" GX16 7- контактный, комплект</t>
  </si>
  <si>
    <t xml:space="preserve">Разъём "авиационный" GX16 8- контактный, комплект</t>
  </si>
  <si>
    <t xml:space="preserve">набор переходников питания для ноутбуков с dc5. 5*2.1, 10 шт.</t>
  </si>
  <si>
    <t xml:space="preserve">набор переходников питания для ноутбуков с dc5. 5*2.1, 8 шт. угловые</t>
  </si>
  <si>
    <t xml:space="preserve">переходник питания для ноутбуков с dc5. 5*2.1 — 2,4*0,7</t>
  </si>
  <si>
    <t xml:space="preserve">переходник питания для ноутбуков с dc5. 5*2.1 — 3,5*1,35</t>
  </si>
  <si>
    <t xml:space="preserve">переходник питания для ноутбуков с dc 7,9*5,5 - Lenovo (квадрат)</t>
  </si>
  <si>
    <t xml:space="preserve">переходник питания для ноутбуков с dc5. 5*2.1 - 6,0*4,4 SONY</t>
  </si>
  <si>
    <t xml:space="preserve">переходник питания для ноутбуков с dc5. 5*2.1 — ASUS квадрат</t>
  </si>
  <si>
    <t xml:space="preserve">переходник питания для ноутбуков с dc5. 5*2.1 — Lenovo</t>
  </si>
  <si>
    <t xml:space="preserve">переходник питания для ноутбуков с dc5. 5*2.1 — 7. 9*5.5 Lenovo (круглый)</t>
  </si>
  <si>
    <t xml:space="preserve">переходник питания для ноутбуков с dc5. 5*2.1 — 5*3,0 с пином</t>
  </si>
  <si>
    <t xml:space="preserve">переходник питания для ноутбуков с dc5. 5*2.1 — 4,5*3,0 с пином</t>
  </si>
  <si>
    <t xml:space="preserve">переходник питания для ноутбуков с dc5. 5*2.1 — TYPE-C</t>
  </si>
  <si>
    <t xml:space="preserve">переходник питания для ноутбуков с dc5. 5*2.1 — mini USB</t>
  </si>
  <si>
    <t xml:space="preserve">переходник питания для ноутбуков с dc5. 5*2.1 - USB мама</t>
  </si>
  <si>
    <t xml:space="preserve">переходник питания для ноутбуков с dc5. 5*2.1 — micro USB</t>
  </si>
  <si>
    <t xml:space="preserve">переходник питания для ноутбуков с dc5. 5*2.1 — 5,5*2,5 угловой</t>
  </si>
  <si>
    <t xml:space="preserve">переходник питания с dc5. 5*2.5 гнездо — клеммы</t>
  </si>
  <si>
    <t xml:space="preserve">переходник питания с dc5. 5*2.1 штекер — клеммы (жёлтый конец)</t>
  </si>
  <si>
    <t xml:space="preserve">переходник питания с dc5. 5*2.5 штекер — клеммы</t>
  </si>
  <si>
    <t xml:space="preserve">переходник питания с dc3,5*1,35 штекер — клеммы</t>
  </si>
  <si>
    <t xml:space="preserve">клемма кольцевая медная OT-10A</t>
  </si>
  <si>
    <t xml:space="preserve">клемма кольцевая медная OT-30A</t>
  </si>
  <si>
    <t xml:space="preserve">клемма кольцевая медная OT-100A</t>
  </si>
  <si>
    <t xml:space="preserve">клемма кольцевая медная OT-200A</t>
  </si>
  <si>
    <t xml:space="preserve">набор клемм кольцевых OT в коробке, 70 шт.</t>
  </si>
  <si>
    <t xml:space="preserve">клемма вилочная под обжим СВ1. 25-3,5, уп. 50шт</t>
  </si>
  <si>
    <t xml:space="preserve">клемма вилочная под обжим СВ1. 25-4, уп. 50шт</t>
  </si>
  <si>
    <t xml:space="preserve">клемма вилочная под обжим СВ1. 25-5, уп. 50шт</t>
  </si>
  <si>
    <t xml:space="preserve">набор клемм плоских мама+папа 2.8мм, 4.7мм, 6.3мм по 30 компл.</t>
  </si>
  <si>
    <t xml:space="preserve">клемма 6.3 мм плоская мама с изол. Уп. 50 шт.</t>
  </si>
  <si>
    <t xml:space="preserve">разъем 2Р SM2,54, уп. 100 компл. мама+папа </t>
  </si>
  <si>
    <t xml:space="preserve">разъем 2Р SM2,54 с проводами 150 мм.</t>
  </si>
  <si>
    <t xml:space="preserve">разъем 3Р SM2,54 с проводами 150 мм.</t>
  </si>
  <si>
    <t xml:space="preserve">разъем 4Р SM2,54 с проводами 150 мм.</t>
  </si>
  <si>
    <t xml:space="preserve">разъем 5Р SM2,54 с проводами 150 мм.</t>
  </si>
  <si>
    <t xml:space="preserve">водонепроницаемый разъем 2Р.1,5 с проводами 60 мм.</t>
  </si>
  <si>
    <t xml:space="preserve">набор водонепроницаемый разъем 1,2,3,4,5,6P по 5 компл.</t>
  </si>
  <si>
    <t xml:space="preserve">водонепроницаемый разъем 2Р.1,5 10 компл.</t>
  </si>
  <si>
    <t xml:space="preserve">водонепроницаемый разъем 3Р.1,5 10 компл.</t>
  </si>
  <si>
    <t xml:space="preserve">водонепроницаемый разъем 4Р.1,5 10 компл.</t>
  </si>
  <si>
    <t xml:space="preserve">водонепроницаемый разъем 3Р.1,5 с проводами 60 мм.</t>
  </si>
  <si>
    <t xml:space="preserve">водонепроницаемый разъем 4Р.1,5 с проводами 60 мм.</t>
  </si>
  <si>
    <t xml:space="preserve">3-х пиновый разъем MR30 (30A), комплект</t>
  </si>
  <si>
    <t xml:space="preserve">2-х пиновый разъем XT30 (30A), комплект</t>
  </si>
  <si>
    <t xml:space="preserve">2-х пиновый разъем XT60 (60A), комплект</t>
  </si>
  <si>
    <t xml:space="preserve">2-х пиновый разъем XT90 (90A), комплект</t>
  </si>
  <si>
    <t xml:space="preserve">2-х пиновый разъем EC 5  (90A), комплект</t>
  </si>
  <si>
    <t xml:space="preserve">2-х пиновый разъем RCT (120A), комплект</t>
  </si>
  <si>
    <t xml:space="preserve">1-х пиновый разъём 3,5 мм, камплект</t>
  </si>
  <si>
    <t xml:space="preserve">TB-1503, клеммная колодка 15A 600V</t>
  </si>
  <si>
    <t xml:space="preserve">TB-1505, клеммная колодка 15A 600V</t>
  </si>
  <si>
    <t xml:space="preserve">TB-1510, клеммная колодка 15A 600V</t>
  </si>
  <si>
    <t xml:space="preserve">Клеммы для сварочника 8мм. JS-555, пара.</t>
  </si>
  <si>
    <t xml:space="preserve">Клеммы для сварочника 8мм. JS-333, пара.</t>
  </si>
  <si>
    <t xml:space="preserve">Клеммы JS-999A 5 мм., пара.</t>
  </si>
  <si>
    <t xml:space="preserve">Перемычки с крокодилами, 50см. 10шт.</t>
  </si>
  <si>
    <t xml:space="preserve">Зажим крокодил  28мм., за 1 шт.</t>
  </si>
  <si>
    <t xml:space="preserve">Зажим крокодил 100А, 88мм., за 1 шт.</t>
  </si>
  <si>
    <t xml:space="preserve">Зажим крокодил 500А, 154мм. Пара</t>
  </si>
  <si>
    <t xml:space="preserve">Зажим крокодил 50А, 80мм., за 1 шт.</t>
  </si>
  <si>
    <t xml:space="preserve">держатель предохранителя 5*20 мм на панель</t>
  </si>
  <si>
    <t xml:space="preserve">автомобильный 2*USB порт с пылезащитой</t>
  </si>
  <si>
    <t xml:space="preserve">автомобильный 2*USB порт с вольтметром и пылезащитой</t>
  </si>
  <si>
    <t xml:space="preserve">автомобильное гнездо прикуривателя с пылезащитой</t>
  </si>
  <si>
    <t xml:space="preserve">автомобильный вольтметр</t>
  </si>
  <si>
    <t xml:space="preserve">планка двойная для автоприкуривателя</t>
  </si>
  <si>
    <t xml:space="preserve">штекер прикуривателя с предохранителем и светодиодом</t>
  </si>
  <si>
    <t xml:space="preserve">штекер прикуривателя с предохранителем и светодиодом, карболит, медь</t>
  </si>
  <si>
    <t xml:space="preserve">универсальный сетевой переходник</t>
  </si>
  <si>
    <t xml:space="preserve">Переходник сетевой АС-712 (6А)</t>
  </si>
  <si>
    <t xml:space="preserve">КНОПКИ, ПЕРЕКЛЮЧАТЕЛИ</t>
  </si>
  <si>
    <t xml:space="preserve">кнопка без фиксации, металл 22мм., подсветка 12В.</t>
  </si>
  <si>
    <t xml:space="preserve">Кнопки, переключатели</t>
  </si>
  <si>
    <t xml:space="preserve">кнопка с фиксацией, металл 22мм.</t>
  </si>
  <si>
    <t xml:space="preserve">кнопка без фиксации, металл 22мм.</t>
  </si>
  <si>
    <t xml:space="preserve">кнопка без фиксации, металл 22мм., подсветка 220В.</t>
  </si>
  <si>
    <t xml:space="preserve">кнопка без фиксации, металл 19мм., подсветка 5В.</t>
  </si>
  <si>
    <t xml:space="preserve">кнопка без фиксации, металл 19мм., подсветка 9-30В.</t>
  </si>
  <si>
    <t xml:space="preserve">кнопка без фиксации, металл 19мм., подсветка 220В.</t>
  </si>
  <si>
    <t xml:space="preserve">кнопка без фиксации с переключающими конт., металл 19мм.</t>
  </si>
  <si>
    <t xml:space="preserve">кнопка без фиксации с нормально разомкнутыми конт. , металл 19мм.</t>
  </si>
  <si>
    <t xml:space="preserve">кнопка с фиксациией, металл 16мм.</t>
  </si>
  <si>
    <t xml:space="preserve">кнопка без фиксации, металл 16мм.</t>
  </si>
  <si>
    <t xml:space="preserve">кнопка без фиксации, металл 16мм., подсветка 5В.</t>
  </si>
  <si>
    <t xml:space="preserve">кнопка без фиксации, металл 16мм., подсветка 12В.</t>
  </si>
  <si>
    <t xml:space="preserve">111072a</t>
  </si>
  <si>
    <t xml:space="preserve">кнопка без фиксации, чёрный металл 16мм., подсветка 12В.</t>
  </si>
  <si>
    <t xml:space="preserve">кнопка с фиксациией, металл 16мм., подсветка 12В. с символом</t>
  </si>
  <si>
    <t xml:space="preserve">кнопка с фиксациией, металл 16мм., подсветка 12В.</t>
  </si>
  <si>
    <t xml:space="preserve">кнопка без фиксации, металл 12мм., подсветка 5В.</t>
  </si>
  <si>
    <t xml:space="preserve">кнопка без фиксации, металл 12мм., подсветка 12В.</t>
  </si>
  <si>
    <t xml:space="preserve">кнопка без фиксации, металл 12мм.</t>
  </si>
  <si>
    <t xml:space="preserve">переключатель "джойстик" 400 В 6A без фиксации</t>
  </si>
  <si>
    <t xml:space="preserve">переключатель "джойстик" 400 В 6A с фиксацией</t>
  </si>
  <si>
    <t xml:space="preserve">переключатель клавишный KCD3 30*13мм с подсветкой</t>
  </si>
  <si>
    <t xml:space="preserve">кнопка PBS-11А 12мм  с фиксацией, пластик</t>
  </si>
  <si>
    <t xml:space="preserve">кнопка PBS-11B 12мм без фиксации, пластик</t>
  </si>
  <si>
    <t xml:space="preserve">тумблер MTS-103 ON-OFF-ON 1 группа контактов 3А, 250В, отверстие 6 мм</t>
  </si>
  <si>
    <t xml:space="preserve">тумблер MTS-202 ON-ON 2 группы контактов 3А, отверстие 6 мм</t>
  </si>
  <si>
    <t xml:space="preserve">тумблер  ON-ON 2 группы контактов 3А, отверстие 12 мм</t>
  </si>
  <si>
    <t xml:space="preserve">ртутный переключатель 5*12 мм (только упаковкой по 100 шт.)</t>
  </si>
  <si>
    <t xml:space="preserve">BEM-156-1C25 концевой переключатель 250VAC, 15A</t>
  </si>
  <si>
    <t xml:space="preserve">поплавковый переключатель, пластик с проводом</t>
  </si>
  <si>
    <t xml:space="preserve">поплавковый переключатель, нерж. сталь с проводом</t>
  </si>
  <si>
    <t xml:space="preserve">AS-22 переключатель уличного света на фотоэлементе, 222в/10а</t>
  </si>
  <si>
    <t xml:space="preserve">микропереключатель D2FC-F-7N</t>
  </si>
  <si>
    <t xml:space="preserve">кнопка с фиксацией на плату 8*8 мм.</t>
  </si>
  <si>
    <t xml:space="preserve">набор микрокнопок 10 видов по 25 шт в коробке</t>
  </si>
  <si>
    <t xml:space="preserve">зуммер светодиодный 12В металл 19 мм.</t>
  </si>
  <si>
    <t xml:space="preserve">Электронные компоненты</t>
  </si>
  <si>
    <t xml:space="preserve">защитный выключатель по току 5А</t>
  </si>
  <si>
    <t xml:space="preserve">защитный выключатель по току 6А</t>
  </si>
  <si>
    <t xml:space="preserve">защитный выключатель по току 8А</t>
  </si>
  <si>
    <t xml:space="preserve">защитный выключатель по току 10А</t>
  </si>
  <si>
    <t xml:space="preserve">защитный выключатель по току 15А</t>
  </si>
  <si>
    <t xml:space="preserve">110657a</t>
  </si>
  <si>
    <t xml:space="preserve">стеклянный предохранитель 3*10мм.с выводами под пайку 1А, только упак. По 200 шт</t>
  </si>
  <si>
    <t xml:space="preserve">110657b</t>
  </si>
  <si>
    <t xml:space="preserve">стеклянный предохранитель 3*10мм.с выводами под пайку 2А, только упак. По 200 шт</t>
  </si>
  <si>
    <t xml:space="preserve">110657c</t>
  </si>
  <si>
    <t xml:space="preserve">стеклянный предохранитель 3*10мм.с выводами под пайку 3А, только упак. По 200 шт</t>
  </si>
  <si>
    <t xml:space="preserve">110657d</t>
  </si>
  <si>
    <t xml:space="preserve">стеклянный предохранитель 3*10мм.с выводами под пайку 5А, только упак. По 200 шт</t>
  </si>
  <si>
    <t xml:space="preserve">набор стеклянных предохранителей 5x20 мм, 100 шт в коробке</t>
  </si>
  <si>
    <t xml:space="preserve">набор стеклянных предохранителей 6x30 мм, 72 шт в коробке</t>
  </si>
  <si>
    <t xml:space="preserve">Набор плоских предохранителей в коробке, 300 шт.</t>
  </si>
  <si>
    <t xml:space="preserve">набор светодиодов 3мм, 100 шт.(5 цветов по 20 шт. в пакетах)</t>
  </si>
  <si>
    <t xml:space="preserve">набор светодиодов 3мм, 500 шт.(5 цветов по 100 шт. в коробке)</t>
  </si>
  <si>
    <t xml:space="preserve">набор светодиодов 5мм, 500 шт.(5 цветов по 100 шт. в коробке)</t>
  </si>
  <si>
    <t xml:space="preserve">набор электролитических конденсаторов, 500 шт. 24 номинала 0,1 мкФ-1000 мкФ в коробке </t>
  </si>
  <si>
    <t xml:space="preserve">набор монолитных конденсаторов, 10 номиналов, 500 штук (0,1 мкФ - 10 мкФ) в коробке</t>
  </si>
  <si>
    <t xml:space="preserve">набор монолитных конденсаторов, 10 номиналов, 300 штук (10пФ-100нФ) в коробке</t>
  </si>
  <si>
    <t xml:space="preserve">набор металлопленочных резисторов , 1/4 Вт, 30 номиналов 10 Ом -1 мОм, 1%,  по 20 шт. (600 шт) в пакете</t>
  </si>
  <si>
    <t xml:space="preserve">набор многооборотных подстроечных резисторов 3296W 10 номиналов, 50 шт. (100ом-1 Мом) в коробке</t>
  </si>
  <si>
    <t xml:space="preserve">RM065 сине-белый подстроечный резистор 6 ММ, набор 10 номиналов по 10 шт.</t>
  </si>
  <si>
    <t xml:space="preserve">набор транзисторов в корпусах TO-92, 200 шт. в коробке</t>
  </si>
  <si>
    <t xml:space="preserve">набор латунных крепёжных стоек М 3, 80 шт. в коробке</t>
  </si>
  <si>
    <t xml:space="preserve">Зуммер с высоким звуковым давлением 90дБ, SFM-27 DC3-24V</t>
  </si>
  <si>
    <t xml:space="preserve">Измерительные приборы</t>
  </si>
  <si>
    <t xml:space="preserve">:: мультиметры</t>
  </si>
  <si>
    <t xml:space="preserve">Мультиметр DT3266L- клещи</t>
  </si>
  <si>
    <t xml:space="preserve">Измерительные приборы . мультиметры</t>
  </si>
  <si>
    <t xml:space="preserve">Мультиметр DT700B</t>
  </si>
  <si>
    <t xml:space="preserve">Мультиметр XT803 (полный автомат)</t>
  </si>
  <si>
    <t xml:space="preserve">Мультиметр DT9205A</t>
  </si>
  <si>
    <t xml:space="preserve">Мультиметр МD83B</t>
  </si>
  <si>
    <t xml:space="preserve">Мультиметр МD830B</t>
  </si>
  <si>
    <t xml:space="preserve">Мультиметр DT 830D/832 ( + прозвон)</t>
  </si>
  <si>
    <t xml:space="preserve">Мультиметр DT 831 ( + прозвон)</t>
  </si>
  <si>
    <t xml:space="preserve">Мультиметр XL 830L ( + прозвон)</t>
  </si>
  <si>
    <t xml:space="preserve">Щуп для мультиметра 830B, 1000V, 10A</t>
  </si>
  <si>
    <t xml:space="preserve">Щуп для мультиметра 3020B, 1000V, 10A</t>
  </si>
  <si>
    <t xml:space="preserve">Щуп для мультиметра 3012B, 1000V, 20A</t>
  </si>
  <si>
    <t xml:space="preserve">Насадки "крокодил" на щуп  1000V, 10A, пара.</t>
  </si>
  <si>
    <t xml:space="preserve">Щупы для мультиметра с крокодилами</t>
  </si>
  <si>
    <t xml:space="preserve">Щуп для мультиметра "пинцет"</t>
  </si>
  <si>
    <t xml:space="preserve">:: часы</t>
  </si>
  <si>
    <t xml:space="preserve">часы настольные с термометром в виде деревянного куба 60*360*60 мм., цвет коричневый, красный LED индикатор</t>
  </si>
  <si>
    <t xml:space="preserve">Измерительные приборы . Часы</t>
  </si>
  <si>
    <t xml:space="preserve">кухонный цифровой таймер  на магните</t>
  </si>
  <si>
    <t xml:space="preserve">настольные часы с LED индикацией 158*59*25 мм</t>
  </si>
  <si>
    <t xml:space="preserve">Измерительные приборы . часы</t>
  </si>
  <si>
    <t xml:space="preserve">LED модуль часов 45*105 мм, комплект деталей с корпусом</t>
  </si>
  <si>
    <t xml:space="preserve">LED модуль часов 53*40 мм, комплект деталей с платой</t>
  </si>
  <si>
    <t xml:space="preserve">часы электронные прозрачные с присоской</t>
  </si>
  <si>
    <t xml:space="preserve">:: термометры, метеостанции</t>
  </si>
  <si>
    <t xml:space="preserve">термометр электронный прозрачный с присоской</t>
  </si>
  <si>
    <t xml:space="preserve">Измерительные приборы . термометры, метеостанции</t>
  </si>
  <si>
    <t xml:space="preserve">встраиваемый термометр-гигрометр 48×28.5×15.2 мм с выносным зондом</t>
  </si>
  <si>
    <t xml:space="preserve">встраиваемый термометр-гигрометр 48×28.5×15.2 мм</t>
  </si>
  <si>
    <t xml:space="preserve">цифровой встраиваемый термометр 47х28х14 мм. с зондом</t>
  </si>
  <si>
    <t xml:space="preserve">цифровой LED встраиваемый термометр 47х28х123 мм. с зондом</t>
  </si>
  <si>
    <t xml:space="preserve">цифровой LED встраиваемый термометр 47х28х123 мм. с термопарой до 800 °С</t>
  </si>
  <si>
    <t xml:space="preserve">миниатюрный ЖК-Термометр для аквариума с выносным датчиком</t>
  </si>
  <si>
    <t xml:space="preserve">Бесконтактный ЖК ИК лазерный инфракрасный цифровой термометр (пирометр) GM320, -50 - + 380 °С</t>
  </si>
  <si>
    <t xml:space="preserve">Бесконтактный ЖК ИК лазерный инфракрасный цифровой термометр (пирометр) DT8220  -50 ~ 220 °С</t>
  </si>
  <si>
    <t xml:space="preserve">Бесконтактный ЖК инфракрасный цифровой термометр для тела 34-43 °С /0-100 °С</t>
  </si>
  <si>
    <t xml:space="preserve">HTC-2, 2-й термометр-гигрометр-будильник</t>
  </si>
  <si>
    <t xml:space="preserve">HTC-1 термометр-гигрометр-будильник</t>
  </si>
  <si>
    <t xml:space="preserve">DC102 термометр-гигрометр-будильник</t>
  </si>
  <si>
    <t xml:space="preserve">DC103 2-й термометр -гигрометр</t>
  </si>
  <si>
    <t xml:space="preserve">DC105 2-й термометр -гигрометр</t>
  </si>
  <si>
    <t xml:space="preserve">ультратонкий термометр-гигрометр с часами</t>
  </si>
  <si>
    <t xml:space="preserve">DC803 2-й термометр -гигрометр-часы</t>
  </si>
  <si>
    <t xml:space="preserve">настенный/настольный 2-й термометр — гигрометр с выносным зондом</t>
  </si>
  <si>
    <t xml:space="preserve">CT-20 автомобильный термометр-часы с подсветкой</t>
  </si>
  <si>
    <t xml:space="preserve">DC-2 настольный термометр-часы</t>
  </si>
  <si>
    <t xml:space="preserve">настенный/настольный термометр — гигрометр с часами,прогноз погоды</t>
  </si>
  <si>
    <t xml:space="preserve">MC46 Беспроводной термометр и гигрометр с подсветкой для помещений и улицы, сенсорное управление</t>
  </si>
  <si>
    <t xml:space="preserve">WKS-50 термометр-гигрометр, высокая точность </t>
  </si>
  <si>
    <t xml:space="preserve">Цифровой Термометр-зонд кулинарный длина: 225 мм</t>
  </si>
  <si>
    <t xml:space="preserve">индикатор влажности почвы</t>
  </si>
  <si>
    <t xml:space="preserve">:: USB метры</t>
  </si>
  <si>
    <t xml:space="preserve">мини USB метр OLED, напряжение, ток, мАч</t>
  </si>
  <si>
    <t xml:space="preserve">Измерительные приборы . USB метры</t>
  </si>
  <si>
    <t xml:space="preserve">мини USB метр OLED, напряжение, ток, мАч с хвостом</t>
  </si>
  <si>
    <t xml:space="preserve">мини USB метр LED 4 разряда , напряжение, ток</t>
  </si>
  <si>
    <t xml:space="preserve">мини USB метр LED 3 разряда, 2 строки, напряжение, ток</t>
  </si>
  <si>
    <t xml:space="preserve">:: модульные ампервольтметры</t>
  </si>
  <si>
    <t xml:space="preserve">безкорпусный LED вольтметр 3-х разрядный 4,5-30в. 2-х проводной</t>
  </si>
  <si>
    <t xml:space="preserve">Измерительные приборы . модульные ампервольтметры</t>
  </si>
  <si>
    <t xml:space="preserve">безкорпусный LED вольтметр 3-х разрядный 0-99,9в. 3-х проводной</t>
  </si>
  <si>
    <t xml:space="preserve">безкорпусный LED вольтметр 3-х разрядный 4,5-30в. 2-х проводной в рамке</t>
  </si>
  <si>
    <t xml:space="preserve">безкорпусный LED вольтметр 3-х разрядный 5-120в. 2-х проводной в рамке</t>
  </si>
  <si>
    <t xml:space="preserve">LED вольтметр 3-х разрядный 4-100в. 2-х проводной круглый</t>
  </si>
  <si>
    <t xml:space="preserve">безкорпусный LED вольтметр 3-х разрядный 0-99,9в. 3-х проводной с защитой от переполюсовки</t>
  </si>
  <si>
    <t xml:space="preserve">встраиваемый цифровой вольтметр амперметр DC 0-99,99в., 0-9,999 а., 4 разряда</t>
  </si>
  <si>
    <t xml:space="preserve">встраиваемый цифровой вольтметр — амперметр AC 60-500в., 0-50 а. с трансформатором</t>
  </si>
  <si>
    <t xml:space="preserve">встраиваемый цифровой вольтметр амперметр DC 0-99,9в., 0-9,99 а.</t>
  </si>
  <si>
    <t xml:space="preserve">встраиваемый цифровой вольтметр — амперметр DC 0-99,9в., 0-50 а. с шунтом</t>
  </si>
  <si>
    <t xml:space="preserve">Шунт FL-2, 50А</t>
  </si>
  <si>
    <t xml:space="preserve">Шунт FL-2, 100А</t>
  </si>
  <si>
    <t xml:space="preserve">безкорпусный LED вольтметр 0,56 дюйма 3-х разрядный АС 50-450в. 2-х проводной в рамке</t>
  </si>
  <si>
    <t xml:space="preserve">Измеритель Напряжения,Тока,Ваттметр, DC0-50v/0-5А</t>
  </si>
  <si>
    <t xml:space="preserve">Измеритель Напряжения,Тока,Ваттметр, DC 6,5 -100V/20А</t>
  </si>
  <si>
    <t xml:space="preserve">Измеритель Напряжения,Тока,Ваттметр, AC 220V/20А</t>
  </si>
  <si>
    <t xml:space="preserve">Измеритель Напряжения,Тока,Ваттметр, KWS-AC300-100A AC 220V/100А</t>
  </si>
  <si>
    <t xml:space="preserve">D85-2042A двойной двухцветный ЖК-цифровой вольтметр- амперметр переменного тока 80-500В/0-100A</t>
  </si>
  <si>
    <t xml:space="preserve">:: весы</t>
  </si>
  <si>
    <t xml:space="preserve">карманные весы-безмен с ремешком макс 40 кг.</t>
  </si>
  <si>
    <t xml:space="preserve">Измерительные приборы . весы</t>
  </si>
  <si>
    <t xml:space="preserve">WH-A03 карманные весы-безмен макс 45 кг.</t>
  </si>
  <si>
    <t xml:space="preserve">A08L карманные весы-безмен макс 50 кг.</t>
  </si>
  <si>
    <t xml:space="preserve">A201 багажные весы-безмен макс 50 кг./10 г.</t>
  </si>
  <si>
    <t xml:space="preserve">WH-A05L карманные весы-безмен с кольцом макс 45 кг.</t>
  </si>
  <si>
    <t xml:space="preserve">Карманные электронные весы 200г/0,01г</t>
  </si>
  <si>
    <t xml:space="preserve">500 г Пищевая ложка Весы</t>
  </si>
  <si>
    <t xml:space="preserve">HZX-001 Карманные электронные весы 1000г/0,1г</t>
  </si>
  <si>
    <t xml:space="preserve">DS-01 Карманные электронные весы 2000г/0,1г</t>
  </si>
  <si>
    <t xml:space="preserve">I-2000 Карманные электронные весы 3000г/0,1г</t>
  </si>
  <si>
    <t xml:space="preserve">ZD-3 электронные весы 5000г. /1г.</t>
  </si>
  <si>
    <t xml:space="preserve">DS-16 Карманные электронные весы 1000г/0,1г</t>
  </si>
  <si>
    <t xml:space="preserve">:: автомобильные приборы</t>
  </si>
  <si>
    <t xml:space="preserve">Толщиномер лакокрасочных покрытий EM2271</t>
  </si>
  <si>
    <t xml:space="preserve">Измерительные приборы . автомобильные приборы</t>
  </si>
  <si>
    <t xml:space="preserve">ELM327 V2.1 OBD2 II Bluetooth Диагностический Авто Интерфейс</t>
  </si>
  <si>
    <t xml:space="preserve">брелок-цифровой измеритель давления в автошинах</t>
  </si>
  <si>
    <t xml:space="preserve">набор колпачков для автошин с индикацией давления, 4шт.</t>
  </si>
  <si>
    <t xml:space="preserve">:: прочие приборы</t>
  </si>
  <si>
    <t xml:space="preserve">цифровой ручной счетчик, креление на палец</t>
  </si>
  <si>
    <t xml:space="preserve">Измерительные приборы . прочие приборы</t>
  </si>
  <si>
    <t xml:space="preserve">Ручной механический счетчик</t>
  </si>
  <si>
    <t xml:space="preserve">Велоспидометр 548 В</t>
  </si>
  <si>
    <t xml:space="preserve">лазерный призменный уровень с рулеткой LV-03</t>
  </si>
  <si>
    <t xml:space="preserve">электронный цифровой штангенциркуль 0-150мм. Разреш.0,1мм. пластик</t>
  </si>
  <si>
    <t xml:space="preserve">электронный цифровой штангенциркуль 0-150мм. Разреш.0,01мм. сталь</t>
  </si>
  <si>
    <t xml:space="preserve">GM816 анемометр с термометром</t>
  </si>
  <si>
    <t xml:space="preserve">лазерный дальномер W40, до40 м., точность +/-2MM</t>
  </si>
  <si>
    <t xml:space="preserve">лазерный дальномер W60, до60 м., точность +/-2MM</t>
  </si>
  <si>
    <t xml:space="preserve">лазерный дальномер WAYSEAR 40 , до40 м., точность +/-2MM</t>
  </si>
  <si>
    <t xml:space="preserve">лазерный дальномер SNDWAY SW-T100, до40 м., точность +/-2MM</t>
  </si>
  <si>
    <t xml:space="preserve">L-40 ультра-мини USB перезаряжаемый инфракрасный дальномер 40 метров</t>
  </si>
  <si>
    <t xml:space="preserve">Индикатор напряжения 1AC-D</t>
  </si>
  <si>
    <t xml:space="preserve">Тестер для батареек BT-168D PRO</t>
  </si>
  <si>
    <t xml:space="preserve">сетевой кабель-тестер NSHL-468 (RJ45, RJ11)</t>
  </si>
  <si>
    <t xml:space="preserve">Карманный осциллограф Tech DS0150</t>
  </si>
  <si>
    <t xml:space="preserve">Карманный осциллограф FNIRSI-PRO (5 МГц, 20 Msps)</t>
  </si>
  <si>
    <t xml:space="preserve">Карманный осциллограф FNIRSI-DSO 152 (200кГц)</t>
  </si>
  <si>
    <t xml:space="preserve">Карманный осциллограф DS0138pro с Li-pol батареей</t>
  </si>
  <si>
    <t xml:space="preserve">Карманный осциллограф DS0138 плата без корпуса</t>
  </si>
  <si>
    <t xml:space="preserve">Осциллограф с тестером компанентов с  и генератором сигналов FNIRSI DSO-TC3 (3 в 1)</t>
  </si>
  <si>
    <t xml:space="preserve">корпус для DS0138, плексиглас</t>
  </si>
  <si>
    <t xml:space="preserve">регулируемый генератор прямоуг. импульсов 0-150 кГц с ЖК экраном.</t>
  </si>
  <si>
    <t xml:space="preserve">Функциональный генератор сигналов на XR2206 (комплект деталей с корпусом)</t>
  </si>
  <si>
    <t xml:space="preserve">Функциональный генератор сигналов до 8 мГц с жк дисплеем</t>
  </si>
  <si>
    <t xml:space="preserve">Генератор сигналов DDS FG-100</t>
  </si>
  <si>
    <t xml:space="preserve">модуль частотомера 1 Гц-50 МГц , комплект деталей с платой</t>
  </si>
  <si>
    <t xml:space="preserve">Щуп для генераторов и осциллографов (BNC-крокодилы)</t>
  </si>
  <si>
    <t xml:space="preserve">Щуп для осциллографа P6100 100MHZ, комплект 2 шт.</t>
  </si>
  <si>
    <t xml:space="preserve">Инструмент</t>
  </si>
  <si>
    <t xml:space="preserve">:: паяльники, газовые горелки, термофены</t>
  </si>
  <si>
    <t xml:space="preserve">Паяльная станция 8586 фeн: 700 Вт; 100-500 °C.Паяльник: 60 Вт; 200-500 °C.</t>
  </si>
  <si>
    <t xml:space="preserve">Инструмент . паяльники, газовые горелки, термофены</t>
  </si>
  <si>
    <t xml:space="preserve">Паяльная станция с феном 858D, 700 Вт</t>
  </si>
  <si>
    <t xml:space="preserve">Паяльная станция KS 936B, 60 Вт </t>
  </si>
  <si>
    <t xml:space="preserve">Паяльник USB ZD-20U 5V 8W</t>
  </si>
  <si>
    <t xml:space="preserve">Паяльник аккумуляторный Type-C, 5V, 8W c 3-мя уровнями нагрева в подарочной коробке</t>
  </si>
  <si>
    <t xml:space="preserve">Паяльник электрический пистолетный с подачей припоя 220 В/60 Вт</t>
  </si>
  <si>
    <t xml:space="preserve">Компактный термофен DEKO LS-300, 220в, 300Вт для термообжима</t>
  </si>
  <si>
    <t xml:space="preserve">Паяльник 60 Вт с внутренним керамическим нагревателем</t>
  </si>
  <si>
    <t xml:space="preserve">Паяльник 60 Вт с внутренним керамическим нагревателем, с регулятором </t>
  </si>
  <si>
    <t xml:space="preserve">Паяльник 80 Вт с внутренним керамическим нагревателем, регулятором и LED дисплеем</t>
  </si>
  <si>
    <t xml:space="preserve">внутренний керамический нагреватель 60 Вт.</t>
  </si>
  <si>
    <t xml:space="preserve">внутренний керамический нагреватель 80 Вт.</t>
  </si>
  <si>
    <t xml:space="preserve">жало паяльника 900M-T-1.6D (медь с гальваникой)</t>
  </si>
  <si>
    <t xml:space="preserve">жало паяльника 900M-T-1C (медь с гальваникой)</t>
  </si>
  <si>
    <t xml:space="preserve">набор из 5-ти паяльных жал 900М</t>
  </si>
  <si>
    <t xml:space="preserve">припой Пос-61 с канифолью, 0.8мм., 100г.</t>
  </si>
  <si>
    <t xml:space="preserve">припой Пос-61 с канифолью, 0.8мм., 50г.</t>
  </si>
  <si>
    <t xml:space="preserve">припой Пос-61 с канифолью, 0.8мм., 10 г. в колбе</t>
  </si>
  <si>
    <t xml:space="preserve">Губка медная для очистки паяльных жал</t>
  </si>
  <si>
    <t xml:space="preserve">Оловоотсос-экстрактор Yichen 366D + 5 доп. насадок</t>
  </si>
  <si>
    <t xml:space="preserve">:: оптика</t>
  </si>
  <si>
    <t xml:space="preserve">лупа 3х прямоугольная плоская 85х55х0,5 мм.</t>
  </si>
  <si>
    <t xml:space="preserve">Инструмент . оптика</t>
  </si>
  <si>
    <t xml:space="preserve">лупа SHL-7006 3х, 60 мм. с подсветкой складная (ручная/настольная)</t>
  </si>
  <si>
    <t xml:space="preserve">миниатюрная раздвижная лупа с подсветкой(белый+уф) 30х/60х/90х, 85*46*18мм.</t>
  </si>
  <si>
    <t xml:space="preserve">миниатюрная лупа MG21008A с подсветкой 30х, 53*35*22мм.</t>
  </si>
  <si>
    <t xml:space="preserve">миниатюрная раздвижная лупа с подсветкой(белый+уф) 30х/60х, 62*39*22мм.</t>
  </si>
  <si>
    <t xml:space="preserve">Лупа LP-6902А (4х, с подсветкой)</t>
  </si>
  <si>
    <t xml:space="preserve">Лупа MG6B-1B (40х, 25мм. с подсветкой)</t>
  </si>
  <si>
    <t xml:space="preserve">Лупа LP-84026 (50х100мм ув.4х)</t>
  </si>
  <si>
    <t xml:space="preserve">Лупа MG21014 (45*45мм, ув.3х, подсветка)</t>
  </si>
  <si>
    <t xml:space="preserve">лупа  MG4B-3 (3х/6х), 88*57*9 мм Led подсветка, с чехлом</t>
  </si>
  <si>
    <t xml:space="preserve">лупа SHL-21007 увеличение 30х складная металл. с подсветкой в пластиковой коробке</t>
  </si>
  <si>
    <t xml:space="preserve">лупа SHL-1152 увеличение 30х складная металл. в пластиковой коробке</t>
  </si>
  <si>
    <t xml:space="preserve">лупа 25 мм. увеличение 10х с пинцетом</t>
  </si>
  <si>
    <t xml:space="preserve">Цифровой Микроскоп 50-500x, подключение к ПК по USB</t>
  </si>
  <si>
    <t xml:space="preserve">минимикроскоп MG9895 60х с подсветкой</t>
  </si>
  <si>
    <t xml:space="preserve">минимикроскоп MG9882 60х шарнирный, с подсветкой</t>
  </si>
  <si>
    <t xml:space="preserve">Лупа очки MG81007-A (ув.1.5-8х, с подсвет.) с козырьком</t>
  </si>
  <si>
    <t xml:space="preserve">увеличительные стёкла (2х) с креплением на оправу очков</t>
  </si>
  <si>
    <t xml:space="preserve">Лупа очки MG19157 (ув. 1.5x/ 2.5x/ 3.5x без подсветки)</t>
  </si>
  <si>
    <t xml:space="preserve">Лупа очки 9892В (ув.1-3,5х, с подсвет.)</t>
  </si>
  <si>
    <t xml:space="preserve">Лупа очки 9892B1 (ув.1-3,5х, с подсвет.)</t>
  </si>
  <si>
    <t xml:space="preserve">Лупа очки 9892G1 (ув.10x, 20х, с подсвет.)</t>
  </si>
  <si>
    <t xml:space="preserve">Держатель «Третья рука» TE 801 с лупой 3,5х/12х, LED подсветка+ держатель паяльника</t>
  </si>
  <si>
    <t xml:space="preserve">Держатель «Третья рука» MG16129 с лупой 3,5х/7.5х/10х, LED подсветка+ держатель паяльника, выносной БП</t>
  </si>
  <si>
    <t xml:space="preserve">Держатель «Третья рука» TE 1083 с лупой 3,5х</t>
  </si>
  <si>
    <t xml:space="preserve">Настольная лупа с прищепкой 15122-2B, 107 мм., увеличение 2.5x/5x</t>
  </si>
  <si>
    <t xml:space="preserve">Водонепроницаемый эндоскоп-камера с LED подсветкой, L=1м., 0,3 Мр. Внешний диаметр: 7 мм.</t>
  </si>
  <si>
    <t xml:space="preserve">Водонепроницаемый эндоскоп-камера с LED подсветкой, L=2м., 0,3 Мр. Внешний диаметр: 7 мм.</t>
  </si>
  <si>
    <t xml:space="preserve">Водонепроницаемый эндоскоп-камера с LED подсветкой, L=1.5м., 0,3 Мр. Внешний диаметр: 7 мм. жёсткий кабель</t>
  </si>
  <si>
    <t xml:space="preserve">Водонепроницаемый эндоскоп-камера с LED подсветкой, L=5м., HD, 2 Мр. Внешний диаметр: 8 мм.</t>
  </si>
  <si>
    <t xml:space="preserve">Водонепроницаемый эндоскоп-камера с LED подсветкой, L=2м., HD, 2 Мр. Внешний диаметр: 8 мм. Жёсткий провод</t>
  </si>
  <si>
    <t xml:space="preserve">Ушной эндоскоп с насадками, 5.5 мм., 2 Мп.</t>
  </si>
  <si>
    <t xml:space="preserve">Wi-Fi передатчик для эндоскопов</t>
  </si>
  <si>
    <t xml:space="preserve">:: наборы инструментов "для сотовых"</t>
  </si>
  <si>
    <t xml:space="preserve">отвёртка универсальная 5 в 1 для сотовых 6688</t>
  </si>
  <si>
    <t xml:space="preserve">Инструмент . наборы инструментов "для сотовых"</t>
  </si>
  <si>
    <t xml:space="preserve">отвёртка универсальная 8 в 1 для сотовых</t>
  </si>
  <si>
    <t xml:space="preserve">набор отвёрток для сотовых 25в1 (кейс кожзам раскладной)</t>
  </si>
  <si>
    <t xml:space="preserve">Набор отверток для ремонта электроники TE-6032B</t>
  </si>
  <si>
    <t xml:space="preserve">Набор инструментов для разборки телефонов, сталь</t>
  </si>
  <si>
    <t xml:space="preserve">Набор инструментов для разборки телефонов, пластик</t>
  </si>
  <si>
    <t xml:space="preserve">:: прочий инструмент</t>
  </si>
  <si>
    <t xml:space="preserve">бокорезы PLATO 170</t>
  </si>
  <si>
    <t xml:space="preserve">Инструмент . прочий инструмент</t>
  </si>
  <si>
    <t xml:space="preserve">антистатический пинцет ESD-10</t>
  </si>
  <si>
    <t xml:space="preserve">антистатический пинцет ESD-14</t>
  </si>
  <si>
    <t xml:space="preserve">антистатический пинцет ESD-15</t>
  </si>
  <si>
    <t xml:space="preserve">хромированный пинцет 16 см.</t>
  </si>
  <si>
    <t xml:space="preserve">набор из 9-ти пинцетов в тканевом футляре (сталь1,5 мм)</t>
  </si>
  <si>
    <t xml:space="preserve">набор из 3-х пинцетов ESD-11-13-15 в пакете (сталь 0,8 мм)</t>
  </si>
  <si>
    <t xml:space="preserve">присоска, диаметр 57 мм.</t>
  </si>
  <si>
    <t xml:space="preserve">Скальпель радиомонтажный + 10 лезвий</t>
  </si>
  <si>
    <t xml:space="preserve">Нож-карта мультиинструмент NT-201</t>
  </si>
  <si>
    <t xml:space="preserve">Зачистка кабеля RG-6/58/59</t>
  </si>
  <si>
    <t xml:space="preserve">клещи обжимные ОВ-315 для сетевого кабеля 3 в 1</t>
  </si>
  <si>
    <t xml:space="preserve">ключ гаечный 10 в 1, 93 х 21 х 18 мм</t>
  </si>
  <si>
    <t xml:space="preserve">Брелок разводной гаечный ключ 6,5 х 1,8 см</t>
  </si>
  <si>
    <t xml:space="preserve">мини отвёртка с прямым шлицем 6 мм.</t>
  </si>
  <si>
    <t xml:space="preserve">мини отвёртка с крестовым шлицем 6 мм.</t>
  </si>
  <si>
    <t xml:space="preserve">универсальная отвёртка 9 см</t>
  </si>
  <si>
    <t xml:space="preserve">брелок универсальная отвёртка 6,3 см</t>
  </si>
  <si>
    <t xml:space="preserve">брелок мультиинструмент с плоскогубцами 6,5 х 3 см</t>
  </si>
  <si>
    <t xml:space="preserve">Телефонные принадлежности</t>
  </si>
  <si>
    <t xml:space="preserve">Розетка установочная 8p8c, 1 вх., имп.</t>
  </si>
  <si>
    <t xml:space="preserve">Шнур тлф в линию, 5м.</t>
  </si>
  <si>
    <t xml:space="preserve">нет</t>
  </si>
  <si>
    <t xml:space="preserve">Шнур тлф в линию, 7м.</t>
  </si>
  <si>
    <t xml:space="preserve">Шнур тлф в линию, 10м.</t>
  </si>
  <si>
    <t xml:space="preserve">Шнур тлф в линию, 20м.</t>
  </si>
  <si>
    <t xml:space="preserve">Шнур тлф на трубку, 7м.</t>
  </si>
  <si>
    <t xml:space="preserve">Вилка-адаптер (TFCOM, аналог Fharmec)</t>
  </si>
  <si>
    <t xml:space="preserve">Прочее</t>
  </si>
  <si>
    <t xml:space="preserve">MP3 FM модулятор автомобильный BC06  Bluetooth hands-free</t>
  </si>
  <si>
    <t xml:space="preserve">Подставка под TV, настенн. ПТВ-2 (доп. шарнир) -//-</t>
  </si>
  <si>
    <t xml:space="preserve"> пакет для упаковки кабеля передачи данных 10,5*14,8 см</t>
  </si>
  <si>
    <t xml:space="preserve">Силиконовый защитный чехол для пульта ДУ 18,5*5*2 см.(L)</t>
  </si>
  <si>
    <t xml:space="preserve">Силиконовый защитный чехол для пульта ДУ 21*5*2 см.(XL)</t>
  </si>
  <si>
    <t xml:space="preserve">Силиконовый защитный чехол для пульта ДУ 16*5*2 см.(M)</t>
  </si>
  <si>
    <t xml:space="preserve">Силиконовый защитный чехол для пульта ДУ 12,5*4,5*2 см. (S)</t>
  </si>
  <si>
    <t xml:space="preserve">Силиконовый защитный чехол для пульта ДУ 12,5*4*2 см. (XS)</t>
  </si>
  <si>
    <t xml:space="preserve">Пульт универсальный TV, RM 36E6++ программируемый (Китай)</t>
  </si>
  <si>
    <t xml:space="preserve">беспроводная клавиатура с тачпадом W-SHARK AC500</t>
  </si>
  <si>
    <t xml:space="preserve">Bluetooth приёмник, петличный питание microUSB, вых. 3,5 мм., с аккумулятором</t>
  </si>
  <si>
    <t xml:space="preserve">Bluetooth приёмник, c функцией громкой связи, SD карта питание microUSB, вых. 3,5 мм., с аккумулятором</t>
  </si>
  <si>
    <t xml:space="preserve">Bluetooth приёмник, питание USB, вых. 3,5 мм., с аккумулятором</t>
  </si>
  <si>
    <t xml:space="preserve">Bluetooth приёмник, питание USB, вых. 3,5 мм.</t>
  </si>
  <si>
    <t xml:space="preserve">Bluetooth передатчик, питание USB, вход. 3,5 мм.</t>
  </si>
  <si>
    <t xml:space="preserve">BT 200 приемник NFC/ Bluetooth 5,0 аудиоплеер</t>
  </si>
  <si>
    <t xml:space="preserve">Bluetooth передатчик XU07-S, питание USB, вход. 3,5 мм.</t>
  </si>
  <si>
    <t xml:space="preserve">Bluetooth беспроводной аудио передатчик - приемник</t>
  </si>
  <si>
    <t xml:space="preserve">Корпус с контроллером для 2. 5' SATA диска</t>
  </si>
  <si>
    <t xml:space="preserve">прозрачный корпус с контроллером для 2. 5' SATA диска USB 3.0</t>
  </si>
  <si>
    <t xml:space="preserve">насадка на водопроводный кран, подсветка струи, с термодатчиком не требует питания</t>
  </si>
  <si>
    <t xml:space="preserve">ионистор 2,7 В 500F</t>
  </si>
  <si>
    <t xml:space="preserve">маркер с токопроводящими чернилами</t>
  </si>
  <si>
    <t xml:space="preserve">N-1101J поворотная сигнальная лампа, DC12V</t>
  </si>
  <si>
    <t xml:space="preserve">LTD-5058  поворотная сигнальная лампа, DC6V</t>
  </si>
  <si>
    <t xml:space="preserve">BC-R28 портативный AM/FM радиоприёмник</t>
  </si>
  <si>
    <t xml:space="preserve">BC-R22 портативный AM/FM радиоприёмник</t>
  </si>
  <si>
    <t xml:space="preserve">BC-R60 портативный AM/FM радиоприёмник</t>
  </si>
  <si>
    <t xml:space="preserve">Распродажа</t>
  </si>
  <si>
    <t xml:space="preserve">Позиционер EDON 2152</t>
  </si>
  <si>
    <t xml:space="preserve">Позиционер V-Box (DP-6000) ,3 в 1,DiSEgC 1.0/1.2/мотор,59 позиций</t>
  </si>
  <si>
    <t xml:space="preserve">Ресивер Opentel ODS 3600 STI 5518 FTA (2 вх. sat , 2 scart, цифр. вых.)</t>
  </si>
  <si>
    <t xml:space="preserve">Ресивер VANTAGE X-221S, FTA, EMU, 2слота multiaccess(VIACCESS, IRDETO, CONAX)</t>
  </si>
  <si>
    <t xml:space="preserve">Ресивер Arion AF-8000 HDCI,(FTA+ EMU, 2CI, HD 80GB 2 SCART, SPDIF, RS232),русское меню</t>
  </si>
  <si>
    <t xml:space="preserve">Ресивер Topfield 5000 СI, RC232 ,2CI, 2 SCART, S-VHS, оптический SPDI/F</t>
  </si>
  <si>
    <t xml:space="preserve">Ресивер Topfield TF6010PVR Silver, винт 160Gb,2 тюнера,2CI, 2 SCART, S-VHS, RCA, USB 2.0, цветоразностный компонент, WI-FI удаленный доступ</t>
  </si>
  <si>
    <t xml:space="preserve">Ресивер Topfield TF5010PVR MP Silver, винт 160Gb,2 тюнера,2CI, 2 SCART, S-VHS, RCA, USB 2.0, цветоразностный компонент со SCART-a, оптический SPDI/F, PIP, RS232</t>
  </si>
  <si>
    <t xml:space="preserve">Ресивер Golden Interstar DSR 9000CI PVR ( 80Gb, 2 CI, 2 Тюн. 2 SC, S-Video, SPDIF, RS232)</t>
  </si>
  <si>
    <t xml:space="preserve">Ресивер HUMAX PVR 8000 (80GB)</t>
  </si>
  <si>
    <t xml:space="preserve">OpenMAX S-6340 Card reader, CI, FTA+EMU+BISS, USB, 2-45 Ms/s, 4000 ch., RCA, 2 SCART, компонент, RS-232, DiSEqC1.2, USALS,</t>
  </si>
  <si>
    <t xml:space="preserve">Ресивер OPENBOX-X-770CLPVR (RS-232, SPDIF,2CL+ 1 multiacc(VIACCESS, IRDETO) USB Flash</t>
  </si>
  <si>
    <t xml:space="preserve">Ресивер OPENBOX-X-730CLPVR (RS-232, SPDIF,2CL+ 1 multiacc(VIACCESS, IRDETO) USB Flash</t>
  </si>
  <si>
    <t xml:space="preserve">Ресивер OPENBOX-X-820 CI (RS-232, SPDIF, 2CI + 1 multiaccess(VIACCESS, IRDETO, CONAX)</t>
  </si>
  <si>
    <t xml:space="preserve">Ресивер CHANGHONG S6000R</t>
  </si>
  <si>
    <t xml:space="preserve">Ресивер CHANGHONG S6800(без эмулятора)</t>
  </si>
  <si>
    <t xml:space="preserve">Ресивер CHANGHONG S6800R</t>
  </si>
  <si>
    <t xml:space="preserve">Ресивер CHANGHONG S3900N</t>
  </si>
  <si>
    <t xml:space="preserve">Ресивер CHANGHONG S9000N + EMU (BISS)</t>
  </si>
  <si>
    <t xml:space="preserve">TT-budget S-1401 (SkyStar3) PCI DVB — приемник</t>
  </si>
  <si>
    <t xml:space="preserve">SkyStar2 PCI V2,8U DVB — приемник</t>
  </si>
  <si>
    <t xml:space="preserve">Twin HanDTV DVB-S PCI мод.1027 запись цифрового ТВ на ПК, ПУ, запись на DVD, видео вход RCA, S-video</t>
  </si>
  <si>
    <t xml:space="preserve">для того что бы раскрыть содержимое раздела, нажмите " + " слева, что бы раскрыть  все строки, нажмите " 2 " в </t>
  </si>
  <si>
    <t xml:space="preserve">левом верхнем углу листа</t>
  </si>
  <si>
    <t xml:space="preserve"> </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409]d\-mmm"/>
    <numFmt numFmtId="169" formatCode="0"/>
  </numFmts>
  <fonts count="7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9"/>
      <name val="Cambria"/>
      <family val="1"/>
      <charset val="204"/>
    </font>
    <font>
      <sz val="9"/>
      <name val="Arial Cyr"/>
      <family val="2"/>
      <charset val="204"/>
    </font>
    <font>
      <b val="true"/>
      <sz val="9"/>
      <name val="Arial Cyr"/>
      <family val="2"/>
      <charset val="204"/>
    </font>
    <font>
      <sz val="7"/>
      <name val="Arial Cyr"/>
      <family val="2"/>
      <charset val="204"/>
    </font>
    <font>
      <b val="true"/>
      <sz val="11"/>
      <color rgb="FF000000"/>
      <name val="Calibri"/>
      <family val="2"/>
      <charset val="204"/>
    </font>
    <font>
      <sz val="9"/>
      <color rgb="FFC0C0C0"/>
      <name val="Arial Cyr"/>
      <family val="2"/>
      <charset val="204"/>
    </font>
    <font>
      <b val="true"/>
      <sz val="3"/>
      <name val="Cambria"/>
      <family val="1"/>
      <charset val="204"/>
    </font>
    <font>
      <b val="true"/>
      <sz val="14"/>
      <name val="Arial"/>
      <family val="2"/>
      <charset val="204"/>
    </font>
    <font>
      <b val="true"/>
      <sz val="12"/>
      <name val="Arial Cyr"/>
      <family val="2"/>
      <charset val="204"/>
    </font>
    <font>
      <b val="true"/>
      <sz val="10"/>
      <name val="Arial Cyr"/>
      <family val="2"/>
      <charset val="204"/>
    </font>
    <font>
      <b val="true"/>
      <sz val="11"/>
      <name val="Arial Cyr"/>
      <family val="2"/>
      <charset val="204"/>
    </font>
    <font>
      <b val="true"/>
      <sz val="9"/>
      <name val="Arial"/>
      <family val="2"/>
      <charset val="204"/>
    </font>
    <font>
      <b val="true"/>
      <u val="single"/>
      <sz val="15"/>
      <color rgb="FFFFFFFF"/>
      <name val="Calibri"/>
      <family val="2"/>
      <charset val="204"/>
    </font>
    <font>
      <u val="single"/>
      <sz val="11"/>
      <color rgb="FF0000FF"/>
      <name val="Calibri"/>
      <family val="2"/>
      <charset val="204"/>
    </font>
    <font>
      <b val="true"/>
      <u val="single"/>
      <sz val="16"/>
      <color rgb="FFFFFFFF"/>
      <name val="Calibri"/>
      <family val="2"/>
      <charset val="204"/>
    </font>
    <font>
      <sz val="8"/>
      <color rgb="FFC0C0C0"/>
      <name val="Arial Cyr"/>
      <family val="2"/>
      <charset val="204"/>
    </font>
    <font>
      <b val="true"/>
      <sz val="8"/>
      <color rgb="FF000000"/>
      <name val="Calibri"/>
      <family val="2"/>
      <charset val="204"/>
    </font>
    <font>
      <b val="true"/>
      <sz val="8.5"/>
      <name val="Cambria"/>
      <family val="1"/>
      <charset val="204"/>
    </font>
    <font>
      <b val="true"/>
      <sz val="8.5"/>
      <name val="Arial Cyr"/>
      <family val="2"/>
      <charset val="204"/>
    </font>
    <font>
      <b val="true"/>
      <sz val="8"/>
      <name val="Cambria"/>
      <family val="1"/>
      <charset val="204"/>
    </font>
    <font>
      <b val="true"/>
      <sz val="8"/>
      <color rgb="FF333333"/>
      <name val="Arial Cyr"/>
      <family val="2"/>
      <charset val="204"/>
    </font>
    <font>
      <b val="true"/>
      <sz val="7"/>
      <name val="Arial Cyr"/>
      <family val="0"/>
      <charset val="204"/>
    </font>
    <font>
      <sz val="10"/>
      <name val="Cambria"/>
      <family val="1"/>
      <charset val="204"/>
    </font>
    <font>
      <sz val="8.5"/>
      <name val="Arial Cyr"/>
      <family val="2"/>
      <charset val="204"/>
    </font>
    <font>
      <b val="true"/>
      <sz val="8.5"/>
      <color rgb="FF993366"/>
      <name val="Cambria"/>
      <family val="1"/>
      <charset val="204"/>
    </font>
    <font>
      <b val="true"/>
      <sz val="11"/>
      <color rgb="FFFFFFFF"/>
      <name val="Arial Cyr"/>
      <family val="2"/>
      <charset val="204"/>
    </font>
    <font>
      <b val="true"/>
      <sz val="8.5"/>
      <color rgb="FF993366"/>
      <name val="Arial Cyr"/>
      <family val="2"/>
      <charset val="204"/>
    </font>
    <font>
      <b val="true"/>
      <sz val="8.5"/>
      <color rgb="FFFFFFFF"/>
      <name val="Arial Cyr"/>
      <family val="2"/>
      <charset val="204"/>
    </font>
    <font>
      <sz val="8"/>
      <name val="Arial Cyr"/>
      <family val="2"/>
      <charset val="204"/>
    </font>
    <font>
      <b val="true"/>
      <sz val="3"/>
      <color rgb="FFFFFFFF"/>
      <name val="Cambria"/>
      <family val="1"/>
      <charset val="204"/>
    </font>
    <font>
      <b val="true"/>
      <sz val="7"/>
      <color rgb="FFFFFFFF"/>
      <name val="Arial Cyr"/>
      <family val="2"/>
      <charset val="204"/>
    </font>
    <font>
      <sz val="9"/>
      <color rgb="FFFF0000"/>
      <name val="Arial Cyr"/>
      <family val="2"/>
      <charset val="204"/>
    </font>
    <font>
      <sz val="8"/>
      <color rgb="FFFF0000"/>
      <name val="Arial Cyr"/>
      <family val="2"/>
      <charset val="204"/>
    </font>
    <font>
      <u val="single"/>
      <sz val="8"/>
      <color rgb="FF000080"/>
      <name val="Arial Cyr"/>
      <family val="0"/>
      <charset val="204"/>
    </font>
    <font>
      <b val="true"/>
      <sz val="8"/>
      <name val="Arial Cyr"/>
      <family val="2"/>
      <charset val="204"/>
    </font>
    <font>
      <b val="true"/>
      <sz val="7"/>
      <color rgb="FFFF0000"/>
      <name val="Arial Cyr"/>
      <family val="2"/>
      <charset val="204"/>
    </font>
    <font>
      <b val="true"/>
      <sz val="8"/>
      <color rgb="FFFF0000"/>
      <name val="Arial Cyr"/>
      <family val="2"/>
      <charset val="204"/>
    </font>
    <font>
      <b val="true"/>
      <sz val="7"/>
      <name val="Arial Cyr"/>
      <family val="2"/>
      <charset val="204"/>
    </font>
    <font>
      <u val="single"/>
      <sz val="8"/>
      <color rgb="FFFF0000"/>
      <name val="Arial Cyr"/>
      <family val="0"/>
      <charset val="204"/>
    </font>
    <font>
      <b val="true"/>
      <sz val="8"/>
      <color rgb="FFFF0000"/>
      <name val="Arial Cyr"/>
      <family val="0"/>
      <charset val="204"/>
    </font>
    <font>
      <sz val="10"/>
      <color rgb="FF000000"/>
      <name val="Times New Roman"/>
      <family val="1"/>
      <charset val="204"/>
    </font>
    <font>
      <sz val="8"/>
      <name val="Arial Cyr"/>
      <family val="0"/>
      <charset val="204"/>
    </font>
    <font>
      <b val="true"/>
      <sz val="8"/>
      <name val="Arial Cyr"/>
      <family val="0"/>
      <charset val="204"/>
    </font>
    <font>
      <b val="true"/>
      <sz val="8.5"/>
      <color rgb="FFFFFFFF"/>
      <name val="Cambria"/>
      <family val="1"/>
      <charset val="204"/>
    </font>
    <font>
      <sz val="10"/>
      <name val="Arial Cyr"/>
      <family val="2"/>
      <charset val="204"/>
    </font>
    <font>
      <b val="true"/>
      <sz val="10"/>
      <color rgb="FFFF0000"/>
      <name val="Arial Cyr"/>
      <family val="2"/>
      <charset val="204"/>
    </font>
    <font>
      <sz val="10"/>
      <color rgb="FF000000"/>
      <name val="Calibri"/>
      <family val="2"/>
      <charset val="204"/>
    </font>
    <font>
      <b val="true"/>
      <sz val="9"/>
      <color rgb="FFFF0000"/>
      <name val="Arial Cyr"/>
      <family val="2"/>
      <charset val="204"/>
    </font>
    <font>
      <sz val="11"/>
      <name val="Arial Cyr"/>
      <family val="2"/>
      <charset val="204"/>
    </font>
    <font>
      <sz val="8"/>
      <color rgb="FFFF0000"/>
      <name val="Arial Cyr"/>
      <family val="0"/>
      <charset val="204"/>
    </font>
    <font>
      <sz val="11"/>
      <color rgb="FFFF0000"/>
      <name val="Calibri"/>
      <family val="2"/>
      <charset val="204"/>
    </font>
    <font>
      <b val="true"/>
      <sz val="7"/>
      <color rgb="FF008000"/>
      <name val="Arial Cyr"/>
      <family val="0"/>
      <charset val="204"/>
    </font>
    <font>
      <sz val="9"/>
      <color rgb="FF008000"/>
      <name val="Arial Cyr"/>
      <family val="2"/>
      <charset val="204"/>
    </font>
    <font>
      <sz val="10"/>
      <name val="Arial"/>
      <family val="2"/>
      <charset val="204"/>
    </font>
    <font>
      <b val="true"/>
      <u val="single"/>
      <sz val="9"/>
      <color rgb="FF000080"/>
      <name val="Arial Cyr"/>
      <family val="0"/>
      <charset val="204"/>
    </font>
    <font>
      <sz val="8"/>
      <color rgb="FF008000"/>
      <name val="Arial Cyr"/>
      <family val="0"/>
      <charset val="204"/>
    </font>
    <font>
      <b val="true"/>
      <sz val="7"/>
      <color rgb="FFFF0000"/>
      <name val="Arial Cyr"/>
      <family val="0"/>
      <charset val="204"/>
    </font>
    <font>
      <strike val="true"/>
      <sz val="9"/>
      <name val="Arial Cyr"/>
      <family val="2"/>
      <charset val="204"/>
    </font>
    <font>
      <u val="single"/>
      <sz val="11"/>
      <color rgb="FF008000"/>
      <name val="Calibri"/>
      <family val="2"/>
      <charset val="204"/>
    </font>
    <font>
      <sz val="11"/>
      <color rgb="FF008000"/>
      <name val="Calibri"/>
      <family val="2"/>
      <charset val="204"/>
    </font>
    <font>
      <sz val="8"/>
      <color rgb="FF008000"/>
      <name val="Arial Cyr"/>
      <family val="2"/>
      <charset val="204"/>
    </font>
    <font>
      <sz val="11"/>
      <color rgb="FFFF0000"/>
      <name val="Arial Cyr"/>
      <family val="0"/>
      <charset val="204"/>
    </font>
    <font>
      <sz val="9"/>
      <color rgb="FF0066CC"/>
      <name val="Arial Cyr"/>
      <family val="2"/>
      <charset val="204"/>
    </font>
    <font>
      <b val="true"/>
      <sz val="9"/>
      <color rgb="FF333333"/>
      <name val="Tahoma"/>
      <family val="2"/>
      <charset val="204"/>
    </font>
    <font>
      <b val="true"/>
      <sz val="11"/>
      <color rgb="FFFF0000"/>
      <name val="Arial Cyr"/>
      <family val="2"/>
      <charset val="204"/>
    </font>
    <font>
      <sz val="11"/>
      <color rgb="FF008000"/>
      <name val="Arial Cyr"/>
      <family val="2"/>
      <charset val="204"/>
    </font>
    <font>
      <sz val="11"/>
      <name val="Arial Cyr"/>
      <family val="0"/>
      <charset val="204"/>
    </font>
    <font>
      <b val="true"/>
      <sz val="9"/>
      <color rgb="FFFF0000"/>
      <name val="Cambria"/>
      <family val="1"/>
      <charset val="204"/>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5F5F5"/>
        <bgColor rgb="FFF7F7F7"/>
      </patternFill>
    </fill>
    <fill>
      <patternFill patternType="solid">
        <fgColor rgb="FF993366"/>
        <bgColor rgb="FF993366"/>
      </patternFill>
    </fill>
    <fill>
      <patternFill patternType="solid">
        <fgColor rgb="FFF7F7F7"/>
        <bgColor rgb="FFF5F5F5"/>
      </patternFill>
    </fill>
    <fill>
      <patternFill patternType="solid">
        <fgColor rgb="FFEEEEEE"/>
        <bgColor rgb="FFF5F5F5"/>
      </patternFill>
    </fill>
    <fill>
      <patternFill patternType="solid">
        <fgColor rgb="FFFFFFFF"/>
        <bgColor rgb="FFF7F7F7"/>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true"/>
    </xf>
    <xf numFmtId="165" fontId="7" fillId="0" borderId="0" xfId="0" applyFont="true" applyBorder="fals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3" borderId="0" xfId="0" applyFont="true" applyBorder="true" applyAlignment="true" applyProtection="true">
      <alignment horizontal="general" vertical="bottom" textRotation="0" wrapText="false" indent="0" shrinkToFit="false"/>
      <protection locked="false" hidden="true"/>
    </xf>
    <xf numFmtId="164" fontId="7" fillId="3" borderId="0" xfId="0" applyFont="true" applyBorder="false" applyAlignment="true" applyProtection="true">
      <alignment horizontal="right" vertical="center" textRotation="0" wrapText="false" indent="0" shrinkToFit="false"/>
      <protection locked="false" hidden="true"/>
    </xf>
    <xf numFmtId="164" fontId="13" fillId="4" borderId="0" xfId="0" applyFont="true" applyBorder="false" applyAlignment="true" applyProtection="true">
      <alignment horizontal="center" vertical="center" textRotation="0" wrapText="false" indent="0" shrinkToFit="false"/>
      <protection locked="false" hidden="true"/>
    </xf>
    <xf numFmtId="164" fontId="14" fillId="3" borderId="0" xfId="0" applyFont="true" applyBorder="false" applyAlignment="true" applyProtection="true">
      <alignment horizontal="left" vertical="center" textRotation="0" wrapText="false" indent="0" shrinkToFit="false"/>
      <protection locked="false" hidden="true"/>
    </xf>
    <xf numFmtId="166" fontId="15" fillId="4" borderId="0" xfId="0" applyFont="true" applyBorder="false" applyAlignment="true" applyProtection="true">
      <alignment horizontal="left" vertical="center" textRotation="0" wrapText="false" indent="0" shrinkToFit="false"/>
      <protection locked="false" hidden="tru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false" hidden="true"/>
    </xf>
    <xf numFmtId="165" fontId="7" fillId="0" borderId="0"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7" fillId="5" borderId="1" xfId="20" applyFont="true" applyBorder="true" applyAlignment="true" applyProtection="true">
      <alignment horizontal="left" vertical="center" textRotation="0" wrapText="false" indent="0" shrinkToFit="false"/>
      <protection locked="true" hidden="false"/>
    </xf>
    <xf numFmtId="164" fontId="19" fillId="5"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6" borderId="2" xfId="0" applyFont="true" applyBorder="true" applyAlignment="true" applyProtection="true">
      <alignment horizontal="center" vertical="center" textRotation="0" wrapText="false" indent="0" shrinkToFit="false"/>
      <protection locked="false" hidden="true"/>
    </xf>
    <xf numFmtId="164" fontId="23" fillId="6" borderId="2" xfId="0" applyFont="true" applyBorder="true" applyAlignment="true" applyProtection="true">
      <alignment horizontal="center" vertical="center" textRotation="0" wrapText="false" indent="0" shrinkToFit="false"/>
      <protection locked="false" hidden="true"/>
    </xf>
    <xf numFmtId="164" fontId="24" fillId="6" borderId="2" xfId="0" applyFont="true" applyBorder="true" applyAlignment="true" applyProtection="true">
      <alignment horizontal="center" vertical="center" textRotation="0" wrapText="false" indent="0" shrinkToFit="false"/>
      <protection locked="false" hidden="true"/>
    </xf>
    <xf numFmtId="164" fontId="25" fillId="6" borderId="3" xfId="0" applyFont="true" applyBorder="true" applyAlignment="true" applyProtection="true">
      <alignment horizontal="center" vertical="center" textRotation="0" wrapText="false" indent="0" shrinkToFit="false"/>
      <protection locked="false" hidden="true"/>
    </xf>
    <xf numFmtId="164" fontId="26" fillId="6" borderId="3" xfId="0" applyFont="true" applyBorder="true" applyAlignment="true" applyProtection="true">
      <alignment horizontal="center" vertical="center" textRotation="0" wrapText="false" indent="0" shrinkToFit="false"/>
      <protection locked="false" hidden="true"/>
    </xf>
    <xf numFmtId="165" fontId="24" fillId="6" borderId="3" xfId="0" applyFont="true" applyBorder="true" applyAlignment="true" applyProtection="true">
      <alignment horizontal="center" vertical="center" textRotation="0" wrapText="false" indent="0" shrinkToFit="false"/>
      <protection locked="false" hidden="true"/>
    </xf>
    <xf numFmtId="164" fontId="27" fillId="6" borderId="3"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7" fontId="25" fillId="6" borderId="4" xfId="0" applyFont="true" applyBorder="true" applyAlignment="true" applyProtection="true">
      <alignment horizontal="center" vertical="center" textRotation="0" wrapText="false" indent="0" shrinkToFit="false"/>
      <protection locked="false" hidden="true"/>
    </xf>
    <xf numFmtId="168" fontId="26" fillId="6" borderId="4" xfId="0" applyFont="true" applyBorder="true" applyAlignment="true" applyProtection="true">
      <alignment horizontal="center" vertical="center" textRotation="0" wrapText="false" indent="0" shrinkToFit="false"/>
      <protection locked="false" hidden="true"/>
    </xf>
    <xf numFmtId="165" fontId="24" fillId="6" borderId="4" xfId="0" applyFont="true" applyBorder="true" applyAlignment="true" applyProtection="true">
      <alignment horizontal="center" vertical="center" textRotation="0" wrapText="false" indent="0" shrinkToFit="false"/>
      <protection locked="false" hidden="true"/>
    </xf>
    <xf numFmtId="164" fontId="29" fillId="5" borderId="3" xfId="0" applyFont="true" applyBorder="true" applyAlignment="true" applyProtection="true">
      <alignment horizontal="center" vertical="center" textRotation="0" wrapText="false" indent="0" shrinkToFit="false"/>
      <protection locked="false" hidden="true"/>
    </xf>
    <xf numFmtId="164" fontId="30" fillId="5" borderId="3" xfId="0" applyFont="true" applyBorder="true" applyAlignment="true" applyProtection="true">
      <alignment horizontal="left" vertical="center" textRotation="0" wrapText="true" indent="0" shrinkToFit="false"/>
      <protection locked="false" hidden="true"/>
    </xf>
    <xf numFmtId="164" fontId="31" fillId="5" borderId="3" xfId="0" applyFont="true" applyBorder="true" applyAlignment="true" applyProtection="true">
      <alignment horizontal="center" vertical="center" textRotation="0" wrapText="false" indent="0" shrinkToFit="false"/>
      <protection locked="false" hidden="true"/>
    </xf>
    <xf numFmtId="165" fontId="32" fillId="6" borderId="0" xfId="0" applyFont="true" applyBorder="true" applyAlignment="true" applyProtection="true">
      <alignment horizontal="center" vertical="center" textRotation="0" wrapText="false" indent="0" shrinkToFit="false"/>
      <protection locked="false" hidden="true"/>
    </xf>
    <xf numFmtId="164" fontId="6" fillId="4" borderId="2"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general" vertical="center" textRotation="0" wrapText="false" indent="0" shrinkToFit="false"/>
      <protection locked="false" hidden="true"/>
    </xf>
    <xf numFmtId="164" fontId="34" fillId="6" borderId="3" xfId="0" applyFont="true" applyBorder="true" applyAlignment="true" applyProtection="true">
      <alignment horizontal="center" vertical="center" textRotation="0" wrapText="false" indent="0" shrinkToFit="false"/>
      <protection locked="false" hidden="true"/>
    </xf>
    <xf numFmtId="164" fontId="23" fillId="6" borderId="2" xfId="0" applyFont="true" applyBorder="true" applyAlignment="true" applyProtection="true">
      <alignment horizontal="left" vertical="center" textRotation="0" wrapText="true" indent="0" shrinkToFit="false"/>
      <protection locked="false" hidden="true"/>
    </xf>
    <xf numFmtId="164" fontId="32" fillId="6" borderId="3" xfId="0" applyFont="true" applyBorder="true" applyAlignment="true" applyProtection="true">
      <alignment horizontal="center" vertical="center" textRotation="0" wrapText="false" indent="0" shrinkToFit="false"/>
      <protection locked="false" hidden="true"/>
    </xf>
    <xf numFmtId="164" fontId="35" fillId="7" borderId="3"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center" vertical="center" textRotation="0" wrapText="false" indent="0" shrinkToFit="false"/>
      <protection locked="false" hidden="true"/>
    </xf>
    <xf numFmtId="164" fontId="36" fillId="4" borderId="2"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false" applyAlignment="true" applyProtection="true">
      <alignment horizontal="general" vertical="center" textRotation="0" wrapText="false" indent="0" shrinkToFit="false"/>
      <protection locked="false" hidden="true"/>
    </xf>
    <xf numFmtId="169" fontId="24" fillId="0" borderId="2" xfId="0" applyFont="true" applyBorder="true" applyAlignment="true" applyProtection="true">
      <alignment horizontal="center" vertical="center" textRotation="0" wrapText="false" indent="0" shrinkToFit="false"/>
      <protection locked="false" hidden="true"/>
    </xf>
    <xf numFmtId="164" fontId="38" fillId="0" borderId="3" xfId="0" applyFont="true" applyBorder="true" applyAlignment="true" applyProtection="true">
      <alignment horizontal="left" vertical="center" textRotation="0" wrapText="true" indent="0" shrinkToFit="false"/>
      <protection locked="false" hidden="true"/>
    </xf>
    <xf numFmtId="166" fontId="39" fillId="0" borderId="2" xfId="0" applyFont="true" applyBorder="true" applyAlignment="true" applyProtection="true">
      <alignment horizontal="center" vertical="center" textRotation="0" wrapText="false" indent="0" shrinkToFit="false"/>
      <protection locked="false" hidden="true"/>
    </xf>
    <xf numFmtId="166" fontId="8" fillId="0" borderId="2" xfId="0" applyFont="true" applyBorder="true" applyAlignment="true" applyProtection="true">
      <alignment horizontal="center" vertical="center" textRotation="0" wrapText="false" indent="0" shrinkToFit="false"/>
      <protection locked="false" hidden="true"/>
    </xf>
    <xf numFmtId="169" fontId="40" fillId="0" borderId="2" xfId="0" applyFont="true" applyBorder="true" applyAlignment="true" applyProtection="true">
      <alignment horizontal="center" vertical="center" textRotation="0" wrapText="false" indent="0" shrinkToFit="false"/>
      <protection locked="false" hidden="true"/>
    </xf>
    <xf numFmtId="165" fontId="39" fillId="0" borderId="0" xfId="0" applyFont="true" applyBorder="true" applyAlignment="true" applyProtection="true">
      <alignment horizontal="center" vertical="center" textRotation="0" wrapText="false" indent="0" shrinkToFit="false"/>
      <protection locked="false" hidden="true"/>
    </xf>
    <xf numFmtId="164" fontId="41" fillId="0" borderId="2" xfId="0" applyFont="true" applyBorder="true" applyAlignment="true" applyProtection="true">
      <alignment horizontal="center" vertical="center" textRotation="0" wrapText="false" indent="0" shrinkToFit="false"/>
      <protection locked="false" hidden="true"/>
    </xf>
    <xf numFmtId="169" fontId="39" fillId="0" borderId="2" xfId="0" applyFont="true" applyBorder="true" applyAlignment="true" applyProtection="true">
      <alignment horizontal="center" vertical="center" textRotation="0" wrapText="false" indent="0" shrinkToFit="false"/>
      <protection locked="false" hidden="true"/>
    </xf>
    <xf numFmtId="169" fontId="41" fillId="0" borderId="2" xfId="0" applyFont="true" applyBorder="true" applyAlignment="true" applyProtection="true">
      <alignment horizontal="center" vertical="center" textRotation="0" wrapText="false" indent="0" shrinkToFit="false"/>
      <protection locked="false" hidden="true"/>
    </xf>
    <xf numFmtId="165" fontId="41" fillId="0" borderId="0" xfId="0" applyFont="true" applyBorder="true" applyAlignment="true" applyProtection="true">
      <alignment horizontal="center" vertical="center" textRotation="0" wrapText="false" indent="0" shrinkToFit="false"/>
      <protection locked="false" hidden="true"/>
    </xf>
    <xf numFmtId="164" fontId="23" fillId="6" borderId="3" xfId="0" applyFont="true" applyBorder="true" applyAlignment="true" applyProtection="true">
      <alignment horizontal="center" vertical="center" textRotation="0" wrapText="false" indent="0" shrinkToFit="false"/>
      <protection locked="false" hidden="true"/>
    </xf>
    <xf numFmtId="164" fontId="32" fillId="7" borderId="3" xfId="0" applyFont="true" applyBorder="true" applyAlignment="true" applyProtection="true">
      <alignment horizontal="center" vertical="center" textRotation="0" wrapText="false" indent="0" shrinkToFit="false"/>
      <protection locked="false" hidden="true"/>
    </xf>
    <xf numFmtId="169" fontId="42" fillId="0" borderId="2" xfId="0" applyFont="true" applyBorder="true" applyAlignment="true" applyProtection="true">
      <alignment horizontal="center" vertical="center" textRotation="0" wrapText="false" indent="0" shrinkToFit="false"/>
      <protection locked="false" hidden="true"/>
    </xf>
    <xf numFmtId="164" fontId="43" fillId="0" borderId="3" xfId="0" applyFont="true" applyBorder="true" applyAlignment="true" applyProtection="true">
      <alignment horizontal="left" vertical="center" textRotation="0" wrapText="true" indent="0" shrinkToFit="false"/>
      <protection locked="false" hidden="true"/>
    </xf>
    <xf numFmtId="164" fontId="44" fillId="0" borderId="2" xfId="0" applyFont="true" applyBorder="true" applyAlignment="true" applyProtection="true">
      <alignment horizontal="center" vertical="center" textRotation="0" wrapText="false" indent="0" shrinkToFit="false"/>
      <protection locked="false" hidden="true"/>
    </xf>
    <xf numFmtId="164" fontId="32" fillId="5" borderId="3" xfId="0" applyFont="true" applyBorder="true" applyAlignment="true" applyProtection="true">
      <alignment horizontal="center" vertical="center" textRotation="0" wrapText="false" indent="0" shrinkToFit="false"/>
      <protection locked="false" hidden="true"/>
    </xf>
    <xf numFmtId="164" fontId="45" fillId="8" borderId="5"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false" hidden="true"/>
    </xf>
    <xf numFmtId="169" fontId="24" fillId="0" borderId="3" xfId="0" applyFont="true" applyBorder="true" applyAlignment="true" applyProtection="true">
      <alignment horizontal="center" vertical="center" textRotation="0" wrapText="false" indent="0" shrinkToFit="false"/>
      <protection locked="false" hidden="true"/>
    </xf>
    <xf numFmtId="164" fontId="45" fillId="8" borderId="0" xfId="0" applyFont="true" applyBorder="true" applyAlignment="true" applyProtection="false">
      <alignment horizontal="left" vertical="center" textRotation="0" wrapText="false" indent="0" shrinkToFit="false"/>
      <protection locked="true" hidden="false"/>
    </xf>
    <xf numFmtId="169" fontId="24" fillId="8" borderId="2" xfId="0" applyFont="true" applyBorder="true" applyAlignment="true" applyProtection="true">
      <alignment horizontal="center" vertical="center" textRotation="0" wrapText="false" indent="0" shrinkToFit="false"/>
      <protection locked="false" hidden="true"/>
    </xf>
    <xf numFmtId="164" fontId="38" fillId="8" borderId="3" xfId="0" applyFont="true" applyBorder="true" applyAlignment="true" applyProtection="true">
      <alignment horizontal="left" vertical="center" textRotation="0" wrapText="true" indent="0" shrinkToFit="false"/>
      <protection locked="false" hidden="true"/>
    </xf>
    <xf numFmtId="166" fontId="39" fillId="8" borderId="2" xfId="0" applyFont="true" applyBorder="true" applyAlignment="true" applyProtection="true">
      <alignment horizontal="center" vertical="center" textRotation="0" wrapText="false" indent="0" shrinkToFit="false"/>
      <protection locked="false" hidden="true"/>
    </xf>
    <xf numFmtId="169" fontId="39" fillId="8" borderId="2" xfId="0" applyFont="true" applyBorder="true" applyAlignment="true" applyProtection="true">
      <alignment horizontal="center" vertical="center" textRotation="0" wrapText="false" indent="0" shrinkToFit="false"/>
      <protection locked="false" hidden="true"/>
    </xf>
    <xf numFmtId="169" fontId="42" fillId="8" borderId="2" xfId="0" applyFont="true" applyBorder="true" applyAlignment="true" applyProtection="true">
      <alignment horizontal="center" vertical="center" textRotation="0" wrapText="false" indent="0" shrinkToFit="false"/>
      <protection locked="false" hidden="true"/>
    </xf>
    <xf numFmtId="169" fontId="24" fillId="4" borderId="2" xfId="0" applyFont="true" applyBorder="true" applyAlignment="true" applyProtection="true">
      <alignment horizontal="center" vertical="center" textRotation="0" wrapText="false" indent="0" shrinkToFit="false"/>
      <protection locked="false" hidden="true"/>
    </xf>
    <xf numFmtId="164" fontId="38" fillId="4" borderId="3" xfId="0" applyFont="true" applyBorder="true" applyAlignment="true" applyProtection="true">
      <alignment horizontal="left" vertical="center" textRotation="0" wrapText="true" indent="0" shrinkToFit="false"/>
      <protection locked="false" hidden="true"/>
    </xf>
    <xf numFmtId="166" fontId="39" fillId="4" borderId="2" xfId="0" applyFont="true" applyBorder="true" applyAlignment="true" applyProtection="true">
      <alignment horizontal="center" vertical="center" textRotation="0" wrapText="false" indent="0" shrinkToFit="false"/>
      <protection locked="false" hidden="true"/>
    </xf>
    <xf numFmtId="169" fontId="39" fillId="4" borderId="2" xfId="0" applyFont="true" applyBorder="true" applyAlignment="true" applyProtection="true">
      <alignment horizontal="center" vertical="center" textRotation="0" wrapText="false" indent="0" shrinkToFit="false"/>
      <protection locked="false" hidden="true"/>
    </xf>
    <xf numFmtId="169" fontId="40" fillId="4" borderId="2" xfId="0" applyFont="true" applyBorder="true" applyAlignment="true" applyProtection="true">
      <alignment horizontal="center" vertical="center" textRotation="0" wrapText="false" indent="0" shrinkToFit="false"/>
      <protection locked="false" hidden="true"/>
    </xf>
    <xf numFmtId="164" fontId="46" fillId="0" borderId="0" xfId="0" applyFont="true" applyBorder="false" applyAlignment="true" applyProtection="true">
      <alignment horizontal="general" vertical="center" textRotation="0" wrapText="false" indent="0" shrinkToFit="false"/>
      <protection locked="false" hidden="true"/>
    </xf>
    <xf numFmtId="169" fontId="41" fillId="4" borderId="2" xfId="0" applyFont="true" applyBorder="true" applyAlignment="true" applyProtection="true">
      <alignment horizontal="center" vertical="center" textRotation="0" wrapText="false" indent="0" shrinkToFit="false"/>
      <protection locked="false" hidden="true"/>
    </xf>
    <xf numFmtId="164" fontId="39" fillId="4" borderId="2" xfId="0" applyFont="true" applyBorder="true" applyAlignment="true" applyProtection="true">
      <alignment horizontal="center" vertical="bottom" textRotation="0" wrapText="false" indent="0" shrinkToFit="false"/>
      <protection locked="false" hidden="true"/>
    </xf>
    <xf numFmtId="169" fontId="47" fillId="4" borderId="2" xfId="0" applyFont="true" applyBorder="true" applyAlignment="true" applyProtection="true">
      <alignment horizontal="center" vertical="center" textRotation="0" wrapText="false" indent="0" shrinkToFit="false"/>
      <protection locked="false" hidden="true"/>
    </xf>
    <xf numFmtId="169" fontId="26" fillId="4" borderId="2" xfId="0" applyFont="true" applyBorder="true" applyAlignment="true" applyProtection="true">
      <alignment horizontal="center" vertical="center" textRotation="0" wrapText="false" indent="0" shrinkToFit="false"/>
      <protection locked="false" hidden="true"/>
    </xf>
    <xf numFmtId="164" fontId="47" fillId="4" borderId="2" xfId="0" applyFont="true" applyBorder="true" applyAlignment="true" applyProtection="true">
      <alignment horizontal="center" vertical="bottom" textRotation="0" wrapText="false" indent="0" shrinkToFit="false"/>
      <protection locked="false" hidden="true"/>
    </xf>
    <xf numFmtId="169" fontId="42" fillId="4" borderId="2" xfId="0" applyFont="true" applyBorder="true" applyAlignment="true" applyProtection="true">
      <alignment horizontal="center" vertical="center" textRotation="0" wrapText="false" indent="0" shrinkToFit="false"/>
      <protection locked="false" hidden="true"/>
    </xf>
    <xf numFmtId="164" fontId="48" fillId="7" borderId="3" xfId="0" applyFont="true" applyBorder="true" applyAlignment="true" applyProtection="true">
      <alignment horizontal="center" vertical="center" textRotation="0" wrapText="false" indent="0" shrinkToFit="false"/>
      <protection locked="false" hidden="true"/>
    </xf>
    <xf numFmtId="164" fontId="23" fillId="7" borderId="3" xfId="0" applyFont="true" applyBorder="true" applyAlignment="true" applyProtection="true">
      <alignment horizontal="left" vertical="center" textRotation="0" wrapText="true" indent="0" shrinkToFit="false"/>
      <protection locked="false" hidden="true"/>
    </xf>
    <xf numFmtId="164" fontId="23" fillId="7" borderId="3" xfId="0" applyFont="true" applyBorder="true" applyAlignment="true" applyProtection="true">
      <alignment horizontal="center" vertical="center"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39" fillId="8" borderId="2" xfId="0" applyFont="true" applyBorder="true" applyAlignment="true" applyProtection="true">
      <alignment horizontal="center" vertical="bottom" textRotation="0" wrapText="false" indent="0" shrinkToFit="false"/>
      <protection locked="false" hidden="true"/>
    </xf>
    <xf numFmtId="164" fontId="39" fillId="4" borderId="2" xfId="0" applyFont="true" applyBorder="true" applyAlignment="true" applyProtection="true">
      <alignment horizontal="center" vertical="center" textRotation="0" wrapText="false" indent="0" shrinkToFit="false"/>
      <protection locked="false" hidden="true"/>
    </xf>
    <xf numFmtId="164" fontId="39" fillId="0" borderId="2" xfId="0" applyFont="true" applyBorder="true" applyAlignment="true" applyProtection="true">
      <alignment horizontal="center" vertical="bottom" textRotation="0" wrapText="false" indent="0" shrinkToFit="false"/>
      <protection locked="false" hidden="true"/>
    </xf>
    <xf numFmtId="164" fontId="39" fillId="0" borderId="6" xfId="0" applyFont="true" applyBorder="true" applyAlignment="true" applyProtection="true">
      <alignment horizontal="center" vertical="center" textRotation="0" wrapText="false" indent="0" shrinkToFit="false"/>
      <protection locked="false" hidden="true"/>
    </xf>
    <xf numFmtId="164" fontId="39" fillId="4" borderId="6" xfId="0" applyFont="true" applyBorder="true" applyAlignment="true" applyProtection="true">
      <alignment horizontal="center" vertical="center" textRotation="0" wrapText="false" indent="0" shrinkToFit="false"/>
      <protection locked="false" hidden="true"/>
    </xf>
    <xf numFmtId="169" fontId="24" fillId="0" borderId="2" xfId="0" applyFont="true" applyBorder="true" applyAlignment="true" applyProtection="true">
      <alignment horizontal="center" vertical="center" textRotation="0" wrapText="false" indent="0" shrinkToFit="false"/>
      <protection locked="false" hidden="true"/>
    </xf>
    <xf numFmtId="169" fontId="14" fillId="0" borderId="2" xfId="0" applyFont="true" applyBorder="true" applyAlignment="true" applyProtection="true">
      <alignment horizontal="center" vertical="center" textRotation="0" wrapText="false" indent="0" shrinkToFit="false"/>
      <protection locked="false" hidden="true"/>
    </xf>
    <xf numFmtId="164" fontId="49" fillId="0" borderId="0" xfId="0" applyFont="true" applyBorder="false" applyAlignment="true" applyProtection="true">
      <alignment horizontal="general" vertical="center" textRotation="0" wrapText="false" indent="0" shrinkToFit="false"/>
      <protection locked="false" hidden="true"/>
    </xf>
    <xf numFmtId="169" fontId="50" fillId="0" borderId="2"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false">
      <alignment horizontal="general" vertical="bottom" textRotation="0" wrapText="true" indent="0" shrinkToFit="false"/>
      <protection locked="true" hidden="false"/>
    </xf>
    <xf numFmtId="169" fontId="39" fillId="0" borderId="2"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general" vertical="center" textRotation="0" wrapText="false" indent="0" shrinkToFit="false"/>
      <protection locked="false" hidden="true"/>
    </xf>
    <xf numFmtId="169" fontId="41" fillId="0" borderId="2" xfId="0" applyFont="true" applyBorder="true" applyAlignment="true" applyProtection="true">
      <alignment horizontal="center" vertical="center" textRotation="0" wrapText="false" indent="0" shrinkToFit="false"/>
      <protection locked="false" hidden="true"/>
    </xf>
    <xf numFmtId="164" fontId="51" fillId="0" borderId="0" xfId="0" applyFont="true" applyBorder="fals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true">
      <alignment horizontal="center" vertical="center" textRotation="0" wrapText="false" indent="0" shrinkToFit="false"/>
      <protection locked="false" hidden="true"/>
    </xf>
    <xf numFmtId="169" fontId="26" fillId="0" borderId="2"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general" vertical="center" textRotation="0" wrapText="false" indent="0" shrinkToFit="false"/>
      <protection locked="false" hidden="true"/>
    </xf>
    <xf numFmtId="164" fontId="52" fillId="0" borderId="0" xfId="0" applyFont="true" applyBorder="false" applyAlignment="true" applyProtection="true">
      <alignment horizontal="general" vertical="center" textRotation="0" wrapText="false" indent="0" shrinkToFit="false"/>
      <protection locked="false" hidden="true"/>
    </xf>
    <xf numFmtId="164" fontId="39" fillId="0" borderId="2"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false" applyAlignment="true" applyProtection="true">
      <alignment horizontal="general" vertical="center" textRotation="0" wrapText="false" indent="0" shrinkToFit="false"/>
      <protection locked="false" hidden="true"/>
    </xf>
    <xf numFmtId="164" fontId="39" fillId="0" borderId="3" xfId="0" applyFont="true" applyBorder="true" applyAlignment="true" applyProtection="true">
      <alignment horizontal="center" vertical="center" textRotation="0" wrapText="false" indent="0" shrinkToFit="false"/>
      <protection locked="false" hidden="true"/>
    </xf>
    <xf numFmtId="164" fontId="54" fillId="0" borderId="0" xfId="0" applyFont="true" applyBorder="false" applyAlignment="true" applyProtection="true">
      <alignment horizontal="general" vertical="center" textRotation="0" wrapText="false" indent="0" shrinkToFit="false"/>
      <protection locked="false" hidden="true"/>
    </xf>
    <xf numFmtId="164" fontId="0" fillId="0" borderId="2" xfId="0" applyFont="true" applyBorder="true" applyAlignment="true" applyProtection="false">
      <alignment horizontal="general" vertical="bottom" textRotation="0" wrapText="true" indent="0" shrinkToFit="false"/>
      <protection locked="true" hidden="false"/>
    </xf>
    <xf numFmtId="169" fontId="56" fillId="0" borderId="2" xfId="0" applyFont="true" applyBorder="true" applyAlignment="true" applyProtection="true">
      <alignment horizontal="center" vertical="center" textRotation="0" wrapText="false" indent="0" shrinkToFit="false"/>
      <protection locked="false" hidden="true"/>
    </xf>
    <xf numFmtId="164" fontId="6" fillId="3" borderId="2" xfId="0" applyFont="true" applyBorder="true" applyAlignment="true" applyProtection="true">
      <alignment horizontal="center" vertical="center" textRotation="0" wrapText="false" indent="0" shrinkToFit="false"/>
      <protection locked="false" hidden="true"/>
    </xf>
    <xf numFmtId="164" fontId="6" fillId="0" borderId="2" xfId="0" applyFont="true" applyBorder="true" applyAlignment="true" applyProtection="true">
      <alignment horizontal="center" vertical="center" textRotation="0" wrapText="false" indent="0" shrinkToFit="false"/>
      <protection locked="false" hidden="true"/>
    </xf>
    <xf numFmtId="164" fontId="36" fillId="0" borderId="2" xfId="0" applyFont="true" applyBorder="true" applyAlignment="true" applyProtection="true">
      <alignment horizontal="center" vertical="center" textRotation="0" wrapText="false" indent="0" shrinkToFit="false"/>
      <protection locked="false" hidden="true"/>
    </xf>
    <xf numFmtId="164" fontId="6" fillId="9" borderId="2" xfId="0" applyFont="true" applyBorder="true" applyAlignment="true" applyProtection="true">
      <alignment horizontal="center" vertical="center" textRotation="0" wrapText="false" indent="0" shrinkToFit="false"/>
      <protection locked="false" hidden="true"/>
    </xf>
    <xf numFmtId="164" fontId="51" fillId="4" borderId="2"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true"/>
    </xf>
    <xf numFmtId="164" fontId="38" fillId="0" borderId="2" xfId="0" applyFont="true" applyBorder="true" applyAlignment="true" applyProtection="true">
      <alignment horizontal="left" vertical="center" textRotation="0" wrapText="true" indent="0" shrinkToFit="false"/>
      <protection locked="false" hidden="true"/>
    </xf>
    <xf numFmtId="164" fontId="57" fillId="4" borderId="2" xfId="0" applyFont="true" applyBorder="true" applyAlignment="true" applyProtection="true">
      <alignment horizontal="center" vertical="center" textRotation="0" wrapText="false" indent="0" shrinkToFit="false"/>
      <protection locked="false" hidden="true"/>
    </xf>
    <xf numFmtId="164" fontId="58"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true">
      <alignment horizontal="center" vertical="center" textRotation="0" wrapText="false" indent="0" shrinkToFit="false"/>
      <protection locked="false" hidden="true"/>
    </xf>
    <xf numFmtId="164" fontId="59" fillId="0" borderId="3" xfId="0" applyFont="true" applyBorder="true" applyAlignment="true" applyProtection="true">
      <alignment horizontal="left" vertical="center" textRotation="0" wrapText="true" indent="0" shrinkToFit="false"/>
      <protection locked="false" hidden="true"/>
    </xf>
    <xf numFmtId="169" fontId="24" fillId="0" borderId="7" xfId="0" applyFont="true" applyBorder="true" applyAlignment="true" applyProtection="true">
      <alignment horizontal="center" vertical="center" textRotation="0" wrapText="false" indent="0" shrinkToFit="false"/>
      <protection locked="false" hidden="true"/>
    </xf>
    <xf numFmtId="164" fontId="60" fillId="0" borderId="0" xfId="0" applyFont="true" applyBorder="false" applyAlignment="true" applyProtection="true">
      <alignment horizontal="general" vertical="center" textRotation="0" wrapText="false" indent="0" shrinkToFit="false"/>
      <protection locked="false" hidden="true"/>
    </xf>
    <xf numFmtId="165" fontId="46" fillId="0" borderId="0" xfId="0" applyFont="true" applyBorder="false" applyAlignment="true" applyProtection="true">
      <alignment horizontal="general" vertical="center" textRotation="0" wrapText="false" indent="0" shrinkToFit="false"/>
      <protection locked="false" hidden="true"/>
    </xf>
    <xf numFmtId="169" fontId="61" fillId="0" borderId="2" xfId="0" applyFont="true" applyBorder="true" applyAlignment="true" applyProtection="true">
      <alignment horizontal="center" vertical="center" textRotation="0" wrapText="false" indent="0" shrinkToFit="false"/>
      <protection locked="false" hidden="true"/>
    </xf>
    <xf numFmtId="164" fontId="39" fillId="0" borderId="2" xfId="0" applyFont="true" applyBorder="true" applyAlignment="true" applyProtection="true">
      <alignment horizontal="center" vertical="center" textRotation="0" wrapText="false" indent="0" shrinkToFit="false"/>
      <protection locked="false" hidden="true"/>
    </xf>
    <xf numFmtId="164" fontId="57" fillId="0" borderId="0" xfId="0" applyFont="true" applyBorder="false" applyAlignment="true" applyProtection="true">
      <alignment horizontal="general" vertical="center" textRotation="0" wrapText="false" indent="0" shrinkToFit="false"/>
      <protection locked="false" hidden="true"/>
    </xf>
    <xf numFmtId="164" fontId="36" fillId="0" borderId="0" xfId="0" applyFont="true" applyBorder="false" applyAlignment="true" applyProtection="true">
      <alignment horizontal="general" vertical="center" textRotation="0" wrapText="false" indent="0" shrinkToFit="false"/>
      <protection locked="false" hidden="true"/>
    </xf>
    <xf numFmtId="164" fontId="8" fillId="0" borderId="3" xfId="0" applyFont="true" applyBorder="true" applyAlignment="true" applyProtection="true">
      <alignment horizontal="center" vertical="center" textRotation="0" wrapText="false" indent="0" shrinkToFit="false"/>
      <protection locked="false" hidden="true"/>
    </xf>
    <xf numFmtId="169" fontId="61" fillId="0" borderId="3" xfId="0" applyFont="true" applyBorder="true" applyAlignment="true" applyProtection="true">
      <alignment horizontal="center" vertical="center" textRotation="0" wrapText="false" indent="0" shrinkToFit="false"/>
      <protection locked="false" hidden="true"/>
    </xf>
    <xf numFmtId="169" fontId="24" fillId="3" borderId="3" xfId="0" applyFont="true" applyBorder="true" applyAlignment="true" applyProtection="true">
      <alignment horizontal="center" vertical="center" textRotation="0" wrapText="false" indent="0" shrinkToFit="false"/>
      <protection locked="false" hidden="true"/>
    </xf>
    <xf numFmtId="164" fontId="18" fillId="0" borderId="0" xfId="20" applyFont="false" applyBorder="true" applyAlignment="true" applyProtection="true">
      <alignment horizontal="center" vertical="center" textRotation="0" wrapText="true" indent="0" shrinkToFit="false"/>
      <protection locked="false" hidden="true"/>
    </xf>
    <xf numFmtId="164" fontId="62" fillId="0" borderId="2" xfId="0" applyFont="true" applyBorder="true" applyAlignment="true" applyProtection="true">
      <alignment horizontal="center" vertical="center" textRotation="0" wrapText="false" indent="0" shrinkToFit="false"/>
      <protection locked="false" hidden="true"/>
    </xf>
    <xf numFmtId="164" fontId="54" fillId="0" borderId="0" xfId="0" applyFont="true" applyBorder="false" applyAlignment="true" applyProtection="true">
      <alignment horizontal="general" vertical="center" textRotation="0" wrapText="false" indent="0" shrinkToFit="false"/>
      <protection locked="false" hidden="true"/>
    </xf>
    <xf numFmtId="165" fontId="39" fillId="0" borderId="0" xfId="0" applyFont="true" applyBorder="true" applyAlignment="true" applyProtection="true">
      <alignment horizontal="center" vertical="center" textRotation="0" wrapText="false" indent="0" shrinkToFit="false"/>
      <protection locked="false" hidden="true"/>
    </xf>
    <xf numFmtId="169" fontId="42" fillId="0" borderId="3" xfId="0" applyFont="true" applyBorder="true" applyAlignment="true" applyProtection="true">
      <alignment horizontal="center" vertical="center" textRotation="0" wrapText="false" indent="0" shrinkToFit="false"/>
      <protection locked="false" hidden="true"/>
    </xf>
    <xf numFmtId="169" fontId="40" fillId="0" borderId="3" xfId="0" applyFont="true" applyBorder="true" applyAlignment="true" applyProtection="true">
      <alignment horizontal="center" vertical="center" textRotation="0" wrapText="false" indent="0" shrinkToFit="false"/>
      <protection locked="false" hidden="true"/>
    </xf>
    <xf numFmtId="164" fontId="0" fillId="0" borderId="2" xfId="0" applyFont="true" applyBorder="true" applyAlignment="false" applyProtection="false">
      <alignment horizontal="general" vertical="bottom" textRotation="0" wrapText="false" indent="0" shrinkToFit="false"/>
      <protection locked="true" hidden="false"/>
    </xf>
    <xf numFmtId="169" fontId="24" fillId="4" borderId="3" xfId="0" applyFont="true" applyBorder="true" applyAlignment="true" applyProtection="true">
      <alignment horizontal="center" vertical="center" textRotation="0" wrapText="false" indent="0" shrinkToFit="false"/>
      <protection locked="false" hidden="true"/>
    </xf>
    <xf numFmtId="169" fontId="39" fillId="4" borderId="3" xfId="0" applyFont="true" applyBorder="true" applyAlignment="true" applyProtection="true">
      <alignment horizontal="center" vertical="center" textRotation="0" wrapText="false" indent="0" shrinkToFit="false"/>
      <protection locked="false" hidden="true"/>
    </xf>
    <xf numFmtId="169" fontId="47" fillId="4" borderId="3" xfId="0" applyFont="true" applyBorder="true" applyAlignment="true" applyProtection="true">
      <alignment horizontal="center" vertical="center" textRotation="0" wrapText="false" indent="0" shrinkToFit="false"/>
      <protection locked="false" hidden="true"/>
    </xf>
    <xf numFmtId="169" fontId="42" fillId="4" borderId="3" xfId="0" applyFont="true" applyBorder="true" applyAlignment="true" applyProtection="true">
      <alignment horizontal="center" vertical="center" textRotation="0" wrapText="false" indent="0" shrinkToFit="false"/>
      <protection locked="false" hidden="true"/>
    </xf>
    <xf numFmtId="164" fontId="39" fillId="4" borderId="3" xfId="0" applyFont="true" applyBorder="true" applyAlignment="true" applyProtection="true">
      <alignment horizontal="center" vertical="center" textRotation="0" wrapText="false" indent="0" shrinkToFit="false"/>
      <protection locked="false" hidden="true"/>
    </xf>
    <xf numFmtId="164" fontId="63" fillId="0" borderId="2" xfId="2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true"/>
    </xf>
    <xf numFmtId="165" fontId="33" fillId="0" borderId="0" xfId="0" applyFont="true" applyBorder="false" applyAlignment="true" applyProtection="true">
      <alignment horizontal="center" vertical="center" textRotation="0" wrapText="false" indent="0" shrinkToFit="false"/>
      <protection locked="false" hidden="true"/>
    </xf>
    <xf numFmtId="164" fontId="38" fillId="0" borderId="7" xfId="0" applyFont="true" applyBorder="true" applyAlignment="true" applyProtection="true">
      <alignment horizontal="left" vertical="center" textRotation="0" wrapText="true" indent="0" shrinkToFit="false"/>
      <protection locked="false" hidden="true"/>
    </xf>
    <xf numFmtId="164" fontId="18" fillId="0" borderId="7" xfId="20" applyFont="true" applyBorder="true" applyAlignment="true" applyProtection="true">
      <alignment horizontal="left" vertical="center" textRotation="0" wrapText="true" indent="0" shrinkToFit="false"/>
      <protection locked="false" hidden="true"/>
    </xf>
    <xf numFmtId="164" fontId="64" fillId="0" borderId="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false" hidden="true"/>
    </xf>
    <xf numFmtId="164" fontId="18" fillId="0" borderId="0" xfId="2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false" hidden="true"/>
    </xf>
    <xf numFmtId="164" fontId="64" fillId="0" borderId="2" xfId="0" applyFont="true" applyBorder="true" applyAlignment="true" applyProtection="false">
      <alignment horizontal="general" vertical="bottom" textRotation="0" wrapText="true" indent="0" shrinkToFit="false"/>
      <protection locked="true" hidden="false"/>
    </xf>
    <xf numFmtId="164" fontId="51" fillId="0" borderId="2"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true"/>
    </xf>
    <xf numFmtId="169" fontId="42" fillId="0" borderId="3" xfId="0" applyFont="true" applyBorder="true" applyAlignment="true" applyProtection="true">
      <alignment horizontal="center" vertical="center" textRotation="0" wrapText="false" indent="0" shrinkToFit="false"/>
      <protection locked="false" hidden="true"/>
    </xf>
    <xf numFmtId="164" fontId="67" fillId="4" borderId="2" xfId="0" applyFont="true" applyBorder="true" applyAlignment="true" applyProtection="true">
      <alignment horizontal="center" vertical="center" textRotation="0" wrapText="false" indent="0" shrinkToFit="false"/>
      <protection locked="false" hidden="true"/>
    </xf>
    <xf numFmtId="164" fontId="51" fillId="0"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true"/>
    </xf>
    <xf numFmtId="164" fontId="67" fillId="0" borderId="2" xfId="0" applyFont="true" applyBorder="true" applyAlignment="true" applyProtection="true">
      <alignment horizontal="center" vertical="center" textRotation="0" wrapText="false" indent="0" shrinkToFit="false"/>
      <protection locked="false" hidden="true"/>
    </xf>
    <xf numFmtId="165" fontId="47" fillId="0" borderId="0" xfId="0" applyFont="true" applyBorder="true" applyAlignment="true" applyProtection="true">
      <alignment horizontal="center" vertical="center" textRotation="0" wrapText="false" indent="0" shrinkToFit="false"/>
      <protection locked="false" hidden="tru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general" vertical="bottom" textRotation="0" wrapText="true" indent="0" shrinkToFit="false"/>
      <protection locked="true" hidden="false"/>
    </xf>
    <xf numFmtId="169" fontId="40" fillId="0" borderId="3" xfId="0" applyFont="true" applyBorder="true" applyAlignment="true" applyProtection="true">
      <alignment horizontal="center" vertical="center" textRotation="0" wrapText="false" indent="0" shrinkToFit="false"/>
      <protection locked="false" hidden="true"/>
    </xf>
    <xf numFmtId="164" fontId="0" fillId="3" borderId="0" xfId="0" applyFont="true" applyBorder="false" applyAlignment="false" applyProtection="false">
      <alignment horizontal="general" vertical="bottom" textRotation="0" wrapText="false" indent="0" shrinkToFit="false"/>
      <protection locked="true" hidden="false"/>
    </xf>
    <xf numFmtId="164" fontId="69" fillId="0" borderId="2" xfId="0" applyFont="true" applyBorder="true" applyAlignment="true" applyProtection="true">
      <alignment horizontal="center" vertical="center" textRotation="0" wrapText="false" indent="0" shrinkToFit="false"/>
      <protection locked="false" hidden="tru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false" hidden="true"/>
    </xf>
    <xf numFmtId="164" fontId="71" fillId="0" borderId="0" xfId="0" applyFont="true" applyBorder="false" applyAlignment="true" applyProtection="true">
      <alignment horizontal="general" vertical="center" textRotation="0" wrapText="false" indent="0" shrinkToFit="false"/>
      <protection locked="false" hidden="true"/>
    </xf>
    <xf numFmtId="164" fontId="18" fillId="4" borderId="8" xfId="20" applyFont="true" applyBorder="true" applyAlignment="true" applyProtection="true">
      <alignment horizontal="left" vertical="bottom" textRotation="0" wrapText="true" indent="0" shrinkToFit="false"/>
      <protection locked="true" hidden="false"/>
    </xf>
    <xf numFmtId="164" fontId="18" fillId="4" borderId="0" xfId="20" applyFont="true" applyBorder="true" applyAlignment="true" applyProtection="true">
      <alignment horizontal="left" vertical="bottom" textRotation="0" wrapText="true" indent="0" shrinkToFit="false"/>
      <protection locked="true" hidden="false"/>
    </xf>
    <xf numFmtId="169" fontId="24" fillId="4" borderId="0" xfId="0" applyFont="true" applyBorder="true" applyAlignment="true" applyProtection="true">
      <alignment horizontal="center" vertical="center" textRotation="0" wrapText="false" indent="0" shrinkToFit="false"/>
      <protection locked="false" hidden="true"/>
    </xf>
    <xf numFmtId="164" fontId="33" fillId="4" borderId="0" xfId="0" applyFont="true" applyBorder="true" applyAlignment="true" applyProtection="true">
      <alignment horizontal="left" vertical="bottom" textRotation="0" wrapText="true" indent="0" shrinkToFit="false"/>
      <protection locked="false" hidden="true"/>
    </xf>
    <xf numFmtId="169" fontId="39" fillId="4" borderId="0" xfId="0" applyFont="true" applyBorder="true" applyAlignment="true" applyProtection="true">
      <alignment horizontal="center" vertical="center" textRotation="0" wrapText="false" indent="0" shrinkToFit="false"/>
      <protection locked="false" hidden="true"/>
    </xf>
    <xf numFmtId="169" fontId="42" fillId="4" borderId="0" xfId="0" applyFont="true" applyBorder="true" applyAlignment="true" applyProtection="true">
      <alignment horizontal="center" vertical="center" textRotation="0" wrapText="false" indent="0" shrinkToFit="false"/>
      <protection locked="false" hidden="true"/>
    </xf>
    <xf numFmtId="169" fontId="72" fillId="4" borderId="0" xfId="0" applyFont="true" applyBorder="true" applyAlignment="true" applyProtection="true">
      <alignment horizontal="left" vertical="center" textRotation="0" wrapText="false" indent="0" shrinkToFit="false"/>
      <protection locked="false" hidden="true"/>
    </xf>
    <xf numFmtId="164" fontId="37" fillId="4" borderId="0" xfId="0" applyFont="true" applyBorder="true" applyAlignment="true" applyProtection="true">
      <alignment horizontal="left" vertical="bottom" textRotation="0" wrapText="true" indent="0" shrinkToFit="false"/>
      <protection locked="false" hidden="true"/>
    </xf>
    <xf numFmtId="164" fontId="52" fillId="0" borderId="0" xfId="0" applyFont="true" applyBorder="false" applyAlignment="true" applyProtection="true">
      <alignment horizontal="center"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107">
    <dxf>
      <fill>
        <patternFill patternType="solid">
          <fgColor rgb="FFF5F5F5"/>
        </patternFill>
      </fill>
    </dxf>
    <dxf>
      <fill>
        <patternFill patternType="solid">
          <fgColor rgb="FFF7F7F7"/>
        </patternFill>
      </fill>
    </dxf>
    <dxf>
      <fill>
        <patternFill patternType="solid">
          <fgColor rgb="00FFFFFF"/>
        </patternFill>
      </fill>
    </dxf>
    <dxf>
      <fill>
        <patternFill patternType="solid">
          <fgColor rgb="FF000000"/>
          <bgColor rgb="FFFFFFFF"/>
        </patternFill>
      </fill>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000000"/>
        <sz val="11"/>
      </font>
      <fill>
        <patternFill>
          <bgColor rgb="FFFF8080"/>
        </patternFill>
      </fill>
    </dxf>
    <dxf>
      <font>
        <name val="Calibri"/>
        <charset val="204"/>
        <family val="2"/>
        <color rgb="FF000000"/>
        <sz val="11"/>
      </font>
      <fill>
        <patternFill>
          <bgColor rgb="FFCCFFCC"/>
        </patternFill>
      </fill>
    </dxf>
    <dxf>
      <font>
        <name val="Calibri"/>
        <charset val="204"/>
        <family val="2"/>
        <color rgb="FF000000"/>
        <sz val="11"/>
      </font>
      <fill>
        <patternFill>
          <bgColor rgb="FFFFFF99"/>
        </patternFill>
      </fill>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000000"/>
        <sz val="11"/>
      </font>
      <fill>
        <patternFill>
          <bgColor rgb="FFFF0000"/>
        </patternFill>
      </fill>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
      <font>
        <name val="Calibri"/>
        <charset val="204"/>
        <family val="2"/>
        <color rgb="FFFF66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EEE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5F5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k-13.su/" TargetMode="External"/><Relationship Id="rId2" Type="http://schemas.openxmlformats.org/officeDocument/2006/relationships/hyperlink" Target="http://k-13.su/antenna-naruzhnaya-dmv-delta-n-111-02f/" TargetMode="External"/><Relationship Id="rId3" Type="http://schemas.openxmlformats.org/officeDocument/2006/relationships/hyperlink" Target="http://k-13.su/antenna-naruzhnaya-dmv-delta-n-111-03f-zigzag/" TargetMode="External"/><Relationship Id="rId4" Type="http://schemas.openxmlformats.org/officeDocument/2006/relationships/hyperlink" Target="http://k-13.su/multifid-m-03-pr/" TargetMode="External"/><Relationship Id="rId5" Type="http://schemas.openxmlformats.org/officeDocument/2006/relationships/hyperlink" Target="http://k-13.su/multifid-metall-dlya-supral-dlya-3-x-dop-lnb-40mm-barnaul/" TargetMode="External"/><Relationship Id="rId6" Type="http://schemas.openxmlformats.org/officeDocument/2006/relationships/hyperlink" Target="http://k-13.su/lnbf-cku-twintwin/" TargetMode="External"/><Relationship Id="rId7" Type="http://schemas.openxmlformats.org/officeDocument/2006/relationships/hyperlink" Target="http://k-13.su/obluchatel-dlya-pryamofokusnyx-antenn-kolca-frenelya/" TargetMode="External"/><Relationship Id="rId8" Type="http://schemas.openxmlformats.org/officeDocument/2006/relationships/hyperlink" Target="http://k-13.su/obluchatel-dlya-pryamofokusnyx-antenn-pod-s-120-dlya-ku-band-107-1275-nzpp/" TargetMode="External"/><Relationship Id="rId9" Type="http://schemas.openxmlformats.org/officeDocument/2006/relationships/hyperlink" Target="http://k-13.su/lnbf-gtp-pfs-40-a-1095-1275-ggc-55dbku-band-pryamofokus/" TargetMode="External"/><Relationship Id="rId10" Type="http://schemas.openxmlformats.org/officeDocument/2006/relationships/hyperlink" Target="http://k-13.su/lnbf-dream-sat-ds-pf-40-1095-1275-ggc-65dbku-band-pryamofokus/" TargetMode="External"/><Relationship Id="rId11" Type="http://schemas.openxmlformats.org/officeDocument/2006/relationships/hyperlink" Target="http://k-13.su/lnbf-inverto-qutl40-ultra-opp-quttro-hgln-40-mm-black-ultra/" TargetMode="External"/><Relationship Id="rId12" Type="http://schemas.openxmlformats.org/officeDocument/2006/relationships/hyperlink" Target="http://k-13.su/lnb-inverto-idlp-sflange-107-1275-ku-band-03-db-pod-flanec-s-120/" TargetMode="External"/><Relationship Id="rId13" Type="http://schemas.openxmlformats.org/officeDocument/2006/relationships/hyperlink" Target="http://k-13.su/lnb-inverto-idlp-tflance-ku-band-universalnyj-flanec-s-120-twin/" TargetMode="External"/><Relationship Id="rId14" Type="http://schemas.openxmlformats.org/officeDocument/2006/relationships/hyperlink" Target="http://k-13.su/ms-554-okonechnyj-4sattv-vxoda-4-vyxoda-1318v-22kgc-bp-18v/" TargetMode="External"/><Relationship Id="rId15" Type="http://schemas.openxmlformats.org/officeDocument/2006/relationships/hyperlink" Target="http://k-13.su/sw-401-pereklyuchatel-diseqs-4x1-terra/" TargetMode="External"/><Relationship Id="rId16" Type="http://schemas.openxmlformats.org/officeDocument/2006/relationships/hyperlink" Target="http://k-13.su/delitel-gecen-02-04-aktivnyj-5-2400-mgc/" TargetMode="External"/><Relationship Id="rId17" Type="http://schemas.openxmlformats.org/officeDocument/2006/relationships/hyperlink" Target="http://k-13.su/ms-2201-kommutator-2lnb-2resivera/" TargetMode="External"/><Relationship Id="rId18" Type="http://schemas.openxmlformats.org/officeDocument/2006/relationships/hyperlink" Target="http://k-13.su/ms-2301-kommutator-2lnb-3resivera/" TargetMode="External"/><Relationship Id="rId19" Type="http://schemas.openxmlformats.org/officeDocument/2006/relationships/hyperlink" Target="http://k-13.su/ms-5401-kommutator-4lnb-4resivera-terr-220-v/" TargetMode="External"/><Relationship Id="rId20" Type="http://schemas.openxmlformats.org/officeDocument/2006/relationships/hyperlink" Target="http://k-13.su/4449a-multiswitches-9x4/" TargetMode="External"/><Relationship Id="rId21" Type="http://schemas.openxmlformats.org/officeDocument/2006/relationships/hyperlink" Target="http://k-13.su/gd-41k-diseqc-switch-4x1-v-kozhuxe/" TargetMode="External"/><Relationship Id="rId22" Type="http://schemas.openxmlformats.org/officeDocument/2006/relationships/hyperlink" Target="http://k-13.su/sw-03q-022-khz-tone-controlled-switches/" TargetMode="External"/><Relationship Id="rId23" Type="http://schemas.openxmlformats.org/officeDocument/2006/relationships/hyperlink" Target="http://k-13.su/antenna-naruzhnaya-dradiotlf-900-mgc-delta-s-900/" TargetMode="External"/><Relationship Id="rId24" Type="http://schemas.openxmlformats.org/officeDocument/2006/relationships/hyperlink" Target="http://k-13.su/antenna-dradiotlf-900-mgc-delta-s-900-02-c-kab-10m-razyom-fme/" TargetMode="External"/><Relationship Id="rId25" Type="http://schemas.openxmlformats.org/officeDocument/2006/relationships/hyperlink" Target="http://k-13.su/antenna-apps-delta-3g-naruzhnaya-gsm3g-kab-10m-razyom-fme-adapter-v-korobke/" TargetMode="External"/><Relationship Id="rId26" Type="http://schemas.openxmlformats.org/officeDocument/2006/relationships/hyperlink" Target="http://k-13.su/naruzhnaya-apps-delta-l1700-2800-sma-s-kabelem-6m/" TargetMode="External"/><Relationship Id="rId27" Type="http://schemas.openxmlformats.org/officeDocument/2006/relationships/hyperlink" Target="http://k-13.su/antenna-apps-delta-l9001700-2800sma-12-14db-pila/" TargetMode="External"/><Relationship Id="rId28" Type="http://schemas.openxmlformats.org/officeDocument/2006/relationships/hyperlink" Target="http://k-13.su/antenna-komnatnaya-delta-contact-2-0-fme-10-12-db-v-komplekte-pigtejl-fme-crc9-i-kabel-usb-18/" TargetMode="External"/><Relationship Id="rId29" Type="http://schemas.openxmlformats.org/officeDocument/2006/relationships/hyperlink" Target="http://k-13.su/antenna-amkv-delta-18-28-komnatnaya-dlya-usb-modema-3g4g/" TargetMode="External"/><Relationship Id="rId30" Type="http://schemas.openxmlformats.org/officeDocument/2006/relationships/hyperlink" Target="http://k-13.su/antenna-radant-905-gsmvnutrenyaya-shajba/" TargetMode="External"/><Relationship Id="rId31" Type="http://schemas.openxmlformats.org/officeDocument/2006/relationships/hyperlink" Target="http://k-13.su/anteks-ax-2400-offset-mimo-2x2-4g-lte-obluchatel-dlya-ofsetnogo-sputnikovogo-otrazhatelya/" TargetMode="External"/><Relationship Id="rId32" Type="http://schemas.openxmlformats.org/officeDocument/2006/relationships/hyperlink" Target="http://k-13.su/antenna-vnutrennyaya-nastennaya-ibg-8nj-800-2500-mgc-8db-kabel-15-m-n-papa/" TargetMode="External"/><Relationship Id="rId33" Type="http://schemas.openxmlformats.org/officeDocument/2006/relationships/hyperlink" Target="http://k-13.su/antenna-vneshnyaya-ods-10nk-80250-800-2500-mgc-8db-kabel-02-m-n-mama/" TargetMode="External"/><Relationship Id="rId34" Type="http://schemas.openxmlformats.org/officeDocument/2006/relationships/hyperlink" Target="http://k-13.su/antenna-na-magnite-gsm-900-2100-mgc-s-kab-3-m-sma-male/" TargetMode="External"/><Relationship Id="rId35" Type="http://schemas.openxmlformats.org/officeDocument/2006/relationships/hyperlink" Target="http://k-13.su/miniantenna-dlya-3g-modema-900-2100-mgc-kab-3m-ts9crc9/" TargetMode="External"/><Relationship Id="rId36" Type="http://schemas.openxmlformats.org/officeDocument/2006/relationships/hyperlink" Target="http://k-13.su/vsenapravlennaya-komnatnaya-antenna-lintratek-900-mgc-shtyr-n-male/" TargetMode="External"/><Relationship Id="rId37" Type="http://schemas.openxmlformats.org/officeDocument/2006/relationships/hyperlink" Target="http://k-13.su/vsenapravlennaya-komnatnaya-antenna-atnj-3g-2100-mgc-shtyr-sma-male/" TargetMode="External"/><Relationship Id="rId38" Type="http://schemas.openxmlformats.org/officeDocument/2006/relationships/hyperlink" Target="http://k-13.su/vsenapravlennaya-komnatnaya-antenna-atnj-3g-2100-mgc-na-lipuchke-sma-male/" TargetMode="External"/><Relationship Id="rId39" Type="http://schemas.openxmlformats.org/officeDocument/2006/relationships/hyperlink" Target="http://k-13.su/vsenapravlennaya-komnatnaya-antenna-3g-2100-mgc-3db-na-lipuchke-n-papa-s-kabelem-3m/" TargetMode="External"/><Relationship Id="rId40" Type="http://schemas.openxmlformats.org/officeDocument/2006/relationships/hyperlink" Target="http://k-13.su/vsenapravlennaya-komnatnaya-antenna-3g-2100-mgc-3db-na-lipuchke-sma-papa-s-kabelem-3m/" TargetMode="External"/><Relationship Id="rId41" Type="http://schemas.openxmlformats.org/officeDocument/2006/relationships/hyperlink" Target="http://k-13.su/vsenapravlennaya-komnatnaya-antenna-3g-2100-mgc-3db-na-lipuchke-crc-papa-s-kabelem-3m/" TargetMode="External"/><Relationship Id="rId42" Type="http://schemas.openxmlformats.org/officeDocument/2006/relationships/hyperlink" Target="http://k-13.su/antenna-avtomobilnaya-gsm-824-2170-mgc-s-kab-10-m-n-male-2/" TargetMode="External"/><Relationship Id="rId43" Type="http://schemas.openxmlformats.org/officeDocument/2006/relationships/hyperlink" Target="http://k-13.su/usilennaya-shtyrevaya-antenna-dlya-wi-fi-routera-6-db-2/" TargetMode="External"/><Relationship Id="rId44" Type="http://schemas.openxmlformats.org/officeDocument/2006/relationships/hyperlink" Target="http://k-13.su/antenna-apps-delta-192300-250001-naruzhnaya-wi-fi-kab-5m-razyom-wi-fi-2/" TargetMode="External"/><Relationship Id="rId45" Type="http://schemas.openxmlformats.org/officeDocument/2006/relationships/hyperlink" Target="http://k-13.su/antenna-24002500-mgc-dlya-wi-fi-routera-7-db-s-kabelem-rp-sma-na-magnite/" TargetMode="External"/><Relationship Id="rId46" Type="http://schemas.openxmlformats.org/officeDocument/2006/relationships/hyperlink" Target="http://k-13.su/kabelnaya-sborka-n-papa-rg-8x-10m-n-papa/" TargetMode="External"/><Relationship Id="rId47" Type="http://schemas.openxmlformats.org/officeDocument/2006/relationships/hyperlink" Target="http://k-13.su/kabelnaya-sborka-n-papa-5d-fb-10m-n-papa/" TargetMode="External"/><Relationship Id="rId48" Type="http://schemas.openxmlformats.org/officeDocument/2006/relationships/hyperlink" Target="http://k-13.su/kabelnaya-sborka-n-papa-rg-58u-10m-n-papa/" TargetMode="External"/><Relationship Id="rId49" Type="http://schemas.openxmlformats.org/officeDocument/2006/relationships/hyperlink" Target="http://k-13.su/kabelnaya-sborka-n-papa-rg-58u-5m-n-papa/" TargetMode="External"/><Relationship Id="rId50" Type="http://schemas.openxmlformats.org/officeDocument/2006/relationships/hyperlink" Target="http://k-13.su/kabelnaya-sborka-n-papa-rg-58u-10m-sma-papa/" TargetMode="External"/><Relationship Id="rId51" Type="http://schemas.openxmlformats.org/officeDocument/2006/relationships/hyperlink" Target="http://k-13.su/kabelnaya-sborka-n-papa-rg-58u-5m-sma-papa/" TargetMode="External"/><Relationship Id="rId52" Type="http://schemas.openxmlformats.org/officeDocument/2006/relationships/hyperlink" Target="http://k-13.su/adapter-delta-18-217-bezkontaktnyj-dlya-podklyucheniya-antenny-k-telefonu-fme-papa/" TargetMode="External"/><Relationship Id="rId53" Type="http://schemas.openxmlformats.org/officeDocument/2006/relationships/hyperlink" Target="http://k-13.su/kabelnaya-sborka-n-papa-rg-58u-5m-sma-mama/" TargetMode="External"/><Relationship Id="rId54" Type="http://schemas.openxmlformats.org/officeDocument/2006/relationships/hyperlink" Target="http://k-13.su/kabelnaya-sborka-smamamasmapaparg58u-10-m/" TargetMode="External"/><Relationship Id="rId55" Type="http://schemas.openxmlformats.org/officeDocument/2006/relationships/hyperlink" Target="http://k-13.su/kabelnaya-sborka-sma-mama-rg-58u-5m-sma-papa/" TargetMode="External"/><Relationship Id="rId56" Type="http://schemas.openxmlformats.org/officeDocument/2006/relationships/hyperlink" Target="http://k-13.su/kabelnaya-sborka-smamamafmemamarg58u-10-m/" TargetMode="External"/><Relationship Id="rId57" Type="http://schemas.openxmlformats.org/officeDocument/2006/relationships/hyperlink" Target="http://k-13.su/adapter-delta-18-217-bezkontaktnyj-dlya-podklyucheniya-antenny-k-telefonu-fme-papa/" TargetMode="External"/><Relationship Id="rId58" Type="http://schemas.openxmlformats.org/officeDocument/2006/relationships/hyperlink" Target="http://k-13.su/razyom-sma-mama-obzhimnoj-rg-213/" TargetMode="External"/><Relationship Id="rId59" Type="http://schemas.openxmlformats.org/officeDocument/2006/relationships/hyperlink" Target="http://k-13.su/razyom-sma-mama-obzhimnoj-rg-8x-5d/" TargetMode="External"/><Relationship Id="rId60" Type="http://schemas.openxmlformats.org/officeDocument/2006/relationships/hyperlink" Target="http://k-13.su/razyom-sma-mama-pribornyj-pajka/" TargetMode="External"/><Relationship Id="rId61" Type="http://schemas.openxmlformats.org/officeDocument/2006/relationships/hyperlink" Target="http://k-13.su/razyom-sma-papa-obzhimnoj-rg-8x-5d/" TargetMode="External"/><Relationship Id="rId62" Type="http://schemas.openxmlformats.org/officeDocument/2006/relationships/hyperlink" Target="http://k-13.su/razyom-sma-papa-obzhimnoj-rg-213/" TargetMode="External"/><Relationship Id="rId63" Type="http://schemas.openxmlformats.org/officeDocument/2006/relationships/hyperlink" Target="http://k-13.su/razyom-sma-papa-obzhimnoj-rg-58/" TargetMode="External"/><Relationship Id="rId64" Type="http://schemas.openxmlformats.org/officeDocument/2006/relationships/hyperlink" Target="http://k-13.su/razyom-sma-papa-obzhimnoj-rg-58-uglovoj/" TargetMode="External"/><Relationship Id="rId65" Type="http://schemas.openxmlformats.org/officeDocument/2006/relationships/hyperlink" Target="http://k-13.su/razyom-sma-mama-obzhimnoj-rg-58/" TargetMode="External"/><Relationship Id="rId66" Type="http://schemas.openxmlformats.org/officeDocument/2006/relationships/hyperlink" Target="http://k-13.su/razyom-crc9-obzhimnoj-rg-316-tolko-upakovkoj-po-50sht/" TargetMode="External"/><Relationship Id="rId67" Type="http://schemas.openxmlformats.org/officeDocument/2006/relationships/hyperlink" Target="http://k-13.su/razyom-ts9-obzhimnoj-rg-59/" TargetMode="External"/><Relationship Id="rId68" Type="http://schemas.openxmlformats.org/officeDocument/2006/relationships/hyperlink" Target="http://k-13.su/razyom-crc9-obzhimnoj-rg-59/" TargetMode="External"/><Relationship Id="rId69" Type="http://schemas.openxmlformats.org/officeDocument/2006/relationships/hyperlink" Target="http://k-13.su/razyom-tnc-papa-obzhimnoj-rg-58/" TargetMode="External"/><Relationship Id="rId70" Type="http://schemas.openxmlformats.org/officeDocument/2006/relationships/hyperlink" Target="http://k-13.su/razyom-tnc-mama-obzhimnoj-rg-58/" TargetMode="External"/><Relationship Id="rId71" Type="http://schemas.openxmlformats.org/officeDocument/2006/relationships/hyperlink" Target="http://k-13.su/perexod-tnc-mama-f-mama/" TargetMode="External"/><Relationship Id="rId72" Type="http://schemas.openxmlformats.org/officeDocument/2006/relationships/hyperlink" Target="http://k-13.su/razyom-sma-mama-uglovoj-na-platu/" TargetMode="External"/><Relationship Id="rId73" Type="http://schemas.openxmlformats.org/officeDocument/2006/relationships/hyperlink" Target="http://k-13.su/razyom-sma-mama-na-platu/" TargetMode="External"/><Relationship Id="rId74" Type="http://schemas.openxmlformats.org/officeDocument/2006/relationships/hyperlink" Target="http://k-13.su/razyom-fme-papa-obzhimnoj-rg-58/" TargetMode="External"/><Relationship Id="rId75" Type="http://schemas.openxmlformats.org/officeDocument/2006/relationships/hyperlink" Target="http://k-13.su/razyom-fme-mama-obzhimnoj-rg-58/" TargetMode="External"/><Relationship Id="rId76" Type="http://schemas.openxmlformats.org/officeDocument/2006/relationships/hyperlink" Target="http://k-13.su/razyom-n-papa-obzhimnoj-rg-58/" TargetMode="External"/><Relationship Id="rId77" Type="http://schemas.openxmlformats.org/officeDocument/2006/relationships/hyperlink" Target="http://k-13.su/razyom-n-papa-obzhimnoj-rg-8x-5d/" TargetMode="External"/><Relationship Id="rId78" Type="http://schemas.openxmlformats.org/officeDocument/2006/relationships/hyperlink" Target="http://k-13.su/razyom-n-papa-obzhimnoj-rg-213/" TargetMode="External"/><Relationship Id="rId79" Type="http://schemas.openxmlformats.org/officeDocument/2006/relationships/hyperlink" Target="http://k-13.su/razyom-n-papa-kompressionnyj-rg-213/" TargetMode="External"/><Relationship Id="rId80" Type="http://schemas.openxmlformats.org/officeDocument/2006/relationships/hyperlink" Target="http://k-13.su/perexodnik-rp-sma-papa-sma-papa/" TargetMode="External"/><Relationship Id="rId81" Type="http://schemas.openxmlformats.org/officeDocument/2006/relationships/hyperlink" Target="http://k-13.su/perexodnik-rp-sma-mama-sma-papa/" TargetMode="External"/><Relationship Id="rId82" Type="http://schemas.openxmlformats.org/officeDocument/2006/relationships/hyperlink" Target="http://k-13.su/perexodnik-rp-sma-mama-sma-mama/" TargetMode="External"/><Relationship Id="rId83" Type="http://schemas.openxmlformats.org/officeDocument/2006/relationships/hyperlink" Target="http://k-13.su/perexodnik-sma-mama-sma-mama-trojnik/" TargetMode="External"/><Relationship Id="rId84" Type="http://schemas.openxmlformats.org/officeDocument/2006/relationships/hyperlink" Target="http://k-13.su/perexodnik-sma-mama-sma-mama/" TargetMode="External"/><Relationship Id="rId85" Type="http://schemas.openxmlformats.org/officeDocument/2006/relationships/hyperlink" Target="http://k-13.su/perexodnik-sma-papa-sma-papa-uglovoj/" TargetMode="External"/><Relationship Id="rId86" Type="http://schemas.openxmlformats.org/officeDocument/2006/relationships/hyperlink" Target="http://k-13.su/perexodnik-sma-papa-sma-papa/" TargetMode="External"/><Relationship Id="rId87" Type="http://schemas.openxmlformats.org/officeDocument/2006/relationships/hyperlink" Target="http://k-13.su/perexodnik-sma-mama-crc9/" TargetMode="External"/><Relationship Id="rId88" Type="http://schemas.openxmlformats.org/officeDocument/2006/relationships/hyperlink" Target="http://k-13.su/perexodnik-sma-mama-ts9/" TargetMode="External"/><Relationship Id="rId89" Type="http://schemas.openxmlformats.org/officeDocument/2006/relationships/hyperlink" Target="http://k-13.su/perexodnik-bnc-papa-sma-mama/" TargetMode="External"/><Relationship Id="rId90" Type="http://schemas.openxmlformats.org/officeDocument/2006/relationships/hyperlink" Target="http://k-13.su/perexodnik-fme-papa-sma-papa/" TargetMode="External"/><Relationship Id="rId91" Type="http://schemas.openxmlformats.org/officeDocument/2006/relationships/hyperlink" Target="http://k-13.su/perexodnik-n-papa-sma-papa-2/" TargetMode="External"/><Relationship Id="rId92" Type="http://schemas.openxmlformats.org/officeDocument/2006/relationships/hyperlink" Target="http://k-13.su/perexodnik-n-papa-sma-papa/" TargetMode="External"/><Relationship Id="rId93" Type="http://schemas.openxmlformats.org/officeDocument/2006/relationships/hyperlink" Target="http://k-13.su/perexodnik-n-papa-sma-mama/" TargetMode="External"/><Relationship Id="rId94" Type="http://schemas.openxmlformats.org/officeDocument/2006/relationships/hyperlink" Target="http://k-13.su/perexodnik-n-papa-n-papa/" TargetMode="External"/><Relationship Id="rId95" Type="http://schemas.openxmlformats.org/officeDocument/2006/relationships/hyperlink" Target="http://k-13.su/perexodnik-n-mama-n-mama/" TargetMode="External"/><Relationship Id="rId96" Type="http://schemas.openxmlformats.org/officeDocument/2006/relationships/hyperlink" Target="http://k-13.su/perexodnik-n-mama-sma-papa/" TargetMode="External"/><Relationship Id="rId97" Type="http://schemas.openxmlformats.org/officeDocument/2006/relationships/hyperlink" Target="http://k-13.su/perexodnik-n-mama-sma-mama/" TargetMode="External"/><Relationship Id="rId98" Type="http://schemas.openxmlformats.org/officeDocument/2006/relationships/hyperlink" Target="http://k-13.su/perexodnik-crc9-f-mama/" TargetMode="External"/><Relationship Id="rId99" Type="http://schemas.openxmlformats.org/officeDocument/2006/relationships/hyperlink" Target="http://k-13.su/perexodnik-rp-sma-papa-f-mama/" TargetMode="External"/><Relationship Id="rId100" Type="http://schemas.openxmlformats.org/officeDocument/2006/relationships/hyperlink" Target="http://k-13.su/perexodnik-sma-papa-f-mama/" TargetMode="External"/><Relationship Id="rId101" Type="http://schemas.openxmlformats.org/officeDocument/2006/relationships/hyperlink" Target="http://k-13.su/perexodnik-sma-mama-f-mama/" TargetMode="External"/><Relationship Id="rId102" Type="http://schemas.openxmlformats.org/officeDocument/2006/relationships/hyperlink" Target="http://k-13.su/perexodnik-sma-mama-f-papa/" TargetMode="External"/><Relationship Id="rId103" Type="http://schemas.openxmlformats.org/officeDocument/2006/relationships/hyperlink" Target="http://k-13.su/perexodnik-sma-papa-f-papa/" TargetMode="External"/><Relationship Id="rId104" Type="http://schemas.openxmlformats.org/officeDocument/2006/relationships/hyperlink" Target="http://k-13.su/perexodnik-n-papa-f-mama/" TargetMode="External"/><Relationship Id="rId105" Type="http://schemas.openxmlformats.org/officeDocument/2006/relationships/hyperlink" Target="http://k-13.su/razyom-bnc-papa-obzhimnoj-rg-6-5d/" TargetMode="External"/><Relationship Id="rId106" Type="http://schemas.openxmlformats.org/officeDocument/2006/relationships/hyperlink" Target="http://k-13.su/molniezashhita-n-papa-n-mama/" TargetMode="External"/><Relationship Id="rId107" Type="http://schemas.openxmlformats.org/officeDocument/2006/relationships/hyperlink" Target="http://k-13.su/pitgejl-15-sm-smamama-crc9-uglovoj/" TargetMode="External"/><Relationship Id="rId108" Type="http://schemas.openxmlformats.org/officeDocument/2006/relationships/hyperlink" Target="http://k-13.su/pigtejl-15-sm-sma-papa-crc9-uglovoj/" TargetMode="External"/><Relationship Id="rId109" Type="http://schemas.openxmlformats.org/officeDocument/2006/relationships/hyperlink" Target="http://k-13.su/pigtejl-15-sm-sma-ts9-uglovoj/" TargetMode="External"/><Relationship Id="rId110" Type="http://schemas.openxmlformats.org/officeDocument/2006/relationships/hyperlink" Target="http://k-13.su/pigtejl-15-sm-fme-papa-crc9-uglovoj-2/" TargetMode="External"/><Relationship Id="rId111" Type="http://schemas.openxmlformats.org/officeDocument/2006/relationships/hyperlink" Target="http://k-13.su/pigtejl-15-sm-fme-papa-ts9-uglovoj/" TargetMode="External"/><Relationship Id="rId112" Type="http://schemas.openxmlformats.org/officeDocument/2006/relationships/hyperlink" Target="http://k-13.su/pigtejl-15-sm-sma-mama-crc9-ts9-uglovoj-dva-razyoma/" TargetMode="External"/><Relationship Id="rId113" Type="http://schemas.openxmlformats.org/officeDocument/2006/relationships/hyperlink" Target="http://k-13.su/pigtejl-15-sm-f-mama-crc9-ts9-uglovoj-dva-razyoma-2/" TargetMode="External"/><Relationship Id="rId114" Type="http://schemas.openxmlformats.org/officeDocument/2006/relationships/hyperlink" Target="http://k-13.su/pigtejl-15-sm-f-mama-crc9-uglovoj/" TargetMode="External"/><Relationship Id="rId115" Type="http://schemas.openxmlformats.org/officeDocument/2006/relationships/hyperlink" Target="http://k-13.su/pigtejl-15-sm-f-mama-ts9-uglovoj/" TargetMode="External"/><Relationship Id="rId116" Type="http://schemas.openxmlformats.org/officeDocument/2006/relationships/hyperlink" Target="http://k-13.su/pigtejl-15-sm-sma-ipx-u/" TargetMode="External"/><Relationship Id="rId117" Type="http://schemas.openxmlformats.org/officeDocument/2006/relationships/hyperlink" Target="http://k-13.su/pitgejl-15-sm-sma-papa-mcx-papa/" TargetMode="External"/><Relationship Id="rId118" Type="http://schemas.openxmlformats.org/officeDocument/2006/relationships/hyperlink" Target="http://k-13.su/pitgejl-15-sm-f-mama-mcx-papa/" TargetMode="External"/><Relationship Id="rId119" Type="http://schemas.openxmlformats.org/officeDocument/2006/relationships/hyperlink" Target="http://k-13.su/pigtejl-20-sm-sma-mama-ms156-uglovoj/" TargetMode="External"/><Relationship Id="rId120" Type="http://schemas.openxmlformats.org/officeDocument/2006/relationships/hyperlink" Target="http://k-13.su/pigtejl-20-sm-f-mama-ms156-uglovoj/" TargetMode="External"/><Relationship Id="rId121" Type="http://schemas.openxmlformats.org/officeDocument/2006/relationships/hyperlink" Target="http://k-13.su/pigtejl-20-sm-rp-sma-ms156-uglovoj/" TargetMode="External"/><Relationship Id="rId122" Type="http://schemas.openxmlformats.org/officeDocument/2006/relationships/hyperlink" Target="http://k-13.su/pigtejl-20-sm-n-mama-src9-uglovoj/" TargetMode="External"/><Relationship Id="rId123" Type="http://schemas.openxmlformats.org/officeDocument/2006/relationships/hyperlink" Target="http://k-13.su/pigtejl-20-sm-n-papa-src9-uglovoj/" TargetMode="External"/><Relationship Id="rId124" Type="http://schemas.openxmlformats.org/officeDocument/2006/relationships/hyperlink" Target="http://k-13.su/pigtejl-15-sm-n-papa-ts9-uglovoj/" TargetMode="External"/><Relationship Id="rId125" Type="http://schemas.openxmlformats.org/officeDocument/2006/relationships/hyperlink" Target="http://k-13.su/repiter-mini-zc07800-gsm-900-mgc/" TargetMode="External"/><Relationship Id="rId126" Type="http://schemas.openxmlformats.org/officeDocument/2006/relationships/hyperlink" Target="http://k-13.su/repiter-mini-zc07800-gsm-900-mgc-na-2-vyxoda/" TargetMode="External"/><Relationship Id="rId127" Type="http://schemas.openxmlformats.org/officeDocument/2006/relationships/hyperlink" Target="http://k-13.su/repiter-mini-wcdma-980-wcdma-3g-2100-mgc-lcd-displej/" TargetMode="External"/><Relationship Id="rId128" Type="http://schemas.openxmlformats.org/officeDocument/2006/relationships/hyperlink" Target="http://k-13.su/dvuxdiapazonnyj-repiter-lintratek-kw20l-gw-gsm-900-mgc-wcdma-2100-mgc-lcd-displej/" TargetMode="External"/><Relationship Id="rId129" Type="http://schemas.openxmlformats.org/officeDocument/2006/relationships/hyperlink" Target="http://k-13.su/repiter-retranslyator-na-1500-kv-m-gsm-g-923/" TargetMode="External"/><Relationship Id="rId130" Type="http://schemas.openxmlformats.org/officeDocument/2006/relationships/hyperlink" Target="http://k-13.su/3-x-polosnyj-delitel-moshhnosti-800-2500-mgc-3-x-n-female/" TargetMode="External"/><Relationship Id="rId131" Type="http://schemas.openxmlformats.org/officeDocument/2006/relationships/hyperlink" Target="http://k-13.su/2-x-polosnyj-delitel-moshhnosti-800-2500-mgc-2-x-n-female/" TargetMode="External"/><Relationship Id="rId132" Type="http://schemas.openxmlformats.org/officeDocument/2006/relationships/hyperlink" Target="http://k-13.su/2-x-polosnyj-delitel-moshhnosti-380-2500-mgc-2-x-n-female/" TargetMode="External"/><Relationship Id="rId133" Type="http://schemas.openxmlformats.org/officeDocument/2006/relationships/hyperlink" Target="http://k-13.su/kamera-zadnego-vida-adl-7676-diametr-185-mm-na-zashhyolkax-170grad-640480/" TargetMode="External"/><Relationship Id="rId134" Type="http://schemas.openxmlformats.org/officeDocument/2006/relationships/hyperlink" Target="http://k-13.su/kamera-zadnego-vida-adl-7676-diametr-185-mm-na-kronshtejne-170grad-640480/" TargetMode="External"/><Relationship Id="rId135" Type="http://schemas.openxmlformats.org/officeDocument/2006/relationships/hyperlink" Target="http://k-13.su/kamera-zadnego-vida-adl-7070-diametr-185-mm-na-kronshtejne-170grad-720576-led-podsvetka/" TargetMode="External"/><Relationship Id="rId136" Type="http://schemas.openxmlformats.org/officeDocument/2006/relationships/hyperlink" Target="http://k-13.su/kamera-zadnego-vida-adl-0000-2525-mm-na-kronshtejne-170grad-720576-led-podsvetka/" TargetMode="External"/><Relationship Id="rId137" Type="http://schemas.openxmlformats.org/officeDocument/2006/relationships/hyperlink" Target="http://k-13.su/kamera-zadnego-vida-lab-1830-diametr-185-mm-na-zashhyolkax-170grad-628582-led-podsvetka/" TargetMode="External"/><Relationship Id="rId138" Type="http://schemas.openxmlformats.org/officeDocument/2006/relationships/hyperlink" Target="http://k-13.su/kamera-zadnego-vida-lab-000-diametr-185-mm-na-zashhyolkax-povorotnaya-170grad-628582/" TargetMode="External"/><Relationship Id="rId139" Type="http://schemas.openxmlformats.org/officeDocument/2006/relationships/hyperlink" Target="http://k-13.su/kamera-zadnego-vida-lab-601-232417-mm-ustanovochnoe-otv-6-mm-170grad-628582-chyornyj-metall/" TargetMode="External"/><Relationship Id="rId140" Type="http://schemas.openxmlformats.org/officeDocument/2006/relationships/hyperlink" Target="http://k-13.su/kamera-zadnego-vida-lab-601-232417-mm-ustanovochnoe-otv-6-mm-170grad-628582-serebristyj-metall/" TargetMode="External"/><Relationship Id="rId141" Type="http://schemas.openxmlformats.org/officeDocument/2006/relationships/hyperlink" Target="http://k-13.su/komplekt-lab-wx002-priyomnik-peredatchik-dlya-besprovodnogo-podklyucheniya-kamery-zadnego-vida-24-ggc-dalnost-50-m/" TargetMode="External"/><Relationship Id="rId142" Type="http://schemas.openxmlformats.org/officeDocument/2006/relationships/hyperlink" Target="http://k-13.su/monitor-lab-4307-43-480272-integrirovannyj-v-zerkalo-zadn-vida/" TargetMode="External"/><Relationship Id="rId143" Type="http://schemas.openxmlformats.org/officeDocument/2006/relationships/hyperlink" Target="http://k-13.su/monitor-avto-as-430-4-3-12b-2-kanala/" TargetMode="External"/><Relationship Id="rId144" Type="http://schemas.openxmlformats.org/officeDocument/2006/relationships/hyperlink" Target="http://k-13.su/monitor-avto-as-7001v-7-12b-2-kanala/" TargetMode="External"/><Relationship Id="rId145" Type="http://schemas.openxmlformats.org/officeDocument/2006/relationships/hyperlink" Target="http://k-13.su/monitor-sy-710f-7&#8242;-480272-tonkij-17411423-mm/" TargetMode="External"/><Relationship Id="rId146" Type="http://schemas.openxmlformats.org/officeDocument/2006/relationships/hyperlink" Target="http://k-13.su/kronshtejn-antennyj-02-ost-300mm-g-obraznyj/" TargetMode="External"/><Relationship Id="rId147" Type="http://schemas.openxmlformats.org/officeDocument/2006/relationships/hyperlink" Target="http://k-13.su/kronshtejn-antennyj-04-ost-600mm-g-obraznyj/" TargetMode="External"/><Relationship Id="rId148" Type="http://schemas.openxmlformats.org/officeDocument/2006/relationships/hyperlink" Target="http://k-13.su/kreplenie-kabelya-4-5-8-9-10-1214mm-50sht/" TargetMode="External"/><Relationship Id="rId149" Type="http://schemas.openxmlformats.org/officeDocument/2006/relationships/hyperlink" Target="http://k-13.su/kreplenie-kabelya-6mm-100sht/" TargetMode="External"/><Relationship Id="rId150" Type="http://schemas.openxmlformats.org/officeDocument/2006/relationships/hyperlink" Target="http://k-13.su/styazhka-kabelnaya-8x300mm-100sht-2/" TargetMode="External"/><Relationship Id="rId151" Type="http://schemas.openxmlformats.org/officeDocument/2006/relationships/hyperlink" Target="http://k-13.su/rg-6-b-10248-digiflex-cufe-100-m/" TargetMode="External"/><Relationship Id="rId152" Type="http://schemas.openxmlformats.org/officeDocument/2006/relationships/hyperlink" Target="http://k-13.su/rg-6-b-10248-cadena-cufe-100-m/" TargetMode="External"/><Relationship Id="rId153" Type="http://schemas.openxmlformats.org/officeDocument/2006/relationships/hyperlink" Target="http://k-13.su/rg-6-b-10264012-net-on-cufe-100-m/" TargetMode="External"/><Relationship Id="rId154" Type="http://schemas.openxmlformats.org/officeDocument/2006/relationships/hyperlink" Target="http://k-13.su/rg-6-b-10264-ip-cufe-100-m/" TargetMode="External"/><Relationship Id="rId155" Type="http://schemas.openxmlformats.org/officeDocument/2006/relationships/hyperlink" Target="http://k-13.su/rg-6-b-10248-ultralan-cucu-100-m/" TargetMode="External"/><Relationship Id="rId156" Type="http://schemas.openxmlformats.org/officeDocument/2006/relationships/hyperlink" Target="http://k-13.su/rg-11-commscope-f1160bv/" TargetMode="External"/><Relationship Id="rId157" Type="http://schemas.openxmlformats.org/officeDocument/2006/relationships/hyperlink" Target="http://k-13.su/rg-11300m-cufe-305-m/" TargetMode="External"/><Relationship Id="rId158" Type="http://schemas.openxmlformats.org/officeDocument/2006/relationships/hyperlink" Target="http://k-13.su/shvpt-2025-kolonochnyj-krasno-chyornyj/" TargetMode="External"/><Relationship Id="rId159" Type="http://schemas.openxmlformats.org/officeDocument/2006/relationships/hyperlink" Target="http://k-13.su/shvpt-2035-kolonochnyj-krasno-chyornyj/" TargetMode="External"/><Relationship Id="rId160" Type="http://schemas.openxmlformats.org/officeDocument/2006/relationships/hyperlink" Target="http://k-13.su/shvpt-205-kolonochnyj-krasno-chyornyj/" TargetMode="External"/><Relationship Id="rId161" Type="http://schemas.openxmlformats.org/officeDocument/2006/relationships/hyperlink" Target="http://k-13.su/shvpt-215-kolonochnyj-krasno-chyornyj/" TargetMode="External"/><Relationship Id="rId162" Type="http://schemas.openxmlformats.org/officeDocument/2006/relationships/hyperlink" Target="http://k-13.su/akusticheskij-kabel-2-x-025-prozrachnyj/" TargetMode="External"/><Relationship Id="rId163" Type="http://schemas.openxmlformats.org/officeDocument/2006/relationships/hyperlink" Target="http://k-13.su/akusticheskij-kabel-2-x-035-prozrachnyj/" TargetMode="External"/><Relationship Id="rId164" Type="http://schemas.openxmlformats.org/officeDocument/2006/relationships/hyperlink" Target="http://k-13.su/akusticheskij-kabel-2-x-050-prozrachnyj/" TargetMode="External"/><Relationship Id="rId165" Type="http://schemas.openxmlformats.org/officeDocument/2006/relationships/hyperlink" Target="http://k-13.su/akusticheskij-kabel-2-x-075-prozrachnyj/" TargetMode="External"/><Relationship Id="rId166" Type="http://schemas.openxmlformats.org/officeDocument/2006/relationships/hyperlink" Target="http://k-13.su/akusticheskij-kabel-2-x-10-prozrachnyj/" TargetMode="External"/><Relationship Id="rId167" Type="http://schemas.openxmlformats.org/officeDocument/2006/relationships/hyperlink" Target="http://k-13.su/akusticheskij-kabel-2-x-15-prozrachnyj/" TargetMode="External"/><Relationship Id="rId168" Type="http://schemas.openxmlformats.org/officeDocument/2006/relationships/hyperlink" Target="http://k-13.su/akusticheskij-kabel-2-x-25-prozrachnyj/" TargetMode="External"/><Relationship Id="rId169" Type="http://schemas.openxmlformats.org/officeDocument/2006/relationships/hyperlink" Target="http://k-13.su/tros-diametr-20-mm-v-pvx-motok-20-m/" TargetMode="External"/><Relationship Id="rId170" Type="http://schemas.openxmlformats.org/officeDocument/2006/relationships/hyperlink" Target="http://k-13.su/bp-12v-01a-zolan/" TargetMode="External"/><Relationship Id="rId171" Type="http://schemas.openxmlformats.org/officeDocument/2006/relationships/hyperlink" Target="http://k-13.su/bp-3-12v-01a-zolan/" TargetMode="External"/><Relationship Id="rId172" Type="http://schemas.openxmlformats.org/officeDocument/2006/relationships/hyperlink" Target="http://k-13.su/bp-12v-01a-ost-stabil/" TargetMode="External"/><Relationship Id="rId173" Type="http://schemas.openxmlformats.org/officeDocument/2006/relationships/hyperlink" Target="http://k-13.su/blok-pitaniya-impulsnyj-3v-1a-v-rozetku-shteker-25x55-mm/" TargetMode="External"/><Relationship Id="rId174" Type="http://schemas.openxmlformats.org/officeDocument/2006/relationships/hyperlink" Target="http://k-13.su/blok-pitaniya-impulsnyj-5v-1a-v-rozetku-shteker-25x55-mm/" TargetMode="External"/><Relationship Id="rId175" Type="http://schemas.openxmlformats.org/officeDocument/2006/relationships/hyperlink" Target="http://k-13.su/blok-pitaniya-impulsnyj-5v-2a-5-5mm-v-rozetku/" TargetMode="External"/><Relationship Id="rId176" Type="http://schemas.openxmlformats.org/officeDocument/2006/relationships/hyperlink" Target="http://k-13.su/blok-pitaniya-impulsnyj-5v-3a-microusb-v-rozetku/" TargetMode="External"/><Relationship Id="rId177" Type="http://schemas.openxmlformats.org/officeDocument/2006/relationships/hyperlink" Target="http://k-13.su/blok-pitaniya-impulsnyj-6v-10a/" TargetMode="External"/><Relationship Id="rId178" Type="http://schemas.openxmlformats.org/officeDocument/2006/relationships/hyperlink" Target="http://k-13.su/blok-pitaniya-impulsnyj-6v-20a-v-rozetku-shtekker-25x55/" TargetMode="External"/><Relationship Id="rId179" Type="http://schemas.openxmlformats.org/officeDocument/2006/relationships/hyperlink" Target="http://k-13.su/blok-pitaniya-impulsnyj-6v-30a-v-rozetku-shteker-25x55-mm/" TargetMode="External"/><Relationship Id="rId180" Type="http://schemas.openxmlformats.org/officeDocument/2006/relationships/hyperlink" Target="http://k-13.su/blok-pitaniya-impulsnyj-9v-10a-v-rozetku-shteker-25x55-mm/" TargetMode="External"/><Relationship Id="rId181" Type="http://schemas.openxmlformats.org/officeDocument/2006/relationships/hyperlink" Target="http://k-13.su/blok-pitaniya-impulsnyj-9v-2a-v-rozetku-shtekker-25x55/" TargetMode="External"/><Relationship Id="rId182" Type="http://schemas.openxmlformats.org/officeDocument/2006/relationships/hyperlink" Target="http://k-13.su/blok-pitaniya-impulsnyj-75v-10a-v-rozetku-shteker-25x55-mm-35x13mm/" TargetMode="External"/><Relationship Id="rId183" Type="http://schemas.openxmlformats.org/officeDocument/2006/relationships/hyperlink" Target="http://k-13.su/blok-pitaniya-impulsnyj-12v-10a-v-rozetku-shteker-17x25/" TargetMode="External"/><Relationship Id="rId184" Type="http://schemas.openxmlformats.org/officeDocument/2006/relationships/hyperlink" Target="http://k-13.su/blok-pitaniya-impulsnyj-12v-2a-v-rozetku-podxodit-dlya-trikolorov/" TargetMode="External"/><Relationship Id="rId185" Type="http://schemas.openxmlformats.org/officeDocument/2006/relationships/hyperlink" Target="http://k-13.su/blok-pitaniya-impulsnyj-12v-2a-v-rozetku-podxodit-dlya-trikolorov/" TargetMode="External"/><Relationship Id="rId186" Type="http://schemas.openxmlformats.org/officeDocument/2006/relationships/hyperlink" Target="http://k-13.su/blok-pitaniya-impulsnyj-12v-3a/" TargetMode="External"/><Relationship Id="rId187" Type="http://schemas.openxmlformats.org/officeDocument/2006/relationships/hyperlink" Target="http://k-13.su/blok-pitaniya-impulsnyj-12v-5a-s-setevym-shnurom/" TargetMode="External"/><Relationship Id="rId188" Type="http://schemas.openxmlformats.org/officeDocument/2006/relationships/hyperlink" Target="http://k-13.su/blok-pitaniya-impulsnyj-15v-2a-v-rozetku-shteker-25x55-mm-2/" TargetMode="External"/><Relationship Id="rId189" Type="http://schemas.openxmlformats.org/officeDocument/2006/relationships/hyperlink" Target="http://k-13.su/blok-pitaniya-impulsnyj-15v-2a-v-rozetku-shteker-25x55-mm/" TargetMode="External"/><Relationship Id="rId190" Type="http://schemas.openxmlformats.org/officeDocument/2006/relationships/hyperlink" Target="http://k-13.su/blok-pitaniya-impulsnyj-15v-5a-v-rozetku-shteker-25x55-mm/" TargetMode="External"/><Relationship Id="rId191" Type="http://schemas.openxmlformats.org/officeDocument/2006/relationships/hyperlink" Target="http://k-13.su/blok-pitaniya-impulsnyj-18v-1a-v-rozetku-shteker-25x55-mm/" TargetMode="External"/><Relationship Id="rId192" Type="http://schemas.openxmlformats.org/officeDocument/2006/relationships/hyperlink" Target="http://k-13.su/blok-pitaniya-impulsnyj-18v-2a-nastolnyj-shteker-25x55-mm/" TargetMode="External"/><Relationship Id="rId193" Type="http://schemas.openxmlformats.org/officeDocument/2006/relationships/hyperlink" Target="http://k-13.su/blok-pitaniya-impulsnyj-24v-2a-v-rozetku-shteker-25x55-mm/" TargetMode="External"/><Relationship Id="rId194" Type="http://schemas.openxmlformats.org/officeDocument/2006/relationships/hyperlink" Target="http://k-13.su/blok-pitaniya-impulsnyj-24v-2a-na-shnure-s-vilkoj-shteker-25x55-mm/" TargetMode="External"/><Relationship Id="rId195" Type="http://schemas.openxmlformats.org/officeDocument/2006/relationships/hyperlink" Target="http://k-13.su/universalnyj-bp-dlya-noutbuka-vxod-220-ili-12-v-vyxod-12-24v-100vt/" TargetMode="External"/><Relationship Id="rId196" Type="http://schemas.openxmlformats.org/officeDocument/2006/relationships/hyperlink" Target="http://k-13.su/universalnyj-bp-dlya-noutbuka-vxod-220-v-vyxod-12-24v-96vt/" TargetMode="External"/><Relationship Id="rId197" Type="http://schemas.openxmlformats.org/officeDocument/2006/relationships/hyperlink" Target="http://k-13.su/universalnyj-bp-dlya-noutbuka-vxod-12-v-vyxod-12-24v-80vt/" TargetMode="External"/><Relationship Id="rId198" Type="http://schemas.openxmlformats.org/officeDocument/2006/relationships/hyperlink" Target="http://k-13.su/blok-pitaniya-impulsnyj-19v-342a-vyxod-25x55-mm/" TargetMode="External"/><Relationship Id="rId199" Type="http://schemas.openxmlformats.org/officeDocument/2006/relationships/hyperlink" Target="http://k-13.su/blok-pitaniya-impulsnyj-19v-474a-vyxod-25x55-mm/" TargetMode="External"/><Relationship Id="rId200" Type="http://schemas.openxmlformats.org/officeDocument/2006/relationships/hyperlink" Target="http://k-13.su/blok-pitaniya-impulsnyj-20v-325a-nastolnyj-shteker-25x55-mm/" TargetMode="External"/><Relationship Id="rId201" Type="http://schemas.openxmlformats.org/officeDocument/2006/relationships/hyperlink" Target="http://k-13.su/blok-pitaniya-impulsnyj-20-v-45a-nastolnyj-shteker-3-kontakta-79x55-mm-s-pin-lenovo/" TargetMode="External"/><Relationship Id="rId202" Type="http://schemas.openxmlformats.org/officeDocument/2006/relationships/hyperlink" Target="http://k-13.su/plata-impulsnogo-bp-vxod-100-240v-vyx-5v-2a-723425mm/" TargetMode="External"/><Relationship Id="rId203" Type="http://schemas.openxmlformats.org/officeDocument/2006/relationships/hyperlink" Target="http://k-13.su/plata-impulsnogo-bp-vxod-100-240v-vyx-5v-4a-1133422mm/" TargetMode="External"/><Relationship Id="rId204" Type="http://schemas.openxmlformats.org/officeDocument/2006/relationships/hyperlink" Target="http://k-13.su/plata-impulsnogo-bp-vxod-100-240v-vyx-12v-1a-703325mm/" TargetMode="External"/><Relationship Id="rId205" Type="http://schemas.openxmlformats.org/officeDocument/2006/relationships/hyperlink" Target="http://k-13.su/plata-impulsnogo-bp-vxod-100-240v-vyx-12v-2a-674625mm/" TargetMode="External"/><Relationship Id="rId206" Type="http://schemas.openxmlformats.org/officeDocument/2006/relationships/hyperlink" Target="http://k-13.su/plata-impulsnogo-bp-vxod-100-240v-vyx-12v-3a-754825mm/" TargetMode="External"/><Relationship Id="rId207" Type="http://schemas.openxmlformats.org/officeDocument/2006/relationships/hyperlink" Target="http://k-13.su/plata-impulsnogo-bp-vxod-100-240v-vyx-12v-5a-1074925mm/" TargetMode="External"/><Relationship Id="rId208" Type="http://schemas.openxmlformats.org/officeDocument/2006/relationships/hyperlink" Target="http://k-13.su/plata-impulsnogo-bp-vxod-100-240v-vyx-12v-7a-1265025mm/" TargetMode="External"/><Relationship Id="rId209" Type="http://schemas.openxmlformats.org/officeDocument/2006/relationships/hyperlink" Target="http://k-13.su/plata-impulsnogo-bp-vxod-100-240v-vyx-15v-2a-944225mm/" TargetMode="External"/><Relationship Id="rId210" Type="http://schemas.openxmlformats.org/officeDocument/2006/relationships/hyperlink" Target="http://k-13.su/plata-impulsnogo-bp-vxod-100-240v-vyx-24v-2a/" TargetMode="External"/><Relationship Id="rId211" Type="http://schemas.openxmlformats.org/officeDocument/2006/relationships/hyperlink" Target="http://k-13.su/plata-impulsnogo-bp-vxod-100-240v-vyx-36v-1-5a-1125228mm/" TargetMode="External"/><Relationship Id="rId212" Type="http://schemas.openxmlformats.org/officeDocument/2006/relationships/hyperlink" Target="http://k-13.su/plata-impulsnogo-bp-vxod-100-240v-vyx-48v-1a-743825mm/" TargetMode="External"/><Relationship Id="rId213" Type="http://schemas.openxmlformats.org/officeDocument/2006/relationships/hyperlink" Target="http://k-13.su/kabel-so-shtekerom-35135mm-1m-vyxod-bp/" TargetMode="External"/><Relationship Id="rId214" Type="http://schemas.openxmlformats.org/officeDocument/2006/relationships/hyperlink" Target="http://k-13.su/kabel-so-shtekerom-5525mm-1m-vyxod-bp/" TargetMode="External"/><Relationship Id="rId215" Type="http://schemas.openxmlformats.org/officeDocument/2006/relationships/hyperlink" Target="http://k-13.su/kabel-so-shtekerom-5525mm-027m/" TargetMode="External"/><Relationship Id="rId216" Type="http://schemas.openxmlformats.org/officeDocument/2006/relationships/hyperlink" Target="http://k-13.su/kabel-s-gnezdom-5525mm-027m/" TargetMode="External"/><Relationship Id="rId217" Type="http://schemas.openxmlformats.org/officeDocument/2006/relationships/hyperlink" Target="http://k-13.su/ventilyator-3030mm-5v/" TargetMode="External"/><Relationship Id="rId218" Type="http://schemas.openxmlformats.org/officeDocument/2006/relationships/hyperlink" Target="http://k-13.su/ventilyator-3030mm-5v/" TargetMode="External"/><Relationship Id="rId219" Type="http://schemas.openxmlformats.org/officeDocument/2006/relationships/hyperlink" Target="http://k-13.su/power-bank-shp-2102sl-20000-mach-fakt-9000ma-s-solnechnoj-batareej-i-led-panelyu/" TargetMode="External"/><Relationship Id="rId220" Type="http://schemas.openxmlformats.org/officeDocument/2006/relationships/hyperlink" Target="http://k-13.su/power-bank-shp-2106sl-8000-mach-fakt-5000ma-s-solnechnoj-batareej-i-led-panelyu/" TargetMode="External"/><Relationship Id="rId221" Type="http://schemas.openxmlformats.org/officeDocument/2006/relationships/hyperlink" Target="http://k-13.su/power-bank-shp-2120-8000-mach-fakt-4000ma/" TargetMode="External"/><Relationship Id="rId222" Type="http://schemas.openxmlformats.org/officeDocument/2006/relationships/hyperlink" Target="http://k-13.su/power-bank-shp-2140-10400-mach-fakt-8000ma/" TargetMode="External"/><Relationship Id="rId223" Type="http://schemas.openxmlformats.org/officeDocument/2006/relationships/hyperlink" Target="http://k-13.su/power-bank-shp-2160-12000-mach-fakt-4000ma/" TargetMode="External"/><Relationship Id="rId224" Type="http://schemas.openxmlformats.org/officeDocument/2006/relationships/hyperlink" Target="http://k-13.su/power-bank-shp-2170-fakt-2800ma/" TargetMode="External"/><Relationship Id="rId225" Type="http://schemas.openxmlformats.org/officeDocument/2006/relationships/hyperlink" Target="http://k-13.su/power-bank-ts-3162-1600ma/" TargetMode="External"/><Relationship Id="rId226" Type="http://schemas.openxmlformats.org/officeDocument/2006/relationships/hyperlink" Target="http://k-13.su/korpus-power-bank-dlya-akkumulyatorov-18650-parallelepiped-95x24x22/" TargetMode="External"/><Relationship Id="rId227" Type="http://schemas.openxmlformats.org/officeDocument/2006/relationships/hyperlink" Target="http://k-13.su/korpus-power-bank-dlya-2-x-akkum-18650-parallelepiped-95x45x23/" TargetMode="External"/><Relationship Id="rId228" Type="http://schemas.openxmlformats.org/officeDocument/2006/relationships/hyperlink" Target="http://k-13.su/korpus-power-bank-dlya-1-go-akkum-18650-parallelepiped-24x24x22-alyuminij/" TargetMode="External"/><Relationship Id="rId229" Type="http://schemas.openxmlformats.org/officeDocument/2006/relationships/hyperlink" Target="http://k-13.su/korpus-power-bank-dlya-akkumulyatorov-18650-cilindr/" TargetMode="External"/><Relationship Id="rId230" Type="http://schemas.openxmlformats.org/officeDocument/2006/relationships/hyperlink" Target="http://k-13.su/korpus-power-bank-dlya-1-go-akkum-18650-cilindr-alyuminij-s-led-fonaryom/" TargetMode="External"/><Relationship Id="rId231" Type="http://schemas.openxmlformats.org/officeDocument/2006/relationships/hyperlink" Target="http://k-13.su/korpus-power-bank-dlya-3-x-akkum-18650-alyuminij/" TargetMode="External"/><Relationship Id="rId232" Type="http://schemas.openxmlformats.org/officeDocument/2006/relationships/hyperlink" Target="http://k-13.su/korpus-power-bank-dlya-4-x-akkum-18650-alyuminij/" TargetMode="External"/><Relationship Id="rId233" Type="http://schemas.openxmlformats.org/officeDocument/2006/relationships/hyperlink" Target="http://k-13.su/sunrising-ni-mh-1-2-v-aaa-400-mach-s-lepestkami/" TargetMode="External"/><Relationship Id="rId234" Type="http://schemas.openxmlformats.org/officeDocument/2006/relationships/hyperlink" Target="http://k-13.su/sunrising-ni-mh-1-2-v-aaa-600-mach/" TargetMode="External"/><Relationship Id="rId235" Type="http://schemas.openxmlformats.org/officeDocument/2006/relationships/hyperlink" Target="http://k-13.su/sunrising-ni-mh-1-2-v-aaa-800-mach/" TargetMode="External"/><Relationship Id="rId236" Type="http://schemas.openxmlformats.org/officeDocument/2006/relationships/hyperlink" Target="http://k-13.su/sunrising-ni-mh-1-2-v-aaa-800-mach-blister/" TargetMode="External"/><Relationship Id="rId237" Type="http://schemas.openxmlformats.org/officeDocument/2006/relationships/hyperlink" Target="http://k-13.su/enelong-ni-mh-1-2-v-aaa-900-mach-akkumulyator/" TargetMode="External"/><Relationship Id="rId238" Type="http://schemas.openxmlformats.org/officeDocument/2006/relationships/hyperlink" Target="http://k-13.su/sunrising-ni-mh-1-2-v-23aa-400-mach-s-lepestkami/" TargetMode="External"/><Relationship Id="rId239" Type="http://schemas.openxmlformats.org/officeDocument/2006/relationships/hyperlink" Target="http://k-13.su/sunrising-ni-mh-1-2-v-aa-2000-mach-ploskij-pllyus-kontakt/" TargetMode="External"/><Relationship Id="rId240" Type="http://schemas.openxmlformats.org/officeDocument/2006/relationships/hyperlink" Target="http://k-13.su/sunrising-ni-mh-1-2-v-aa-2000-mach-ploskij-pllyus-kontakt/" TargetMode="External"/><Relationship Id="rId241" Type="http://schemas.openxmlformats.org/officeDocument/2006/relationships/hyperlink" Target="http://k-13.su/sunrising-ni-mh-1-2-v-aa-1300-mach-s-lepestkami/" TargetMode="External"/><Relationship Id="rId242" Type="http://schemas.openxmlformats.org/officeDocument/2006/relationships/hyperlink" Target="http://k-13.su/sunrising-ni-mh-1-2-v-aa-1300-mach-ploskij-pllyus-kontakt/" TargetMode="External"/><Relationship Id="rId243" Type="http://schemas.openxmlformats.org/officeDocument/2006/relationships/hyperlink" Target="http://k-13.su/sunrising-ni-mh-1-2-v-aa-1600-mach-ploskij-pllyus-kontakt/" TargetMode="External"/><Relationship Id="rId244" Type="http://schemas.openxmlformats.org/officeDocument/2006/relationships/hyperlink" Target="http://k-13.su/sunrising-ni-mh-1-2-v-aa-1600-mach-ploskij-pllyus-kontakt/" TargetMode="External"/><Relationship Id="rId245" Type="http://schemas.openxmlformats.org/officeDocument/2006/relationships/hyperlink" Target="http://k-13.su/sunrising-ni-cd-23aaa-300-mach/" TargetMode="External"/><Relationship Id="rId246" Type="http://schemas.openxmlformats.org/officeDocument/2006/relationships/hyperlink" Target="http://k-13.su/sunrising-ni-cd-aa-1000-mach/" TargetMode="External"/><Relationship Id="rId247" Type="http://schemas.openxmlformats.org/officeDocument/2006/relationships/hyperlink" Target="http://k-13.su/sunrising-ni-cd-aa-600-mach-kartonnaya-obolochka/" TargetMode="External"/><Relationship Id="rId248" Type="http://schemas.openxmlformats.org/officeDocument/2006/relationships/hyperlink" Target="http://k-13.su/sunrising-ni-cd-sc-1000-mach/" TargetMode="External"/><Relationship Id="rId249" Type="http://schemas.openxmlformats.org/officeDocument/2006/relationships/hyperlink" Target="http://k-13.su/sunrising-ni-cd-sc-1500-mach/" TargetMode="External"/><Relationship Id="rId250" Type="http://schemas.openxmlformats.org/officeDocument/2006/relationships/hyperlink" Target="http://k-13.su/sunrising-ni-cd-sc-1800-mach-s-lepestkami/" TargetMode="External"/><Relationship Id="rId251" Type="http://schemas.openxmlformats.org/officeDocument/2006/relationships/hyperlink" Target="http://k-13.su/sunrising-ni-cd-sc-2000-mach/" TargetMode="External"/><Relationship Id="rId252" Type="http://schemas.openxmlformats.org/officeDocument/2006/relationships/hyperlink" Target="http://k-13.su/sunrising-ni-cd-sc-3000-mach/" TargetMode="External"/><Relationship Id="rId253" Type="http://schemas.openxmlformats.org/officeDocument/2006/relationships/hyperlink" Target="http://k-13.su/sunrising-ni-cd-45sc-1200-mach/" TargetMode="External"/><Relationship Id="rId254" Type="http://schemas.openxmlformats.org/officeDocument/2006/relationships/hyperlink" Target="http://k-13.su/sunrising-ni-cd-45sc-1300-mach-s-lepestkami/" TargetMode="External"/><Relationship Id="rId255" Type="http://schemas.openxmlformats.org/officeDocument/2006/relationships/hyperlink" Target="http://k-13.su/samsung-inr18650-25r-li-ion-3-7-v-2500-mach-tok-do-20a-s-lepestkami-bez-zashhity-original/" TargetMode="External"/><Relationship Id="rId256" Type="http://schemas.openxmlformats.org/officeDocument/2006/relationships/hyperlink" Target="http://k-13.su/samsung-inr18650-25r-li-ion-3-7-v-2500-mach-tok-do-20a-bez-zashhity-original/" TargetMode="External"/><Relationship Id="rId257" Type="http://schemas.openxmlformats.org/officeDocument/2006/relationships/hyperlink" Target="http://k-13.su/samsung-icr18650-26f-li-ion-3-7-v-2600-mach-bez-zashhity-original/" TargetMode="External"/><Relationship Id="rId258" Type="http://schemas.openxmlformats.org/officeDocument/2006/relationships/hyperlink" Target="http://k-13.su/samsung-icr18650-26f-li-ion-3-7-v-2600-mach-s-zashhitoj-original/" TargetMode="External"/><Relationship Id="rId259" Type="http://schemas.openxmlformats.org/officeDocument/2006/relationships/hyperlink" Target="http://k-13.su/samsung-icr18650-26jm-li-ion-3-7-v-2600-mach-s-lepestkamibez-zashhity-original/" TargetMode="External"/><Relationship Id="rId260" Type="http://schemas.openxmlformats.org/officeDocument/2006/relationships/hyperlink" Target="http://k-13.su/samsung-inr18650-30q-li-ion-3-7-v-3000-mach-tok-do-20a-bez-zashhity-original/" TargetMode="External"/><Relationship Id="rId261" Type="http://schemas.openxmlformats.org/officeDocument/2006/relationships/hyperlink" Target="http://k-13.su/samsung-inr18650-35e-li-ion-3-7-v-3500-mach-tok-do-13a-bez-zashhity-original/" TargetMode="External"/><Relationship Id="rId262" Type="http://schemas.openxmlformats.org/officeDocument/2006/relationships/hyperlink" Target="http://k-13.su/panasonic-ncr18650b-li-ion-3-7-v-3400-mach-s-lepestkamibez-zashhity-original/" TargetMode="External"/><Relationship Id="rId263" Type="http://schemas.openxmlformats.org/officeDocument/2006/relationships/hyperlink" Target="http://k-13.su/panasonic-ncr18650bd-li-ion-3-7-v-3200-mach-do-10a-bez-zashhity/" TargetMode="External"/><Relationship Id="rId264" Type="http://schemas.openxmlformats.org/officeDocument/2006/relationships/hyperlink" Target="http://k-13.su/panasonic-ncr18650b-li-ion-3-7-v-3400-mach-s-zashhitoj-original/" TargetMode="External"/><Relationship Id="rId265" Type="http://schemas.openxmlformats.org/officeDocument/2006/relationships/hyperlink" Target="http://k-13.su/panasonic-ncr18650b-li-ion-3-7-v-3200-mach-vstroennoe-zu-cherez-micro-usb/" TargetMode="External"/><Relationship Id="rId266" Type="http://schemas.openxmlformats.org/officeDocument/2006/relationships/hyperlink" Target="http://k-13.su/lg-he4-18650-li-ion-3-7-v-2500-mach-tok-do-20a-bez-zashhity/" TargetMode="External"/><Relationship Id="rId267" Type="http://schemas.openxmlformats.org/officeDocument/2006/relationships/hyperlink" Target="http://k-13.su/lg-hg2-18650-li-ion-3-7-v-3000-mach-tok-do-35a-bez-zashhity-original/" TargetMode="External"/><Relationship Id="rId268" Type="http://schemas.openxmlformats.org/officeDocument/2006/relationships/hyperlink" Target="http://k-13.su/lg-hg2-18650-li-ion-3-7-v-3000-mach-tok-do-20a-bez-zashhity-s-lepestkami/" TargetMode="External"/><Relationship Id="rId269" Type="http://schemas.openxmlformats.org/officeDocument/2006/relationships/hyperlink" Target="http://k-13.su/icr-18650-3-7-v-li-ion-akkumulyator-yomkost-2000-mach-s-provodami/" TargetMode="External"/><Relationship Id="rId270" Type="http://schemas.openxmlformats.org/officeDocument/2006/relationships/hyperlink" Target="http://k-13.su/icr-18650-3-7-v-li-ion-akkumulyator-yomkost-1500-mach-2/" TargetMode="External"/><Relationship Id="rId271" Type="http://schemas.openxmlformats.org/officeDocument/2006/relationships/hyperlink" Target="http://k-13.su/icr-18650-3-7-v-li-ion-akkumulyator-yomkost-1200-mach/" TargetMode="External"/><Relationship Id="rId272" Type="http://schemas.openxmlformats.org/officeDocument/2006/relationships/hyperlink" Target="http://k-13.su/icr-18650-3-7-v-li-ion-akkumulyator-yomkost-1500-mach/" TargetMode="External"/><Relationship Id="rId273" Type="http://schemas.openxmlformats.org/officeDocument/2006/relationships/hyperlink" Target="http://k-13.su/kpy-icr-18650-3-7-v-2000-mach-li-ion/" TargetMode="External"/><Relationship Id="rId274" Type="http://schemas.openxmlformats.org/officeDocument/2006/relationships/hyperlink" Target="http://k-13.su/cx-xny-18650-3-7-v-2000-mach-li-ion-s-zashhitoj/" TargetMode="External"/><Relationship Id="rId275" Type="http://schemas.openxmlformats.org/officeDocument/2006/relationships/hyperlink" Target="http://k-13.su/icr-18650-3-7-v-li-ion-akkumulyator-yomkost-2000-mach/" TargetMode="External"/><Relationship Id="rId276" Type="http://schemas.openxmlformats.org/officeDocument/2006/relationships/hyperlink" Target="http://k-13.su/md-1865p-3-6-v-li-ion-akkumulyator-yomkost-2200-mach-tok-12a/" TargetMode="External"/><Relationship Id="rId277" Type="http://schemas.openxmlformats.org/officeDocument/2006/relationships/hyperlink" Target="http://k-13.su/icr-18650-3-7-v-li-ion-akkumulyator-yomkost-2000-mach5s/" TargetMode="External"/><Relationship Id="rId278" Type="http://schemas.openxmlformats.org/officeDocument/2006/relationships/hyperlink" Target="http://k-13.su/icr-18650-3-7-v-li-ion-akkumulyator-yomkost-2600-mach/" TargetMode="External"/><Relationship Id="rId279" Type="http://schemas.openxmlformats.org/officeDocument/2006/relationships/hyperlink" Target="http://k-13.su/inr-18650-3-7-v-li-ion-akkumulyator-yomkost-2600-mach-maks-tok-3s8a/" TargetMode="External"/><Relationship Id="rId280" Type="http://schemas.openxmlformats.org/officeDocument/2006/relationships/hyperlink" Target="http://k-13.su/icr-18650-3-7-v-li-ion-akkumulyator-yomkost-2550-mach-maks-tok-5s13a/" TargetMode="External"/><Relationship Id="rId281" Type="http://schemas.openxmlformats.org/officeDocument/2006/relationships/hyperlink" Target="http://k-13.su/eve-18650-3-7-v-li-ion-akkumulyator-yomkost-2550-mach-maks-tok-5s13a/" TargetMode="External"/><Relationship Id="rId282" Type="http://schemas.openxmlformats.org/officeDocument/2006/relationships/hyperlink" Target="http://k-13.su/icr-18650-3-7-v-li-ion-akkumulyator-yomkost-2800-mach-maks-tok-5s14a/" TargetMode="External"/><Relationship Id="rId283" Type="http://schemas.openxmlformats.org/officeDocument/2006/relationships/hyperlink" Target="http://k-13.su/apr-18650-1500-mach-lifepo4-akkumulyator-32v-tok-5s-8a/" TargetMode="External"/><Relationship Id="rId284" Type="http://schemas.openxmlformats.org/officeDocument/2006/relationships/hyperlink" Target="http://k-13.su/eve-1865033v-3-7-v-li-ion-akkumulyator-yomkost-3300-mach-maks-tok-3s10a/" TargetMode="External"/><Relationship Id="rId285" Type="http://schemas.openxmlformats.org/officeDocument/2006/relationships/hyperlink" Target="http://k-13.su/sunrising-inr-18650-3-7-v-li-ion-akkumulyator-2600-mach-5c-13a/" TargetMode="External"/><Relationship Id="rId286" Type="http://schemas.openxmlformats.org/officeDocument/2006/relationships/hyperlink" Target="http://k-13.su/liitokala-usb-16350-650-mach-li-ion-vstroennoe-zu-cherez-micro-usb/" TargetMode="External"/><Relationship Id="rId287" Type="http://schemas.openxmlformats.org/officeDocument/2006/relationships/hyperlink" Target="http://k-13.su/kpy-icr-18650-3-7-v-2200-mach-li-ion-s-nakonechnikom/" TargetMode="External"/><Relationship Id="rId288" Type="http://schemas.openxmlformats.org/officeDocument/2006/relationships/hyperlink" Target="http://k-13.su/liitokala-usb-14500-750-mach-li-ion-vstroennoe-zu-cherez-micro-usb/" TargetMode="External"/><Relationship Id="rId289" Type="http://schemas.openxmlformats.org/officeDocument/2006/relationships/hyperlink" Target="http://k-13.su/icr-18650-3-7-v-li-ion-akkumulyator-3000-mach-3c-10a/" TargetMode="External"/><Relationship Id="rId290" Type="http://schemas.openxmlformats.org/officeDocument/2006/relationships/hyperlink" Target="http://k-13.su/inr-18650-3-7-v-3000-mach-li-ion-s-nakonechnikom/" TargetMode="External"/><Relationship Id="rId291" Type="http://schemas.openxmlformats.org/officeDocument/2006/relationships/hyperlink" Target="http://k-13.su/fst-inr-18650-3-6-v-li-ion-akkumulyator-yomkost-2400-mach-maks-tok-5s12a/" TargetMode="External"/><Relationship Id="rId292" Type="http://schemas.openxmlformats.org/officeDocument/2006/relationships/hyperlink" Target="http://k-13.su/dln-inr-18650-3-6-v-li-ion-akkumulyator-yomkost-3200-mach-maks-tok-3s10a/" TargetMode="External"/><Relationship Id="rId293" Type="http://schemas.openxmlformats.org/officeDocument/2006/relationships/hyperlink" Target="http://k-13.su/gtf-18650-3-6-v-li-ion-akkumulyator-yomkost-3400-mach/" TargetMode="External"/><Relationship Id="rId294" Type="http://schemas.openxmlformats.org/officeDocument/2006/relationships/hyperlink" Target="http://k-13.su/gtl-icr-14500-1600-mach-3-7-v-li-ion-akkumulyator-yomkost-500-mach/" TargetMode="External"/><Relationship Id="rId295" Type="http://schemas.openxmlformats.org/officeDocument/2006/relationships/hyperlink" Target="http://k-13.su/tianlvn-inr-18650-3-7-v-li-ion-2200-mach-15c-30a/" TargetMode="External"/><Relationship Id="rId296" Type="http://schemas.openxmlformats.org/officeDocument/2006/relationships/hyperlink" Target="http://k-13.su/ifr-18650-1100-mach-lifepo4-akkumulyator-32v-tok-20s/" TargetMode="External"/><Relationship Id="rId297" Type="http://schemas.openxmlformats.org/officeDocument/2006/relationships/hyperlink" Target="http://k-13.su/icr-20650-3-7-v-li-ion-akkumulyator-2600-mach-15s-40a/" TargetMode="External"/><Relationship Id="rId298" Type="http://schemas.openxmlformats.org/officeDocument/2006/relationships/hyperlink" Target="http://k-13.su/tr-14500-li-ion-3-7-v-1200-mach-yomkost-500-mach/" TargetMode="External"/><Relationship Id="rId299" Type="http://schemas.openxmlformats.org/officeDocument/2006/relationships/hyperlink" Target="http://k-13.su/tesla-icr-21700-3-7-v-li-ion-akkumulyator-4800-mach-5s-24a/" TargetMode="External"/><Relationship Id="rId300" Type="http://schemas.openxmlformats.org/officeDocument/2006/relationships/hyperlink" Target="http://k-13.su/icr-10220-3-7-v-110-mach-li-ion-akkumulyator/" TargetMode="External"/><Relationship Id="rId301" Type="http://schemas.openxmlformats.org/officeDocument/2006/relationships/hyperlink" Target="http://k-13.su/icr-10180-3-7-v-80-mach-li-ion-akkumulyator/" TargetMode="External"/><Relationship Id="rId302" Type="http://schemas.openxmlformats.org/officeDocument/2006/relationships/hyperlink" Target="http://k-13.su/icr-14500-3-7-v-500-mach-li-ion-akkumulyator/" TargetMode="External"/><Relationship Id="rId303" Type="http://schemas.openxmlformats.org/officeDocument/2006/relationships/hyperlink" Target="http://k-13.su/icr-14650-3-7-v-1000-mach-li-ion-akkumulyator/" TargetMode="External"/><Relationship Id="rId304" Type="http://schemas.openxmlformats.org/officeDocument/2006/relationships/hyperlink" Target="http://k-13.su/icr-10440-3-7-v-350-mach-li-ion-akkumulyator/" TargetMode="External"/><Relationship Id="rId305" Type="http://schemas.openxmlformats.org/officeDocument/2006/relationships/hyperlink" Target="http://k-13.su/icr-14500-3-7-v-800-mach-li-ion-akkumulyator/" TargetMode="External"/><Relationship Id="rId306" Type="http://schemas.openxmlformats.org/officeDocument/2006/relationships/hyperlink" Target="http://k-13.su/gtf-tr-16340-3-7-v-2500-mach-li-ion-akkumulyator-yomkost-400-mach/" TargetMode="External"/><Relationship Id="rId307" Type="http://schemas.openxmlformats.org/officeDocument/2006/relationships/hyperlink" Target="http://k-13.su/aw-imr-18350-3-7-v-900-mach-li-ion-akkumulyator/" TargetMode="External"/><Relationship Id="rId308" Type="http://schemas.openxmlformats.org/officeDocument/2006/relationships/hyperlink" Target="http://k-13.su/kpy-inr-18500-3-7-v-1200-mach-5c-li-ion/" TargetMode="External"/><Relationship Id="rId309" Type="http://schemas.openxmlformats.org/officeDocument/2006/relationships/hyperlink" Target="http://k-13.su/kpy-icr-18500-3-7-v-1400-mach-li-ion/" TargetMode="External"/><Relationship Id="rId310" Type="http://schemas.openxmlformats.org/officeDocument/2006/relationships/hyperlink" Target="http://k-13.su/kpy-icr-18500-3-7-v-1600-mach-li-ion/" TargetMode="External"/><Relationship Id="rId311" Type="http://schemas.openxmlformats.org/officeDocument/2006/relationships/hyperlink" Target="http://k-13.su/icr-18500-3-7-v-1200-mach-li-ion/" TargetMode="External"/><Relationship Id="rId312" Type="http://schemas.openxmlformats.org/officeDocument/2006/relationships/hyperlink" Target="http://k-13.su/lfp-18500-3-2-v-1200-mach-lifepo4/" TargetMode="External"/><Relationship Id="rId313" Type="http://schemas.openxmlformats.org/officeDocument/2006/relationships/hyperlink" Target="http://k-13.su/aw-18650-imr-2000ah-3-7v-15a/" TargetMode="External"/><Relationship Id="rId314" Type="http://schemas.openxmlformats.org/officeDocument/2006/relationships/hyperlink" Target="http://k-13.su/hfc-13450-32v-360-mach-lifepo4-s-vyvodami/" TargetMode="External"/><Relationship Id="rId315" Type="http://schemas.openxmlformats.org/officeDocument/2006/relationships/hyperlink" Target="http://k-13.su/hmc-14500-3-7v-600-mach-li-ion-s-vyvodami/" TargetMode="External"/><Relationship Id="rId316" Type="http://schemas.openxmlformats.org/officeDocument/2006/relationships/hyperlink" Target="http://k-13.su/hmc-13250-3-7v-600-mach-li-ion-s-vyvodami/" TargetMode="External"/><Relationship Id="rId317" Type="http://schemas.openxmlformats.org/officeDocument/2006/relationships/hyperlink" Target="http://k-13.su/akkumulyator-orbita-26650-3600mah-3-7v/" TargetMode="External"/><Relationship Id="rId318" Type="http://schemas.openxmlformats.org/officeDocument/2006/relationships/hyperlink" Target="http://k-13.su/lifepo4-akkumulyator-26650-3200-mach-32v-tok-3s-10a/" TargetMode="External"/><Relationship Id="rId319" Type="http://schemas.openxmlformats.org/officeDocument/2006/relationships/hyperlink" Target="http://k-13.su/wtm-32700-6500-mach-lifepo4-akkumulyator-32v-tok-5s-30a/" TargetMode="External"/><Relationship Id="rId320" Type="http://schemas.openxmlformats.org/officeDocument/2006/relationships/hyperlink" Target="http://k-13.su/wtm-32650-5000-mach-lifepo4-akkumulyator-32v-tok-5s-30a-s-rezbovymi-klemmami/" TargetMode="External"/><Relationship Id="rId321" Type="http://schemas.openxmlformats.org/officeDocument/2006/relationships/hyperlink" Target="http://k-13.su/lgl-32650-6300-mach-lifepo4-akkumulyator-32v-tok-5s-30a/" TargetMode="External"/><Relationship Id="rId322" Type="http://schemas.openxmlformats.org/officeDocument/2006/relationships/hyperlink" Target="http://k-13.su/gushen-46160-22-ach-lifepo4-akkumulyator-32v/" TargetMode="External"/><Relationship Id="rId323" Type="http://schemas.openxmlformats.org/officeDocument/2006/relationships/hyperlink" Target="http://k-13.su/gtf-116-ach-li-ion-akkumulyator-37v-27-30092mm/" TargetMode="External"/><Relationship Id="rId324" Type="http://schemas.openxmlformats.org/officeDocument/2006/relationships/hyperlink" Target="http://k-13.su/zhongju-100-ach-lifepo4-akkumulyator-32v-165-38254-mm/" TargetMode="External"/><Relationship Id="rId325" Type="http://schemas.openxmlformats.org/officeDocument/2006/relationships/hyperlink" Target="http://k-13.su/calb-avic-100-ach-lifepo4-akkumulyator-32v-142-67-215-mm/" TargetMode="External"/><Relationship Id="rId326" Type="http://schemas.openxmlformats.org/officeDocument/2006/relationships/hyperlink" Target="http://k-13.su/akkumulyatornaya-batareya-li-ion-111-v-2000-mach-318650-3s1p/" TargetMode="External"/><Relationship Id="rId327" Type="http://schemas.openxmlformats.org/officeDocument/2006/relationships/hyperlink" Target="http://k-13.su/gtf-9v-krona-650-mach-vstroennoe-zu-cherez-micro-usb/" TargetMode="External"/><Relationship Id="rId328" Type="http://schemas.openxmlformats.org/officeDocument/2006/relationships/hyperlink" Target="http://k-13.su/akkumulyatornaya-batareya-lifepo4-12v10-ach-1506597-mm/" TargetMode="External"/><Relationship Id="rId329" Type="http://schemas.openxmlformats.org/officeDocument/2006/relationships/hyperlink" Target="http://k-13.su/akkumulyatornaya-batareya-lifepo4-12v15-ach-1506597-mm/" TargetMode="External"/><Relationship Id="rId330" Type="http://schemas.openxmlformats.org/officeDocument/2006/relationships/hyperlink" Target="http://k-13.su/akkumulyatornaya-batareya-li-ion-12v15-ach-1506597-mm-s-voltmetrom/" TargetMode="External"/><Relationship Id="rId331" Type="http://schemas.openxmlformats.org/officeDocument/2006/relationships/hyperlink" Target="http://k-13.su/akkumulyatornaya-batareya-li-ion-12v15-ach-1506597-mm/" TargetMode="External"/><Relationship Id="rId332" Type="http://schemas.openxmlformats.org/officeDocument/2006/relationships/hyperlink" Target="http://k-13.su/akkumulyatornaya-batareya-li-ion-12v50-ach-32524560-mm-zu-126-v5-a/" TargetMode="External"/><Relationship Id="rId333" Type="http://schemas.openxmlformats.org/officeDocument/2006/relationships/hyperlink" Target="http://k-13.su/akkumulyator-dlya-giroskutera-36v44ah/" TargetMode="External"/><Relationship Id="rId334" Type="http://schemas.openxmlformats.org/officeDocument/2006/relationships/hyperlink" Target="http://k-13.su/li-pol-akkumulyator-bl-5c-37-v/" TargetMode="External"/><Relationship Id="rId335" Type="http://schemas.openxmlformats.org/officeDocument/2006/relationships/hyperlink" Target="http://k-13.su/li-pol-akkumulyator-7566121-37-v-7500mach/" TargetMode="External"/><Relationship Id="rId336" Type="http://schemas.openxmlformats.org/officeDocument/2006/relationships/hyperlink" Target="http://k-13.su/lifepo4-akkumulyator-7672112-32-v-5000mach-3s-15a/" TargetMode="External"/><Relationship Id="rId337" Type="http://schemas.openxmlformats.org/officeDocument/2006/relationships/hyperlink" Target="http://k-13.su/li-pol-akkumulyator-6168105-37-v-5700mach-10s/" TargetMode="External"/><Relationship Id="rId338" Type="http://schemas.openxmlformats.org/officeDocument/2006/relationships/hyperlink" Target="http://k-13.su/li-pol-akkumulyator-357080-37-v-3000mach/" TargetMode="External"/><Relationship Id="rId339" Type="http://schemas.openxmlformats.org/officeDocument/2006/relationships/hyperlink" Target="http://k-13.su/li-pol-akkumulyator-2881114-37-v-3500mach/" TargetMode="External"/><Relationship Id="rId340" Type="http://schemas.openxmlformats.org/officeDocument/2006/relationships/hyperlink" Target="http://k-13.su/li-pol-akkumulyator-2865113-37-v-2400mach/" TargetMode="External"/><Relationship Id="rId341" Type="http://schemas.openxmlformats.org/officeDocument/2006/relationships/hyperlink" Target="http://k-13.su/li-pol-akkumulyator-3158121-37-v-3500mach/" TargetMode="External"/><Relationship Id="rId342" Type="http://schemas.openxmlformats.org/officeDocument/2006/relationships/hyperlink" Target="http://k-13.su/li-pol-akkumulyator-3570140-37-v-3500mach/" TargetMode="External"/><Relationship Id="rId343" Type="http://schemas.openxmlformats.org/officeDocument/2006/relationships/hyperlink" Target="http://k-13.su/li-pol-akkumulyator-3555155-37-v-4500mach/" TargetMode="External"/><Relationship Id="rId344" Type="http://schemas.openxmlformats.org/officeDocument/2006/relationships/hyperlink" Target="http://k-13.su/li-pol-akkumulyator-3055142-37-v-3100mach/" TargetMode="External"/><Relationship Id="rId345" Type="http://schemas.openxmlformats.org/officeDocument/2006/relationships/hyperlink" Target="http://k-13.su/li-pol-akkumulyator-349597-37-v-4000mach/" TargetMode="External"/><Relationship Id="rId346" Type="http://schemas.openxmlformats.org/officeDocument/2006/relationships/hyperlink" Target="http://k-13.su/li-pol-akkumulyator-5566113-37-v-5000mach-5566113mm/" TargetMode="External"/><Relationship Id="rId347" Type="http://schemas.openxmlformats.org/officeDocument/2006/relationships/hyperlink" Target="http://k-13.su/li-pol-akkumulyator-377590-37-v-3800mach-377590mm/" TargetMode="External"/><Relationship Id="rId348" Type="http://schemas.openxmlformats.org/officeDocument/2006/relationships/hyperlink" Target="http://k-13.su/li-pol-akkumulyator-3872128-37-v-5000mach-377590mm/" TargetMode="External"/><Relationship Id="rId349" Type="http://schemas.openxmlformats.org/officeDocument/2006/relationships/hyperlink" Target="http://k-13.su/li-pol-akkumulyator-405573-37-v-2400mach-455573mm/" TargetMode="External"/><Relationship Id="rId350" Type="http://schemas.openxmlformats.org/officeDocument/2006/relationships/hyperlink" Target="http://k-13.su/li-pol-akkumulyator-606090-37-v-4000mach-66090mm/" TargetMode="External"/><Relationship Id="rId351" Type="http://schemas.openxmlformats.org/officeDocument/2006/relationships/hyperlink" Target="http://k-13.su/li-pol-akkumulyator-116090-37-v-8000mach-116090mm/" TargetMode="External"/><Relationship Id="rId352" Type="http://schemas.openxmlformats.org/officeDocument/2006/relationships/hyperlink" Target="http://k-13.su/li-pol-akkumulyator-1160100-37-v-10000mach-1160100mm/" TargetMode="External"/><Relationship Id="rId353" Type="http://schemas.openxmlformats.org/officeDocument/2006/relationships/hyperlink" Target="http://k-13.su/li-pol-akkumulyator-3082135-37-v-5500mach/" TargetMode="External"/><Relationship Id="rId354" Type="http://schemas.openxmlformats.org/officeDocument/2006/relationships/hyperlink" Target="http://k-13.su/li-pol-akkumulyator-3075112-37-v-3000mach-375112mm/" TargetMode="External"/><Relationship Id="rId355" Type="http://schemas.openxmlformats.org/officeDocument/2006/relationships/hyperlink" Target="http://k-13.su/li-pol-akkumulyator-115065-37-v-4000mach-115065mm/" TargetMode="External"/><Relationship Id="rId356" Type="http://schemas.openxmlformats.org/officeDocument/2006/relationships/hyperlink" Target="http://k-13.su/li-pol-akkumulyator-994751-37-v-3000mach-994751mm/" TargetMode="External"/><Relationship Id="rId357" Type="http://schemas.openxmlformats.org/officeDocument/2006/relationships/hyperlink" Target="http://k-13.su/li-pol-akkumulyator-502030-37-v-250mach/" TargetMode="External"/><Relationship Id="rId358" Type="http://schemas.openxmlformats.org/officeDocument/2006/relationships/hyperlink" Target="http://k-13.su/li-pol-akkumulyator-501235-37-v-150mach/" TargetMode="External"/><Relationship Id="rId359" Type="http://schemas.openxmlformats.org/officeDocument/2006/relationships/hyperlink" Target="http://k-13.su/li-pol-akkumulyator-603450-37-v-1200mach/" TargetMode="External"/><Relationship Id="rId360" Type="http://schemas.openxmlformats.org/officeDocument/2006/relationships/hyperlink" Target="http://k-13.su/li-pol-akkumulyator-602040-37-v-450mach/" TargetMode="External"/><Relationship Id="rId361" Type="http://schemas.openxmlformats.org/officeDocument/2006/relationships/hyperlink" Target="http://k-13.su/li-pol-akkumulyator-801860-37-v-850mach/" TargetMode="External"/><Relationship Id="rId362" Type="http://schemas.openxmlformats.org/officeDocument/2006/relationships/hyperlink" Target="http://k-13.su/li-pol-akkumulyator-823282-37-v-2500mach/" TargetMode="External"/><Relationship Id="rId363" Type="http://schemas.openxmlformats.org/officeDocument/2006/relationships/hyperlink" Target="http://k-13.su/li-pol-akkumulyator-551140-37-v-220mach/" TargetMode="External"/><Relationship Id="rId364" Type="http://schemas.openxmlformats.org/officeDocument/2006/relationships/hyperlink" Target="http://k-13.su/li-pol-akkumulyator-8836115-37-v-5400mach/" TargetMode="External"/><Relationship Id="rId365" Type="http://schemas.openxmlformats.org/officeDocument/2006/relationships/hyperlink" Target="http://k-13.su/li-pol-akkumulyator-954290-37-v-5000mach/" TargetMode="External"/><Relationship Id="rId366" Type="http://schemas.openxmlformats.org/officeDocument/2006/relationships/hyperlink" Target="http://k-13.su/li-pol-akkumulyator-401215-37-v-60mach/" TargetMode="External"/><Relationship Id="rId367" Type="http://schemas.openxmlformats.org/officeDocument/2006/relationships/hyperlink" Target="http://k-13.su/li-pol-akkumulyator-401230-37-v-120mach/" TargetMode="External"/><Relationship Id="rId368" Type="http://schemas.openxmlformats.org/officeDocument/2006/relationships/hyperlink" Target="http://k-13.su/li-pol-akkumulyator-302323-37-v-90mach/" TargetMode="External"/><Relationship Id="rId369" Type="http://schemas.openxmlformats.org/officeDocument/2006/relationships/hyperlink" Target="http://k-13.su/li-pol-akkumulyator-350926-37-v-60mach/" TargetMode="External"/><Relationship Id="rId370" Type="http://schemas.openxmlformats.org/officeDocument/2006/relationships/hyperlink" Target="http://k-13.su/li-pol-akkumulyator-902450-37-v-1200mach/" TargetMode="External"/><Relationship Id="rId371" Type="http://schemas.openxmlformats.org/officeDocument/2006/relationships/hyperlink" Target="http://k-13.su/li-pol-akkumulyator-901860-37-v-1000mach/" TargetMode="External"/><Relationship Id="rId372" Type="http://schemas.openxmlformats.org/officeDocument/2006/relationships/hyperlink" Target="http://k-13.su/li-pol-akkumulyator-902040-37-v-800mach/" TargetMode="External"/><Relationship Id="rId373" Type="http://schemas.openxmlformats.org/officeDocument/2006/relationships/hyperlink" Target="http://k-13.su/li-pol-akkumulyator-802070-37-v-1200mach/" TargetMode="External"/><Relationship Id="rId374" Type="http://schemas.openxmlformats.org/officeDocument/2006/relationships/hyperlink" Target="http://k-13.su/li-pol-akkumulyator-103048-37-v-1600mach-103048-mm/" TargetMode="External"/><Relationship Id="rId375" Type="http://schemas.openxmlformats.org/officeDocument/2006/relationships/hyperlink" Target="http://k-13.su/li-pol-akkumulyator-802748-37-v-1600mach/" TargetMode="External"/><Relationship Id="rId376" Type="http://schemas.openxmlformats.org/officeDocument/2006/relationships/hyperlink" Target="http://k-13.su/li-pol-akkumulyator-802245-37-v-800mach/" TargetMode="External"/><Relationship Id="rId377" Type="http://schemas.openxmlformats.org/officeDocument/2006/relationships/hyperlink" Target="http://k-13.su/li-pol-akkumulyator-803040-37-v-950mach/" TargetMode="External"/><Relationship Id="rId378" Type="http://schemas.openxmlformats.org/officeDocument/2006/relationships/hyperlink" Target="http://k-13.su/li-pol-akkumulyator-602050-37-v-600mach/" TargetMode="External"/><Relationship Id="rId379" Type="http://schemas.openxmlformats.org/officeDocument/2006/relationships/hyperlink" Target="http://k-13.su/li-pol-akkumulyator-702025-37-v-300mach/" TargetMode="External"/><Relationship Id="rId380" Type="http://schemas.openxmlformats.org/officeDocument/2006/relationships/hyperlink" Target="http://k-13.su/li-pol-akkumulyator-503030-37-v-400mach/" TargetMode="External"/><Relationship Id="rId381" Type="http://schemas.openxmlformats.org/officeDocument/2006/relationships/hyperlink" Target="http://k-13.su/li-pol-akkumulyator-602535-37-v-500mach/" TargetMode="External"/><Relationship Id="rId382" Type="http://schemas.openxmlformats.org/officeDocument/2006/relationships/hyperlink" Target="http://k-13.su/wp-admin/edit-tags.php?action=edit&amp;taxonomy=category&amp;tag_ID=218&amp;post_type=post" TargetMode="External"/><Relationship Id="rId383" Type="http://schemas.openxmlformats.org/officeDocument/2006/relationships/hyperlink" Target="http://k-13.su/liitokala-engineer-lii-100-dlya-ni-mh-li-ion-i-lifepo4-universalnoe-odnomestnoe-zu-pereklyuchaemyj-toka-zaryada-0-5-i-1a/" TargetMode="External"/><Relationship Id="rId384" Type="http://schemas.openxmlformats.org/officeDocument/2006/relationships/hyperlink" Target="http://k-13.su/liitokala-lii-s1-dlya-ni-mh-li-ion-i-lifepo4-universalnoe-1mestnoe-zu-pereklyuchatel-toka-zaryada-0-5-i-1a-pitanie-ot-usb-displej/" TargetMode="External"/><Relationship Id="rId385" Type="http://schemas.openxmlformats.org/officeDocument/2006/relationships/hyperlink" Target="http://k-13.su/liitokala-engineer-lii-202-dlya-ni-mh-li-ion-i-lifepo4-universalnoe-1mestnoe-zu-pereklyuchaemyj-toka-zaryada-0-5-i-1a-pitanie-ot-usb/" TargetMode="External"/><Relationship Id="rId386" Type="http://schemas.openxmlformats.org/officeDocument/2006/relationships/hyperlink" Target="http://k-13.su/liitokala-engineer-lii-s2-dlya-ni-mh-li-ion-i-lifepo4-universalnoe-2-x-mestnoe-zu-pereklyuchatel-toka-zaryada-0-5-1a-2a-pitanie-ot-usb-zhk-displej/" TargetMode="External"/><Relationship Id="rId387" Type="http://schemas.openxmlformats.org/officeDocument/2006/relationships/hyperlink" Target="http://k-13.su/liitokala-engineer-lii-402-dlya-ni-mh-li-ion-i-lifepo4-universalnoe-4-x-mestnoe-zu-pereklyuchaemyj-toka-zaryada-0-5-i-1a-pitanie-ot-usb/" TargetMode="External"/><Relationship Id="rId388" Type="http://schemas.openxmlformats.org/officeDocument/2006/relationships/hyperlink" Target="http://k-13.su/liitokala-lii-pd4-dlya-ni-mh-li-ion-i-lifepo4-universalnoe-4-x-mestnoe-zu-pereklyuchatel-toka-zaryada-0-5-07-10-i-20a-pitanie-ot-usb/" TargetMode="External"/><Relationship Id="rId389" Type="http://schemas.openxmlformats.org/officeDocument/2006/relationships/hyperlink" Target="http://k-13.su/liitokala-engineer-lii-300-dlya-ni-cd-ni-mh-i-li-ion-akkumulyatorov-universalnoe-2-x-mestnoe-zu-lcd-displej-test-yomkostibp-12v2a/" TargetMode="External"/><Relationship Id="rId390" Type="http://schemas.openxmlformats.org/officeDocument/2006/relationships/hyperlink" Target="http://k-13.su/liitokala-engineer-lii-500-dlya-ni-cd-ni-mh-i-li-ion-akkumulyatorov-universalnoe-4-x-mestnoe-zu-lcd-displej-test-yomkosti/" TargetMode="External"/><Relationship Id="rId391" Type="http://schemas.openxmlformats.org/officeDocument/2006/relationships/hyperlink" Target="http://k-13.su/liitokala-engineer-lii-500-s-dlya-ni-cd-ni-mh-i-li-ion-akkumulyatorov-universalnoe-4-x-mestnoe-zu-lcd-displej-test-yomkosti-bp-12v3a-avtoadapter/" TargetMode="External"/><Relationship Id="rId392" Type="http://schemas.openxmlformats.org/officeDocument/2006/relationships/hyperlink" Target="http://k-13.su/liitokala-engineer-lii-s6-dlya-ni-cd-ni-mh-i-li-ion-akkumulyatorov-universalnoe-6-ti-mestnoe-zu-tok-do-2a-lcd-displej-bp-12v3a/" TargetMode="External"/><Relationship Id="rId393" Type="http://schemas.openxmlformats.org/officeDocument/2006/relationships/hyperlink" Target="http://k-13.su/liitokala-lii-nl4/" TargetMode="External"/><Relationship Id="rId394" Type="http://schemas.openxmlformats.org/officeDocument/2006/relationships/hyperlink" Target="http://k-13.su/universalnoe-zaryadnoe-ustrojstvo-imax-b6-nimhlipolife-replika/" TargetMode="External"/><Relationship Id="rId395" Type="http://schemas.openxmlformats.org/officeDocument/2006/relationships/hyperlink" Target="http://k-13.su/universalnoe-zaryadnoe-ustrojstvo-dlya-1-go-akkumulyatora-3-7-v-18650-16340-14500/" TargetMode="External"/><Relationship Id="rId396" Type="http://schemas.openxmlformats.org/officeDocument/2006/relationships/hyperlink" Target="http://k-13.su/universalnoe-zaryadnoe-ustrojstvo-dlya-1-go-akkumulyatora-3-7v-26650-18650-16340-14500-i-dugie-pitanie-microusb-5v-08a-s-kabelem-0-3-m/" TargetMode="External"/><Relationship Id="rId397" Type="http://schemas.openxmlformats.org/officeDocument/2006/relationships/hyperlink" Target="http://k-13.su/universalnoe-zaryadnoe-ustrojstvo-dlya-1-go-akkumulyatora-3-7v-18650-16340-14500-i-dugie-pitanie-vxod-microusb-5v-065a/" TargetMode="External"/><Relationship Id="rId398" Type="http://schemas.openxmlformats.org/officeDocument/2006/relationships/hyperlink" Target="http://k-13.su/universalnoe-zaryadnoe-ustrojstvo-dlya-2-x-akkumulyatorov-3-7v-18650-16340-14500-i-dr-pitanie-vxod-microusb-5v-1a/" TargetMode="External"/><Relationship Id="rId399" Type="http://schemas.openxmlformats.org/officeDocument/2006/relationships/hyperlink" Target="http://k-13.su/universalnoe-zaryadnoe-ustrojstvo-dlya-4-x-akkumulyatorov-3-7v-26650-18650-16340-14500-i-dr-pitanie-vxod-220-v/" TargetMode="External"/><Relationship Id="rId400" Type="http://schemas.openxmlformats.org/officeDocument/2006/relationships/hyperlink" Target="http://k-13.su/universalnoe-zaryadnoe-ustrojstvo-dlya-4-x-akkumulyatorov-3-7v-26650-18650-16340-14500-i-dr-pitanie-vxod-usb-5v-2a/" TargetMode="External"/><Relationship Id="rId401" Type="http://schemas.openxmlformats.org/officeDocument/2006/relationships/hyperlink" Target="http://k-13.su/zaryadnoe-ustrojstvo-4-2v-dlya-1-go-26650-ili-18650-vxod-35-mm/" TargetMode="External"/><Relationship Id="rId402" Type="http://schemas.openxmlformats.org/officeDocument/2006/relationships/hyperlink" Target="http://k-13.su/zaryadnoe-ustrojstvo-4-2v-dlya-li-ion-akkumulyatorov-vxod-shtekk-prikurivatelya-12v-vyxod-35-mm/" TargetMode="External"/><Relationship Id="rId403" Type="http://schemas.openxmlformats.org/officeDocument/2006/relationships/hyperlink" Target="http://k-13.su/usb-zaryadnoe-ustrojstvo-dlya-2-x-ni-mh-aa-aaa-akkumulyatorov/" TargetMode="External"/><Relationship Id="rId404" Type="http://schemas.openxmlformats.org/officeDocument/2006/relationships/hyperlink" Target="http://k-13.su/soshine-zaryadnoe-ustrojstvo-dlya-4-x-ni-mh-aa-aaa-2-krona-akkumulyatorov/" TargetMode="External"/><Relationship Id="rId405" Type="http://schemas.openxmlformats.org/officeDocument/2006/relationships/hyperlink" Target="http://k-13.su/setevoe-zu-dlya-2-x-akkumulyatorov-18650-s-setevym-shnurom-tok-05a/" TargetMode="External"/><Relationship Id="rId406" Type="http://schemas.openxmlformats.org/officeDocument/2006/relationships/hyperlink" Target="http://k-13.su/setevoe-zu-dlya-4-x-akkumulyatorov-18650-s-setevym-shnurom-tok-10a/" TargetMode="External"/><Relationship Id="rId407" Type="http://schemas.openxmlformats.org/officeDocument/2006/relationships/hyperlink" Target="http://k-13.su/sa-125a-1913g-sf-bp-uvyx-18v08a-upit-180-240vt50gc-2-15-5-mm/" TargetMode="External"/><Relationship Id="rId408" Type="http://schemas.openxmlformats.org/officeDocument/2006/relationships/hyperlink" Target="http://k-13.su/setevoe-zu-42v1a-dlya-li-ion-akkumulyatorov/" TargetMode="External"/><Relationship Id="rId409" Type="http://schemas.openxmlformats.org/officeDocument/2006/relationships/hyperlink" Target="http://k-13.su/setevoe-zu-dlya-2-x-akkumulyatoroa-18650/" TargetMode="External"/><Relationship Id="rId410" Type="http://schemas.openxmlformats.org/officeDocument/2006/relationships/hyperlink" Target="http://k-13.su/setevoe-zu-84v2a-dlya-li-ion-akkumulyatorov/" TargetMode="External"/><Relationship Id="rId411" Type="http://schemas.openxmlformats.org/officeDocument/2006/relationships/hyperlink" Target="http://k-13.su/setevoe-zu-dlya-126v1a-dlya-li-ion-akkumulyatorov/" TargetMode="External"/><Relationship Id="rId412" Type="http://schemas.openxmlformats.org/officeDocument/2006/relationships/hyperlink" Target="http://k-13.su/panasonic-ncr18650b-li-ion-3-7-v-3400-mach-bez-zashhity-original/" TargetMode="External"/><Relationship Id="rId413" Type="http://schemas.openxmlformats.org/officeDocument/2006/relationships/hyperlink" Target="http://k-13.su/panasonic-ncr18650a-li-ion-3-7-v-2600-mach-bez-zashhity-original/" TargetMode="External"/><Relationship Id="rId414" Type="http://schemas.openxmlformats.org/officeDocument/2006/relationships/hyperlink" Target="http://k-13.su/setevoe-zu-168v2a-dlya-li-ion-akkumulyatorov/" TargetMode="External"/><Relationship Id="rId415" Type="http://schemas.openxmlformats.org/officeDocument/2006/relationships/hyperlink" Target="http://k-13.su/sanyo-ncr18650bf-li-ion-akkumulyator-37-v-3400-mach-s-zashhitojoriginal/" TargetMode="External"/><Relationship Id="rId416" Type="http://schemas.openxmlformats.org/officeDocument/2006/relationships/hyperlink" Target="http://k-13.su/setevoe-zu-126v3a-dlya-li-ion-akkumulyatorov/" TargetMode="External"/><Relationship Id="rId417" Type="http://schemas.openxmlformats.org/officeDocument/2006/relationships/hyperlink" Target="http://k-13.su/sanyo-ncr18650bf-li-ion-3-7-v-3400-mach-bez-zashhity-original/" TargetMode="External"/><Relationship Id="rId418" Type="http://schemas.openxmlformats.org/officeDocument/2006/relationships/hyperlink" Target="http://k-13.su/lg-he2-18650-li-ion-3-7-v-2500-mach-tok-do-35a-bez-zashhity-original/" TargetMode="External"/><Relationship Id="rId419" Type="http://schemas.openxmlformats.org/officeDocument/2006/relationships/hyperlink" Target="http://k-13.su/setevoe-zu-25-2v15a-dlya-li-ion-akkumulyatorov/" TargetMode="External"/><Relationship Id="rId420" Type="http://schemas.openxmlformats.org/officeDocument/2006/relationships/hyperlink" Target="http://k-13.su/setevoe-zu-42v2a-dlya-li-ion-akkumulyatorov/" TargetMode="External"/><Relationship Id="rId421" Type="http://schemas.openxmlformats.org/officeDocument/2006/relationships/hyperlink" Target="http://k-13.su/trustfire-aa-tf14500-900-mach-3-7-v-li-ion-akkumulyator-original/" TargetMode="External"/><Relationship Id="rId422" Type="http://schemas.openxmlformats.org/officeDocument/2006/relationships/hyperlink" Target="http://k-13.su/wp-admin/edit-tags.php?action=edit&amp;taxonomy=category&amp;tag_ID=218&amp;post_type=post" TargetMode="External"/><Relationship Id="rId423" Type="http://schemas.openxmlformats.org/officeDocument/2006/relationships/hyperlink" Target="http://k-13.su/kontroller-zaryada-razryada-dlya-li-pol-batarej-1-yachejka-do-2a/" TargetMode="External"/><Relationship Id="rId424" Type="http://schemas.openxmlformats.org/officeDocument/2006/relationships/hyperlink" Target="http://k-13.su/kontroller-zaryada-razryada-dlya-li-ion-batarej-1-yachejka-do-3a/" TargetMode="External"/><Relationship Id="rId425" Type="http://schemas.openxmlformats.org/officeDocument/2006/relationships/hyperlink" Target="http://k-13.su/kontroller-zaryada-razryada-dlya-li-ion-batarej-1-yachejka-do-10a-3572mm/" TargetMode="External"/><Relationship Id="rId426" Type="http://schemas.openxmlformats.org/officeDocument/2006/relationships/hyperlink" Target="http://k-13.su/kontroller-zaryada-razryada-dlya-li-ion-batarej-2-yachejki-do-5a/" TargetMode="External"/><Relationship Id="rId427" Type="http://schemas.openxmlformats.org/officeDocument/2006/relationships/hyperlink" Target="http://k-13.su/kontroller-zaryada-razryada-dlya-li-ion-batarej-2-yachejki-do-10a-s-balansirovkoj-hx-2s-jh20/" TargetMode="External"/><Relationship Id="rId428" Type="http://schemas.openxmlformats.org/officeDocument/2006/relationships/hyperlink" Target="http://k-13.su/kontroller-zaryada-razryada-dlya-li-ion-batarej-2-yachejki-do-15a/" TargetMode="External"/><Relationship Id="rId429" Type="http://schemas.openxmlformats.org/officeDocument/2006/relationships/hyperlink" Target="http://k-13.su/kontroller-zaryada-razryada-dlya-li-ion-batarej-2-yachejki-do-20a/" TargetMode="External"/><Relationship Id="rId430" Type="http://schemas.openxmlformats.org/officeDocument/2006/relationships/hyperlink" Target="http://k-13.su/kontroller-zaryada-razryada-dlya-li-ion-batarej-3-yachejki-do-10a-nx-3s-fl10a/" TargetMode="External"/><Relationship Id="rId431" Type="http://schemas.openxmlformats.org/officeDocument/2006/relationships/hyperlink" Target="http://k-13.su/kontroller-zaryada-razryada-dlya-li-ion-batarej-3-yachejki-do-13a/" TargetMode="External"/><Relationship Id="rId432" Type="http://schemas.openxmlformats.org/officeDocument/2006/relationships/hyperlink" Target="http://k-13.su/kontroller-zaryada-razryada-dlya-li-ion-batarej-3-yachejki-do-15a-nx-3s-fl20/" TargetMode="External"/><Relationship Id="rId433" Type="http://schemas.openxmlformats.org/officeDocument/2006/relationships/hyperlink" Target="http://k-13.su/kontroller-zaryada-razryada-dlya-li-ion-batarej-3-yachejki-do-22a-3434-mm/" TargetMode="External"/><Relationship Id="rId434" Type="http://schemas.openxmlformats.org/officeDocument/2006/relationships/hyperlink" Target="http://k-13.su/kontroller-zaryada-razryada-dlya-li-ion-batarej-3-yachejki-do-25a/" TargetMode="External"/><Relationship Id="rId435" Type="http://schemas.openxmlformats.org/officeDocument/2006/relationships/hyperlink" Target="http://k-13.su/kontroller-zaryada-razryada-dlya-lifepo4-batarej-4-yachejki-do-20a-3434-mm/" TargetMode="External"/><Relationship Id="rId436" Type="http://schemas.openxmlformats.org/officeDocument/2006/relationships/hyperlink" Target="http://k-13.su/kontroller-zaryada-razryada-dlya-li-ion-batarej-4-yachejki-do-20a-3434-mm/" TargetMode="External"/><Relationship Id="rId437" Type="http://schemas.openxmlformats.org/officeDocument/2006/relationships/hyperlink" Target="http://k-13.su/kontroller-zaryada-razryada-dlya-li-ion-batarej-4-yachejki-do-30a-56484-mm/" TargetMode="External"/><Relationship Id="rId438" Type="http://schemas.openxmlformats.org/officeDocument/2006/relationships/hyperlink" Target="http://k-13.su/kontroller-zaryada-razryada-dlya-li-ion-batarej-6-yacheek-do-12a-s-balansirovkoj-50304-mm-cf-6s12a/" TargetMode="External"/><Relationship Id="rId439" Type="http://schemas.openxmlformats.org/officeDocument/2006/relationships/hyperlink" Target="http://k-13.su/kontroller-zaryada-razryada-dlya-li-ion-batarej-5-yacheek-do-15a-s-balansirovkoj-20974-mm/" TargetMode="External"/><Relationship Id="rId440" Type="http://schemas.openxmlformats.org/officeDocument/2006/relationships/hyperlink" Target="http://k-13.su/plata-balansirovki-dlya-li-ion-batarej-do-3-yacheek/" TargetMode="External"/><Relationship Id="rId441" Type="http://schemas.openxmlformats.org/officeDocument/2006/relationships/hyperlink" Target="http://k-13.su/plata-balansirovki-dlya-li-ion-batarej-do-4-yacheek/" TargetMode="External"/><Relationship Id="rId442" Type="http://schemas.openxmlformats.org/officeDocument/2006/relationships/hyperlink" Target="http://k-13.su/kontroller-zaryada-razryada-dlya-li-ion-batarej-10-yacheek-do-30a-s-balansirovkoj-64359-mm-sovmeshhyonnyj-port/" TargetMode="External"/><Relationship Id="rId443" Type="http://schemas.openxmlformats.org/officeDocument/2006/relationships/hyperlink" Target="http://k-13.su/kontroller-zaryada-razryada-dlya-li-ion-batarej-10-yacheek-do-30a-s-balansirovkoj-64359-mm-razdelnyj-port/" TargetMode="External"/><Relationship Id="rId444" Type="http://schemas.openxmlformats.org/officeDocument/2006/relationships/hyperlink" Target="http://k-13.su/kontroller-zaryada-razryada-dlya-li-ion-batarej-13-yacheek-do-500a-s-balansirovkoj-70569-mm-sovmeshhyonnyj-port/" TargetMode="External"/><Relationship Id="rId445" Type="http://schemas.openxmlformats.org/officeDocument/2006/relationships/hyperlink" Target="http://k-13.su/wp-admin/edit-tags.php?action=edit&amp;taxonomy=category&amp;tag_ID=218&amp;post_type=post" TargetMode="External"/><Relationship Id="rId446" Type="http://schemas.openxmlformats.org/officeDocument/2006/relationships/hyperlink" Target="http://k-13.su/indikator-zaryada-li-ion-batarei-1s-37v-31207-mm/" TargetMode="External"/><Relationship Id="rId447" Type="http://schemas.openxmlformats.org/officeDocument/2006/relationships/hyperlink" Target="http://k-13.su/indikator-zaryada-li-ion-batarei-2s-74v-31207-mm/" TargetMode="External"/><Relationship Id="rId448" Type="http://schemas.openxmlformats.org/officeDocument/2006/relationships/hyperlink" Target="http://k-13.su/indikator-zaryada-li-ion-batarei-3s-111v-31207-mm/" TargetMode="External"/><Relationship Id="rId449" Type="http://schemas.openxmlformats.org/officeDocument/2006/relationships/hyperlink" Target="http://k-13.su/indikator-zaryada-li-ion-batarei-4s-148v-31207-mm/" TargetMode="External"/><Relationship Id="rId450" Type="http://schemas.openxmlformats.org/officeDocument/2006/relationships/hyperlink" Target="http://k-13.su/indikator-zaryada-12v-batarei-nx-12vxsb-6215827-mm/" TargetMode="External"/><Relationship Id="rId451" Type="http://schemas.openxmlformats.org/officeDocument/2006/relationships/hyperlink" Target="http://k-13.su/wp-admin/edit-tags.php?action=edit&amp;taxonomy=category&amp;tag_ID=218&amp;post_type=post" TargetMode="External"/><Relationship Id="rId452" Type="http://schemas.openxmlformats.org/officeDocument/2006/relationships/hyperlink" Target="http://k-13.su/derzhatel-batarei-dlya-1-x18650-plastikovyj/" TargetMode="External"/><Relationship Id="rId453" Type="http://schemas.openxmlformats.org/officeDocument/2006/relationships/hyperlink" Target="http://k-13.su/derzhatel-batarei-dlya-2-x18650-plastikovyj/" TargetMode="External"/><Relationship Id="rId454" Type="http://schemas.openxmlformats.org/officeDocument/2006/relationships/hyperlink" Target="http://k-13.su/derzhatel-batarei-dlya-2-x18650-usilennyj/" TargetMode="External"/><Relationship Id="rId455" Type="http://schemas.openxmlformats.org/officeDocument/2006/relationships/hyperlink" Target="http://k-13.su/derzhatel-batarei-dlya-3-x18650-plastikovyj/" TargetMode="External"/><Relationship Id="rId456" Type="http://schemas.openxmlformats.org/officeDocument/2006/relationships/hyperlink" Target="http://k-13.su/derzhatel-batarei-dlya-3-x18650-usilennyj/" TargetMode="External"/><Relationship Id="rId457" Type="http://schemas.openxmlformats.org/officeDocument/2006/relationships/hyperlink" Target="http://k-13.su/derzhatel-batarei-dlya-4-x18650-plastikovyj/" TargetMode="External"/><Relationship Id="rId458" Type="http://schemas.openxmlformats.org/officeDocument/2006/relationships/hyperlink" Target="http://k-13.su/derzhatel-batarei-dlya-1xaa-plastikovyj/" TargetMode="External"/><Relationship Id="rId459" Type="http://schemas.openxmlformats.org/officeDocument/2006/relationships/hyperlink" Target="http://k-13.su/derzhatel-batarei-dlya-2xaa-plastikovyj/" TargetMode="External"/><Relationship Id="rId460" Type="http://schemas.openxmlformats.org/officeDocument/2006/relationships/hyperlink" Target="http://k-13.su/plastikovyj-boks-dlya-akkumulyatorov-2x18650-4x16340/" TargetMode="External"/><Relationship Id="rId461" Type="http://schemas.openxmlformats.org/officeDocument/2006/relationships/hyperlink" Target="http://k-13.su/wp-admin/edit-tags.php?action=edit&amp;taxonomy=category&amp;tag_ID=218&amp;post_type=post" TargetMode="External"/><Relationship Id="rId462" Type="http://schemas.openxmlformats.org/officeDocument/2006/relationships/hyperlink" Target="http://k-13.su/kronshtejn-yachejka-2-x-mesteaya-dlya-batarej-iz-18650-akkumulyatorov/" TargetMode="External"/><Relationship Id="rId463" Type="http://schemas.openxmlformats.org/officeDocument/2006/relationships/hyperlink" Target="http://k-13.su/kronshtejn-yachejka-3-x-mesteaya-dlya-batarej-iz-18650-akkumulyatorov/" TargetMode="External"/><Relationship Id="rId464" Type="http://schemas.openxmlformats.org/officeDocument/2006/relationships/hyperlink" Target="http://k-13.su/nikelevaya-lenta-015mm-6mm-rulon-1kg/" TargetMode="External"/><Relationship Id="rId465" Type="http://schemas.openxmlformats.org/officeDocument/2006/relationships/hyperlink" Target="http://k-13.su/izolyacionnaya-prokladka-dlya-18650-sploshnaya/" TargetMode="External"/><Relationship Id="rId466" Type="http://schemas.openxmlformats.org/officeDocument/2006/relationships/hyperlink" Target="http://k-13.su/izolyacionnaya-prokladka-dlya-18650-polaya/" TargetMode="External"/><Relationship Id="rId467" Type="http://schemas.openxmlformats.org/officeDocument/2006/relationships/hyperlink" Target="http://k-13.su/termousadka-shirina-90mm/" TargetMode="External"/><Relationship Id="rId468" Type="http://schemas.openxmlformats.org/officeDocument/2006/relationships/hyperlink" Target="http://k-13.su/termousadka-shirina-120mm/" TargetMode="External"/><Relationship Id="rId469" Type="http://schemas.openxmlformats.org/officeDocument/2006/relationships/hyperlink" Target="http://k-13.su/termousadka-shirina-140mm/" TargetMode="External"/><Relationship Id="rId470" Type="http://schemas.openxmlformats.org/officeDocument/2006/relationships/hyperlink" Target="http://k-13.su/termousadka-shirina-160mm/" TargetMode="External"/><Relationship Id="rId471" Type="http://schemas.openxmlformats.org/officeDocument/2006/relationships/hyperlink" Target="http://k-13.su/termousadka-shirina-200mm/" TargetMode="External"/><Relationship Id="rId472" Type="http://schemas.openxmlformats.org/officeDocument/2006/relationships/hyperlink" Target="http://k-13.su/termousadka-diametr-3mm-rulon-200m/" TargetMode="External"/><Relationship Id="rId473" Type="http://schemas.openxmlformats.org/officeDocument/2006/relationships/hyperlink" Target="http://k-13.su/termousadka-diametr-6mm-rulon-100m/" TargetMode="External"/><Relationship Id="rId474" Type="http://schemas.openxmlformats.org/officeDocument/2006/relationships/hyperlink" Target="http://k-13.su/wp-admin/edit-tags.php?action=edit&amp;taxonomy=category&amp;tag_ID=218&amp;post_type=post" TargetMode="External"/><Relationship Id="rId475" Type="http://schemas.openxmlformats.org/officeDocument/2006/relationships/hyperlink" Target="http://k-13.su/adapter-v-avtoprikurivatel-vyxod-42-v-05-a-shtek-35-mm/" TargetMode="External"/><Relationship Id="rId476" Type="http://schemas.openxmlformats.org/officeDocument/2006/relationships/hyperlink" Target="http://k-13.su/wp-admin/edit-tags.php?action=edit&amp;taxonomy=category&amp;tag_ID=218&amp;post_type=post" TargetMode="External"/><Relationship Id="rId477" Type="http://schemas.openxmlformats.org/officeDocument/2006/relationships/hyperlink" Target="http://k-13.su/wp-admin/edit-tags.php?action=edit&amp;taxonomy=category&amp;tag_ID=218&amp;post_type=post" TargetMode="External"/><Relationship Id="rId478" Type="http://schemas.openxmlformats.org/officeDocument/2006/relationships/hyperlink" Target="http://k-13.su/dc-preobrazovatel-12-v-do-5-v-3a-s-mikro-usb-kabelem-dlya-avtomobilya/" TargetMode="External"/><Relationship Id="rId479" Type="http://schemas.openxmlformats.org/officeDocument/2006/relationships/hyperlink" Target="http://k-13.su/dc-preobrazovatel-12-v-do-5-v-15a-s-mini-usb-kabelem-dlya-avtomobilya/" TargetMode="External"/><Relationship Id="rId480" Type="http://schemas.openxmlformats.org/officeDocument/2006/relationships/hyperlink" Target="http://k-13.su/dc-preobrazovatel-12-v-do-5-v-15a-35mm-shtek-kabelem-dlya-avtomobilya/" TargetMode="External"/><Relationship Id="rId481" Type="http://schemas.openxmlformats.org/officeDocument/2006/relationships/hyperlink" Target="http://k-13.su/rele-komutator-vxod-12v-nagruzka-2200vt-s-reg-zaderzhkoj-1-10s-2/" TargetMode="External"/><Relationship Id="rId482" Type="http://schemas.openxmlformats.org/officeDocument/2006/relationships/hyperlink" Target="http://k-13.su/modul-dc-dc-ponizhayushhij-vxod-9-40v-vyxod-2usb-porta-do-3a/" TargetMode="External"/><Relationship Id="rId483" Type="http://schemas.openxmlformats.org/officeDocument/2006/relationships/hyperlink" Target="http://k-13.su/1-kanalnyj-modul-bystroj-zaryadki-usb-12v24v-qc2-0-qc3-0/" TargetMode="External"/><Relationship Id="rId484" Type="http://schemas.openxmlformats.org/officeDocument/2006/relationships/hyperlink" Target="http://k-13.su/2-x-kanalnyj-modul-bystroj-zaryadki-usb-12v24v-qc2-0-qc3-0/" TargetMode="External"/><Relationship Id="rId485" Type="http://schemas.openxmlformats.org/officeDocument/2006/relationships/hyperlink" Target="http://k-13.su/2-x-kanalnyj-modul-bystroj-zaryadki-usb-12v24v-qc2-0-qc3-0-v-korpuse/" TargetMode="External"/><Relationship Id="rId486" Type="http://schemas.openxmlformats.org/officeDocument/2006/relationships/hyperlink" Target="http://k-13.su/modul-dlya-zaryadki-li-ion-akk-vxod-micro-usb-45-55v-vyxod-42v-vstroenaya-zashhita-akkumulyatora/" TargetMode="External"/><Relationship Id="rId487" Type="http://schemas.openxmlformats.org/officeDocument/2006/relationships/hyperlink" Target="http://k-13.su/modul-dlya-zaryadki-li-ion-akk-vxod-micro-usb-45-55v-vyxod-42v/" TargetMode="External"/><Relationship Id="rId488" Type="http://schemas.openxmlformats.org/officeDocument/2006/relationships/hyperlink" Target="http://k-13.su/modul-dlya-zaryadki-li-ion-akk-vxod-mini-usb-45-55v-vyxod-42v/" TargetMode="External"/><Relationship Id="rId489" Type="http://schemas.openxmlformats.org/officeDocument/2006/relationships/hyperlink" Target="http://k-13.su/modul-powerbank-tok-vxoda-i-vyxoda-do-1a/" TargetMode="External"/><Relationship Id="rId490" Type="http://schemas.openxmlformats.org/officeDocument/2006/relationships/hyperlink" Target="http://k-13.su/modul-powerbank-s-led-lispleem-2usb-porta/" TargetMode="External"/><Relationship Id="rId491" Type="http://schemas.openxmlformats.org/officeDocument/2006/relationships/hyperlink" Target="http://k-13.su/modul-dc-dc-vxod-usb-5v-vyxod-12-24v-s-led-displeem-i-regul-do-3w/" TargetMode="External"/><Relationship Id="rId492" Type="http://schemas.openxmlformats.org/officeDocument/2006/relationships/hyperlink" Target="http://k-13.su/modul-dc-dc-povyshayushhij-vxod-09-5v-vyxod-5v-usb-razyom-do-05a/" TargetMode="External"/><Relationship Id="rId493" Type="http://schemas.openxmlformats.org/officeDocument/2006/relationships/hyperlink" Target="http://k-13.su/modul-dc-dc-ponizhayushhij-vxod-6-24v-vyxod-5v-usb-razyom-do-3a/" TargetMode="External"/><Relationship Id="rId494" Type="http://schemas.openxmlformats.org/officeDocument/2006/relationships/hyperlink" Target="http://k-13.su/modul-dc-dc-ponizhayushhij-vxod-6-12v-vyxod-5v-do-08a/" TargetMode="External"/><Relationship Id="rId495" Type="http://schemas.openxmlformats.org/officeDocument/2006/relationships/hyperlink" Target="http://k-13.su/modul-dc-dc-ponizhayushhij-vxod-475-22v-vyxod-1-17v-do-18a/" TargetMode="External"/><Relationship Id="rId496" Type="http://schemas.openxmlformats.org/officeDocument/2006/relationships/hyperlink" Target="http://k-13.su/modul-dc-dc-ponizhayushhij-vxod-6-24v-vyxod-0-8-20-v-do-30a/" TargetMode="External"/><Relationship Id="rId497" Type="http://schemas.openxmlformats.org/officeDocument/2006/relationships/hyperlink" Target="http://k-13.su/modul-dc-dc-povyshayushhij-vxod-2-24v-vyxod-5-28v-s-regul-do-2a/" TargetMode="External"/><Relationship Id="rId498" Type="http://schemas.openxmlformats.org/officeDocument/2006/relationships/hyperlink" Target="http://k-13.su/modul-dc-dc-povyshayushhij-vxod-microusb-2-24v-vyxod-5-28v-s-regulyatorom-do-2a/" TargetMode="External"/><Relationship Id="rId499" Type="http://schemas.openxmlformats.org/officeDocument/2006/relationships/hyperlink" Target="http://k-13.su/modul-dc-dc-povyshayushhij-vxod-3v32v-vyxod-5v35v-s-regul-do-4a-na-xl6009e1/" TargetMode="External"/><Relationship Id="rId500" Type="http://schemas.openxmlformats.org/officeDocument/2006/relationships/hyperlink" Target="http://k-13.su/modul-dc-dc-ponizhayushhij-vxod-3-40v-vyxod-13-35v-s-regul-do-2a-na-lm2596-s-regulyatorom-toka/" TargetMode="External"/><Relationship Id="rId501" Type="http://schemas.openxmlformats.org/officeDocument/2006/relationships/hyperlink" Target="http://k-13.su/modul-dc-dc-ponizhayushhij-vxod-3-40v-vyxod-13-35v-s-regul-do-2a/" TargetMode="External"/><Relationship Id="rId502" Type="http://schemas.openxmlformats.org/officeDocument/2006/relationships/hyperlink" Target="http://k-13.su/modul-dc-dc-ponizhayushhij-vxod-3-40v-vyxod-13-35v-s-regul-do-2a-na-lm2597-s-led-voltmetrom/" TargetMode="External"/><Relationship Id="rId503" Type="http://schemas.openxmlformats.org/officeDocument/2006/relationships/hyperlink" Target="http://k-13.su/modul-dc-dc-povyshayushhij-vxod-10-32v-vyxod-12-35v-s-regulyatorom-do-6a/" TargetMode="External"/><Relationship Id="rId504" Type="http://schemas.openxmlformats.org/officeDocument/2006/relationships/hyperlink" Target="http://k-13.su/modul-dc-dc-ponizhayushhij-vxod-7-32v-vyxod-125-28v-s-regulyatorom-toka-do-12a-na-xl4012/" TargetMode="External"/><Relationship Id="rId505" Type="http://schemas.openxmlformats.org/officeDocument/2006/relationships/hyperlink" Target="http://k-13.su/modul-dc-dc-povyshayushhij-vxod-5-48v-vyxod-10-50v-s-regulyatorom-toka-do-8a-250vt/" TargetMode="External"/><Relationship Id="rId506" Type="http://schemas.openxmlformats.org/officeDocument/2006/relationships/hyperlink" Target="http://k-13.su/modul-dc-dc-povyshayushhij-vxod-10-60v-vyxod-12-80v-s-regulyatorom-toka-do-10a-600vt/" TargetMode="External"/><Relationship Id="rId507" Type="http://schemas.openxmlformats.org/officeDocument/2006/relationships/hyperlink" Target="http://k-13.su/modul-dc-dc-povyshayushhij-vxod-10-60v-vyxod-12-83v-s-regulyatorom-toka-do-20a-1200vt/" TargetMode="External"/><Relationship Id="rId508" Type="http://schemas.openxmlformats.org/officeDocument/2006/relationships/hyperlink" Target="http://k-13.su/modul-dc-dc-ponizhayushhij-vxod-6-40v-vyxod-125-36v-s-regulyatorom-toka-do-20a/" TargetMode="External"/><Relationship Id="rId509" Type="http://schemas.openxmlformats.org/officeDocument/2006/relationships/hyperlink" Target="http://k-13.su/scr-regulyator-napryazheniya-ac-220-v-2000-vt/" TargetMode="External"/><Relationship Id="rId510" Type="http://schemas.openxmlformats.org/officeDocument/2006/relationships/hyperlink" Target="http://k-13.su/scr-regulyator-napryazheniya-ac-220-v-5000-vt/" TargetMode="External"/><Relationship Id="rId511" Type="http://schemas.openxmlformats.org/officeDocument/2006/relationships/hyperlink" Target="http://k-13.su/scr-regulyator-napryazheniya-ac-220-v-4000-vt/" TargetMode="External"/><Relationship Id="rId512" Type="http://schemas.openxmlformats.org/officeDocument/2006/relationships/hyperlink" Target="http://k-13.su/regulyator-napryazheniya-dc12-40v-400-vt/" TargetMode="External"/><Relationship Id="rId513" Type="http://schemas.openxmlformats.org/officeDocument/2006/relationships/hyperlink" Target="http://k-13.su/regulyator-napryazheniya-ac-220-6000-vt/" TargetMode="External"/><Relationship Id="rId514" Type="http://schemas.openxmlformats.org/officeDocument/2006/relationships/hyperlink" Target="http://k-13.su/regulyator-napryazheniya-dc12-50v-1500-vt/" TargetMode="External"/><Relationship Id="rId515" Type="http://schemas.openxmlformats.org/officeDocument/2006/relationships/hyperlink" Target="http://k-13.su/regulyator-napryazheniya-dc6-60v-1200-vt-s-displeem/" TargetMode="External"/><Relationship Id="rId516" Type="http://schemas.openxmlformats.org/officeDocument/2006/relationships/hyperlink" Target="http://k-13.su/shim-regulyator-skorosti-motora-dc-6-30v-150-vt-displej/" TargetMode="External"/><Relationship Id="rId517" Type="http://schemas.openxmlformats.org/officeDocument/2006/relationships/hyperlink" Target="http://k-13.su/shim-regulyator-skorosti-motora-dc-2-12v-24-vt/" TargetMode="External"/><Relationship Id="rId518" Type="http://schemas.openxmlformats.org/officeDocument/2006/relationships/hyperlink" Target="http://k-13.su/modul-dc-dc-ponizhayushhij-vxod-4-5-40-v-vyxod-1-2-37-v-s-regul-do-2a-na-lm317/" TargetMode="External"/><Relationship Id="rId519" Type="http://schemas.openxmlformats.org/officeDocument/2006/relationships/hyperlink" Target="http://k-13.su/dc-ac-invertor-12v-l-220v-40w/" TargetMode="External"/><Relationship Id="rId520" Type="http://schemas.openxmlformats.org/officeDocument/2006/relationships/hyperlink" Target="http://k-13.su/modul-dc-dc-ponizhayushhij-vxod-8-0-36-v-vyxod1-25-v-32-v-s-regul-do-5a-xl4015-s-regulyatorom-toka/" TargetMode="External"/><Relationship Id="rId521" Type="http://schemas.openxmlformats.org/officeDocument/2006/relationships/hyperlink" Target="http://k-13.su/modul-dc-dc-ponizhayushhij-vxod-4-0-38-v-vyxod1-25-v-36-v-s-regul-do-5a-xl4015-s-regulyatorom-toka/" TargetMode="External"/><Relationship Id="rId522" Type="http://schemas.openxmlformats.org/officeDocument/2006/relationships/hyperlink" Target="http://k-13.su/modul-dc-dc-ponizhayushhij-vxod-4-0-38-v-vyxod1-25-v-36-v-s-regul-do-5a-xl4015-s-reg-toka-ampervoltmetr/" TargetMode="External"/><Relationship Id="rId523" Type="http://schemas.openxmlformats.org/officeDocument/2006/relationships/hyperlink" Target="http://k-13.su/modul-dc-dc-ponizhayushhij-vxod-4-0-38-v-vyxod1-25-v-36-v-s-regul-do-5a-xl4015/" TargetMode="External"/><Relationship Id="rId524" Type="http://schemas.openxmlformats.org/officeDocument/2006/relationships/hyperlink" Target="http://k-13.su/modul-dc-dc-ponizhayushhij-vxod-4-0-38-v-vyxod1-25-v-36-v-s-regul-do-3a-xl4015/" TargetMode="External"/><Relationship Id="rId525" Type="http://schemas.openxmlformats.org/officeDocument/2006/relationships/hyperlink" Target="http://k-13.su/modul-dc-dc-ponizhayushhij-vxod-5-0-23-v-vyxod-0-v-165-v-s-regul-do-3a-xl4015-s-zhk-ekranom-v-korpuse/" TargetMode="External"/><Relationship Id="rId526" Type="http://schemas.openxmlformats.org/officeDocument/2006/relationships/hyperlink" Target="http://k-13.su/modul-laboratornogo-bp-dp50v5a-cvet-displej/" TargetMode="External"/><Relationship Id="rId527" Type="http://schemas.openxmlformats.org/officeDocument/2006/relationships/hyperlink" Target="http://k-13.su/radiator-11115mm-dlya-mikrosxem-iodulej-pitaniya/" TargetMode="External"/><Relationship Id="rId528" Type="http://schemas.openxmlformats.org/officeDocument/2006/relationships/hyperlink" Target="http://k-13.su/radiator-20115mm-dlya-mikrosxem-modulej-pitaniya/" TargetMode="External"/><Relationship Id="rId529" Type="http://schemas.openxmlformats.org/officeDocument/2006/relationships/hyperlink" Target="http://k-13.su/plata-laboratornogo-bp-vxod-24v-3a-vyx-0-30-v-002-3a-komplekt-zapchastej/" TargetMode="External"/><Relationship Id="rId530" Type="http://schemas.openxmlformats.org/officeDocument/2006/relationships/hyperlink" Target="http://k-13.su/wp-admin/edit-tags.php?action=edit&amp;taxonomy=category&amp;tag_ID=218&amp;post_type=post" TargetMode="External"/><Relationship Id="rId531" Type="http://schemas.openxmlformats.org/officeDocument/2006/relationships/hyperlink" Target="http://k-13.su/1-kanalnyj-5-v-tvyordotelnyj-relejnyj-modul-250v-2a/" TargetMode="External"/><Relationship Id="rId532" Type="http://schemas.openxmlformats.org/officeDocument/2006/relationships/hyperlink" Target="http://k-13.su/tvyordotelnoe-rele-ssr-40da/" TargetMode="External"/><Relationship Id="rId533" Type="http://schemas.openxmlformats.org/officeDocument/2006/relationships/hyperlink" Target="http://k-13.su/tvyordotelnoe-rzle-ssr-100da/" TargetMode="External"/><Relationship Id="rId534" Type="http://schemas.openxmlformats.org/officeDocument/2006/relationships/hyperlink" Target="http://k-13.su/tvyordotelnoe-rele-ssr-80aa-2/" TargetMode="External"/><Relationship Id="rId535" Type="http://schemas.openxmlformats.org/officeDocument/2006/relationships/hyperlink" Target="http://k-13.su/tvyordotelnoe-rele-ssr-50va/" TargetMode="External"/><Relationship Id="rId536" Type="http://schemas.openxmlformats.org/officeDocument/2006/relationships/hyperlink" Target="http://k-13.su/modul-bistabilnogo-rele-12v/" TargetMode="External"/><Relationship Id="rId537" Type="http://schemas.openxmlformats.org/officeDocument/2006/relationships/hyperlink" Target="http://k-13.su/1-kanalnyj-5-v-relejnyj-modul/" TargetMode="External"/><Relationship Id="rId538" Type="http://schemas.openxmlformats.org/officeDocument/2006/relationships/hyperlink" Target="http://k-13.su/relejnyj-regulyator-urovnya-vody-xh-m203/" TargetMode="External"/><Relationship Id="rId539" Type="http://schemas.openxmlformats.org/officeDocument/2006/relationships/hyperlink" Target="http://k-13.su/modul-rele-zaderzhki-vklyucheniya-jz-801-led-tajmer/" TargetMode="External"/><Relationship Id="rId540" Type="http://schemas.openxmlformats.org/officeDocument/2006/relationships/hyperlink" Target="http://k-13.su/modul-fotorele-xh-m131-12v/" TargetMode="External"/><Relationship Id="rId541" Type="http://schemas.openxmlformats.org/officeDocument/2006/relationships/hyperlink" Target="http://k-13.su/wi-fi-modul-rele-5v-esp01s-esp8266-dlya-arduino/" TargetMode="External"/><Relationship Id="rId542" Type="http://schemas.openxmlformats.org/officeDocument/2006/relationships/hyperlink" Target="http://k-13.su/rele-vremeni-universalnoe-v-korpuse-xy-wj01/" TargetMode="External"/><Relationship Id="rId543" Type="http://schemas.openxmlformats.org/officeDocument/2006/relationships/hyperlink" Target="http://k-13.su/programiruemyj-nedelnyj-tajmer-cn101a-ac-220v/" TargetMode="External"/><Relationship Id="rId544" Type="http://schemas.openxmlformats.org/officeDocument/2006/relationships/hyperlink" Target="http://k-13.su/rele-komutator-vxod-12v-nagruzka-2200vt-s-reg-zaderzhkoj-1-10s/" TargetMode="External"/><Relationship Id="rId545" Type="http://schemas.openxmlformats.org/officeDocument/2006/relationships/hyperlink" Target="http://k-13.su/rele-komutator-vxod-5-30v-nagruzka-2200vt-s-reg-zaderzhkoj-1-24s/" TargetMode="External"/><Relationship Id="rId546" Type="http://schemas.openxmlformats.org/officeDocument/2006/relationships/hyperlink" Target="http://k-13.su/wp-admin/edit-tags.php?action=edit&amp;taxonomy=category&amp;tag_ID=218&amp;post_type=post" TargetMode="External"/><Relationship Id="rId547" Type="http://schemas.openxmlformats.org/officeDocument/2006/relationships/hyperlink" Target="http://k-13.su/cifrovoj-audio-usilitel-215-vt-tda7297-pitanie-12-v-2a/" TargetMode="External"/><Relationship Id="rId548" Type="http://schemas.openxmlformats.org/officeDocument/2006/relationships/hyperlink" Target="http://k-13.su/modul-pam8403-cifrovoj-audio-usilitel-23-vt-pitanie-25-5-v/" TargetMode="External"/><Relationship Id="rId549" Type="http://schemas.openxmlformats.org/officeDocument/2006/relationships/hyperlink" Target="http://k-13.su/audio-usilitel-118-vt-tda2030-pitanie-6-12-v-2a/" TargetMode="External"/><Relationship Id="rId550" Type="http://schemas.openxmlformats.org/officeDocument/2006/relationships/hyperlink" Target="http://k-13.su/cifrovoj-audio-usilitel-maks-250-vt-tda7498-pitanie-12-24-v-plata/" TargetMode="External"/><Relationship Id="rId551" Type="http://schemas.openxmlformats.org/officeDocument/2006/relationships/hyperlink" Target="http://k-13.su/wp-admin/edit-tags.php?action=edit&amp;taxonomy=category&amp;tag_ID=218&amp;post_type=post" TargetMode="External"/><Relationship Id="rId552" Type="http://schemas.openxmlformats.org/officeDocument/2006/relationships/hyperlink" Target="http://k-13.su/w1209-dc-12-v-termostat-regulyator-temperatury-s-cifrovoj-indikaciej/" TargetMode="External"/><Relationship Id="rId553" Type="http://schemas.openxmlformats.org/officeDocument/2006/relationships/hyperlink" Target="http://k-13.su/korpus-dlya-w1209-dc-12-v-programmiruemyj-termostat-pleksiglas/" TargetMode="External"/><Relationship Id="rId554" Type="http://schemas.openxmlformats.org/officeDocument/2006/relationships/hyperlink" Target="http://k-13.su/termostat-ot-50-do-110&#8451;-s-cifrovoj-indikaciej-dc12v-20a-korpus-48x29x32mm/" TargetMode="External"/><Relationship Id="rId555" Type="http://schemas.openxmlformats.org/officeDocument/2006/relationships/hyperlink" Target="http://k-13.su/termostat-ot-50-do-110&#8451;-s-cifrovoj-indikaciej-220v-20a-korpus-85x75x35mm/" TargetMode="External"/><Relationship Id="rId556" Type="http://schemas.openxmlformats.org/officeDocument/2006/relationships/hyperlink" Target="http://k-13.su/termostat-stc-3008-220v-2-kanala-ot-55-do-120&#8451;-s-cifrovoj-indikaciej-220v-20a-korpus-85x75x35mm/" TargetMode="External"/><Relationship Id="rId557" Type="http://schemas.openxmlformats.org/officeDocument/2006/relationships/hyperlink" Target="http://k-13.su/termostat-stc-3028-220v-2-kanala-ot-20-do-80&#8451;-0-100rh-s-cifrovoj-indikaciej-220v-10a-korpus-85x75x35mm/" TargetMode="External"/><Relationship Id="rId558" Type="http://schemas.openxmlformats.org/officeDocument/2006/relationships/hyperlink" Target="http://k-13.su/datchik-temperatury-i-vlazhnosti-dlya-stc-3028/" TargetMode="External"/><Relationship Id="rId559" Type="http://schemas.openxmlformats.org/officeDocument/2006/relationships/hyperlink" Target="http://k-13.su/termostat-xn-w1411-ot-19-do-99&#8451;-s-cifrovoj-indikaciej-220v-10a-korpus-90x60x35mm/" TargetMode="External"/><Relationship Id="rId560" Type="http://schemas.openxmlformats.org/officeDocument/2006/relationships/hyperlink" Target="http://k-13.su/termostat-xn-w1411-ot-19-do-99&#8451;-s-cifrovoj-indikaciej-220v-20a-korpus-90x60x25mm/" TargetMode="External"/><Relationship Id="rId561" Type="http://schemas.openxmlformats.org/officeDocument/2006/relationships/hyperlink" Target="http://k-13.su/termorele-rex-c100-v-komplekte-s-termoparoj-ssr-40da-radiatorom/" TargetMode="External"/><Relationship Id="rId562" Type="http://schemas.openxmlformats.org/officeDocument/2006/relationships/hyperlink" Target="http://k-13.su/termorele-rex-c100-v-komplekte-s-termoparoj-ssr-40da/" TargetMode="External"/><Relationship Id="rId563" Type="http://schemas.openxmlformats.org/officeDocument/2006/relationships/hyperlink" Target="http://k-13.su/rradiator-dlya-ssr-40da/" TargetMode="External"/><Relationship Id="rId564" Type="http://schemas.openxmlformats.org/officeDocument/2006/relationships/hyperlink" Target="http://k-13.su/termopara-k-tip-0-400-s-m6-2-m/" TargetMode="External"/><Relationship Id="rId565" Type="http://schemas.openxmlformats.org/officeDocument/2006/relationships/hyperlink" Target="http://k-13.su/termodatchik-ntc-10k-s-provodom-1m/" TargetMode="External"/><Relationship Id="rId566" Type="http://schemas.openxmlformats.org/officeDocument/2006/relationships/hyperlink" Target="http://k-13.su/termodatchik-ntc-10k-s-provodom-2m/" TargetMode="External"/><Relationship Id="rId567" Type="http://schemas.openxmlformats.org/officeDocument/2006/relationships/hyperlink" Target="http://k-13.su/wp-admin/edit-tags.php?action=edit&amp;taxonomy=category&amp;tag_ID=218&amp;post_type=post" TargetMode="External"/><Relationship Id="rId568" Type="http://schemas.openxmlformats.org/officeDocument/2006/relationships/hyperlink" Target="http://k-13.su/maketnaya-plata-mb-102-830-otverstij/" TargetMode="External"/><Relationship Id="rId569" Type="http://schemas.openxmlformats.org/officeDocument/2006/relationships/hyperlink" Target="http://k-13.su/modul-pitaniya-dlya-mb-102-5v33v-07a-2/" TargetMode="External"/><Relationship Id="rId570" Type="http://schemas.openxmlformats.org/officeDocument/2006/relationships/hyperlink" Target="http://k-13.su/maketnaya-plata-syb-400-400-otverstij/" TargetMode="External"/><Relationship Id="rId571" Type="http://schemas.openxmlformats.org/officeDocument/2006/relationships/hyperlink" Target="http://k-13.su/maketnaya-plata-syb-170-170-otverstij/" TargetMode="External"/><Relationship Id="rId572" Type="http://schemas.openxmlformats.org/officeDocument/2006/relationships/hyperlink" Target="http://k-13.su/peremychki-dlya-maket-platy-raznoj-dliny-v-korobke-140-sht/" TargetMode="External"/><Relationship Id="rId573" Type="http://schemas.openxmlformats.org/officeDocument/2006/relationships/hyperlink" Target="http://k-13.su/peremychki-dlya-maket-platy-papa-papa-20sm-40-sht/" TargetMode="External"/><Relationship Id="rId574" Type="http://schemas.openxmlformats.org/officeDocument/2006/relationships/hyperlink" Target="http://k-13.su/peremychki-dlya-maket-platy-papa-mama-20sm-40-sht/" TargetMode="External"/><Relationship Id="rId575" Type="http://schemas.openxmlformats.org/officeDocument/2006/relationships/hyperlink" Target="http://k-13.su/peremychki-dlya-maket-platy-papa-papa-raznoj-dliny-65-sht/" TargetMode="External"/><Relationship Id="rId576" Type="http://schemas.openxmlformats.org/officeDocument/2006/relationships/hyperlink" Target="http://k-13.su/maketnaya-plata-dvuxstoronnij-steklotekstolit-28-sm/" TargetMode="External"/><Relationship Id="rId577" Type="http://schemas.openxmlformats.org/officeDocument/2006/relationships/hyperlink" Target="http://k-13.su/maketnaya-plata-dvuxstoronnij-steklotekstolit-57-sm/" TargetMode="External"/><Relationship Id="rId578" Type="http://schemas.openxmlformats.org/officeDocument/2006/relationships/hyperlink" Target="http://k-13.su/maketnaya-plata-dvuxstoronnij-steklotekstolit-79-sm/" TargetMode="External"/><Relationship Id="rId579" Type="http://schemas.openxmlformats.org/officeDocument/2006/relationships/hyperlink" Target="http://k-13.su/maketnaya-plata-dvuxstoronnij-steklotekstolit-915-sm/" TargetMode="External"/><Relationship Id="rId580" Type="http://schemas.openxmlformats.org/officeDocument/2006/relationships/hyperlink" Target="http://k-13.su/wp-admin/edit-tags.php?action=edit&amp;taxonomy=category&amp;tag_ID=218&amp;post_type=post" TargetMode="External"/><Relationship Id="rId581" Type="http://schemas.openxmlformats.org/officeDocument/2006/relationships/hyperlink" Target="http://k-13.su/universalnyj-ik-pult-dlya-vorot-433-92-mgc-4-kn-a57came/" TargetMode="External"/><Relationship Id="rId582" Type="http://schemas.openxmlformats.org/officeDocument/2006/relationships/hyperlink" Target="http://k-13.su/universalnyj-ik-pult-dlya-vorot-433-92-mgc-4-knopki-a-57/" TargetMode="External"/><Relationship Id="rId583" Type="http://schemas.openxmlformats.org/officeDocument/2006/relationships/hyperlink" Target="http://k-13.su/universalnyj-ik-pult-dlya-vorot-433-92-mgc-4-kn-d57/" TargetMode="External"/><Relationship Id="rId584" Type="http://schemas.openxmlformats.org/officeDocument/2006/relationships/hyperlink" Target="http://k-13.su/priyomnik-433-92-mgc-4-kanala-ac85-220v-2-ik-pulta/" TargetMode="External"/><Relationship Id="rId585" Type="http://schemas.openxmlformats.org/officeDocument/2006/relationships/hyperlink" Target="http://k-13.su/priyomnik-433-92-mgc-1-kanal-ac85-220v/" TargetMode="External"/><Relationship Id="rId586" Type="http://schemas.openxmlformats.org/officeDocument/2006/relationships/hyperlink" Target="http://k-13.su/priyomnik-433-92-mgc-1-kanal-dc12v-1-ik-pult/" TargetMode="External"/><Relationship Id="rId587" Type="http://schemas.openxmlformats.org/officeDocument/2006/relationships/hyperlink" Target="http://k-13.su/wp-admin/edit-tags.php?action=edit&amp;taxonomy=category&amp;tag_ID=218&amp;post_type=post" TargetMode="External"/><Relationship Id="rId588" Type="http://schemas.openxmlformats.org/officeDocument/2006/relationships/hyperlink" Target="http://k-13.su/tester-radiokomponetov-lcr-t4/" TargetMode="External"/><Relationship Id="rId589" Type="http://schemas.openxmlformats.org/officeDocument/2006/relationships/hyperlink" Target="http://k-13.su/korpus-dlya-lcr-t4-pleksiglas/" TargetMode="External"/><Relationship Id="rId590" Type="http://schemas.openxmlformats.org/officeDocument/2006/relationships/hyperlink" Target="http://k-13.su/tester-radiokomponetov-gm328a/" TargetMode="External"/><Relationship Id="rId591" Type="http://schemas.openxmlformats.org/officeDocument/2006/relationships/hyperlink" Target="http://k-13.su/korpus-dlya-gm328a-pleksiglas/" TargetMode="External"/><Relationship Id="rId592" Type="http://schemas.openxmlformats.org/officeDocument/2006/relationships/hyperlink" Target="http://k-13.su/reguliruemaya-elektronnaya-nagruzka-p0-150vt-u0-200v-i0-25a/" TargetMode="External"/><Relationship Id="rId593" Type="http://schemas.openxmlformats.org/officeDocument/2006/relationships/hyperlink" Target="http://k-13.su/rezistivnaya-nagruzka-1-2a-vxod-usb/" TargetMode="External"/><Relationship Id="rId594" Type="http://schemas.openxmlformats.org/officeDocument/2006/relationships/hyperlink" Target="http://k-13.su/usb-programmator-ch341a-flash-eeprom-24-25-serij/" TargetMode="External"/><Relationship Id="rId595" Type="http://schemas.openxmlformats.org/officeDocument/2006/relationships/hyperlink" Target="http://k-13.su/usb-programmator-usbisp-dlya-mikrokontrollerov-atmel-avr/" TargetMode="External"/><Relationship Id="rId596" Type="http://schemas.openxmlformats.org/officeDocument/2006/relationships/hyperlink" Target="http://k-13.su/adapter-dip8-soic8-200-mil/" TargetMode="External"/><Relationship Id="rId597" Type="http://schemas.openxmlformats.org/officeDocument/2006/relationships/hyperlink" Target="http://k-13.su/adapter-dip8-soic8-200-mil-prishhepka/" TargetMode="External"/><Relationship Id="rId598" Type="http://schemas.openxmlformats.org/officeDocument/2006/relationships/hyperlink" Target="http://k-13.su/modul-mp3-pleera-unch-23-vt/" TargetMode="External"/><Relationship Id="rId599" Type="http://schemas.openxmlformats.org/officeDocument/2006/relationships/hyperlink" Target="http://k-13.su/modul-mp3-wavwmafm-c-pultom-du/" TargetMode="External"/><Relationship Id="rId600" Type="http://schemas.openxmlformats.org/officeDocument/2006/relationships/hyperlink" Target="http://k-13.su/cifrovoj-fm-stereo-peredatchik-modul/" TargetMode="External"/><Relationship Id="rId601" Type="http://schemas.openxmlformats.org/officeDocument/2006/relationships/hyperlink" Target="http://k-13.su/cifrovoj-fm-stereo-ppriyomnik-modul/" TargetMode="External"/><Relationship Id="rId602" Type="http://schemas.openxmlformats.org/officeDocument/2006/relationships/hyperlink" Target="http://k-13.su/kontroller-sistemy-orosheniya-s-datchikom-vlazhnosti-pochvy-xn-m214/" TargetMode="External"/><Relationship Id="rId603" Type="http://schemas.openxmlformats.org/officeDocument/2006/relationships/hyperlink" Target="http://k-13.su/modul-zapisi-golosa-isd1820-do-10sek-s-dinamikom-05-vt/" TargetMode="External"/><Relationship Id="rId604" Type="http://schemas.openxmlformats.org/officeDocument/2006/relationships/hyperlink" Target="http://k-13.su/modul-ds3231-chasyvoltmetrtermometr/" TargetMode="External"/><Relationship Id="rId605" Type="http://schemas.openxmlformats.org/officeDocument/2006/relationships/hyperlink" Target="http://k-13.su/preobrazovatel-usb-uart-na-cp2102-micro-usb-6pin/" TargetMode="External"/><Relationship Id="rId606" Type="http://schemas.openxmlformats.org/officeDocument/2006/relationships/hyperlink" Target="http://k-13.su/preobrazovatel-usb-uart-na-cp2102-usb-20-6pin/" TargetMode="External"/><Relationship Id="rId607" Type="http://schemas.openxmlformats.org/officeDocument/2006/relationships/hyperlink" Target="http://k-13.su/preobrazovatel-usb-uart-na-ft232rl-miniusb-6pin/" TargetMode="External"/><Relationship Id="rId608" Type="http://schemas.openxmlformats.org/officeDocument/2006/relationships/hyperlink" Target="http://k-13.su/preobrazovatel-usb-uart-na-ch340-usb-22-6pin/" TargetMode="External"/><Relationship Id="rId609" Type="http://schemas.openxmlformats.org/officeDocument/2006/relationships/hyperlink" Target="http://k-13.su/dc3v-miniatyurnyj-elektromagnitnyj-vypusknoj-vozdushnyj-klapan/" TargetMode="External"/><Relationship Id="rId610" Type="http://schemas.openxmlformats.org/officeDocument/2006/relationships/hyperlink" Target="http://k-13.su/wp-admin/edit-tags.php?action=edit&amp;taxonomy=category&amp;tag_ID=218&amp;post_type=post" TargetMode="External"/><Relationship Id="rId611" Type="http://schemas.openxmlformats.org/officeDocument/2006/relationships/hyperlink" Target="http://k-13.su/nochnik-svetodiodnyj-s-datchikom-dvizheniya/" TargetMode="External"/><Relationship Id="rId612" Type="http://schemas.openxmlformats.org/officeDocument/2006/relationships/hyperlink" Target="http://k-13.su/svetilnik-kempingovyj-akkumulyatornyj-g5800-t-s-solnechnoj-batareej-razdvizhnoj/" TargetMode="External"/><Relationship Id="rId613" Type="http://schemas.openxmlformats.org/officeDocument/2006/relationships/hyperlink" Target="http://k-13.su/wp-admin/edit-tags.php?action=edit&amp;taxonomy=category&amp;tag_ID=218&amp;post_type=post" TargetMode="External"/><Relationship Id="rId614" Type="http://schemas.openxmlformats.org/officeDocument/2006/relationships/hyperlink" Target="http://k-13.su/lazernaya-ukazka-5mvt-pitanie-2xaaa-fioletovyj-luch/" TargetMode="External"/><Relationship Id="rId615" Type="http://schemas.openxmlformats.org/officeDocument/2006/relationships/hyperlink" Target="http://k-13.su/lazernaya-ukazka-5mvt-pitanie-2xaaa-krasnyj-luch/" TargetMode="External"/><Relationship Id="rId616" Type="http://schemas.openxmlformats.org/officeDocument/2006/relationships/hyperlink" Target="http://k-13.su/lazernaya-ukazka-5mvt-pitanie-2xaaa-zelyonyj-luch/" TargetMode="External"/><Relationship Id="rId617" Type="http://schemas.openxmlformats.org/officeDocument/2006/relationships/hyperlink" Target="http://k-13.su/lazernaya-ukazka-5mvt-pitanie-2xaaa-zelyonyj-luch-s-nasadkoj-zvyozdnoe-nebo/" TargetMode="External"/><Relationship Id="rId618" Type="http://schemas.openxmlformats.org/officeDocument/2006/relationships/hyperlink" Target="http://k-13.su/lazernaya-ukazka-5mvt-pitanie-2xaaa-krasnyj-luch-s-nasadkoj-zvyozdnoe-nebo/" TargetMode="External"/><Relationship Id="rId619" Type="http://schemas.openxmlformats.org/officeDocument/2006/relationships/hyperlink" Target="http://k-13.su/lazernaya-ukazka-50-mvt-pitanie-118650-krasnyj-luch/" TargetMode="External"/><Relationship Id="rId620" Type="http://schemas.openxmlformats.org/officeDocument/2006/relationships/hyperlink" Target="http://k-13.su/lazernaya-ukazka-200-mvt-pitanie-118650-zelyonyj-luch/" TargetMode="External"/><Relationship Id="rId621" Type="http://schemas.openxmlformats.org/officeDocument/2006/relationships/hyperlink" Target="http://k-13.su/lazernaya-golovka-5v-650-nm-5-mvt-diametr-6mm/" TargetMode="External"/><Relationship Id="rId622" Type="http://schemas.openxmlformats.org/officeDocument/2006/relationships/hyperlink" Target="http://k-13.su/wp-admin/edit-tags.php?action=edit&amp;taxonomy=category&amp;tag_ID=218&amp;post_type=post" TargetMode="External"/><Relationship Id="rId623" Type="http://schemas.openxmlformats.org/officeDocument/2006/relationships/hyperlink" Target="http://k-13.su/led-fonar-na-xm-l-t6-3-rezhima-pitanie-ot-akk-18650-ili-3aa-linza-regul-fokus/" TargetMode="External"/><Relationship Id="rId624" Type="http://schemas.openxmlformats.org/officeDocument/2006/relationships/hyperlink" Target="http://k-13.su/led-fonar-supfiret6-3-rezhima-pitanie-ot-akk-18650-ili-3aaa-linza-regul-fokus/" TargetMode="External"/><Relationship Id="rId625" Type="http://schemas.openxmlformats.org/officeDocument/2006/relationships/hyperlink" Target="http://k-13.su/led-fonar-sk-68cree-q5-zoom-pitanie-114500-s-klipsoj-3225-mm/" TargetMode="External"/><Relationship Id="rId626" Type="http://schemas.openxmlformats.org/officeDocument/2006/relationships/hyperlink" Target="http://k-13.su/led-fonar-na-q5-3-rezhima-pitanie-vstroennyj-li-ion-akkum-usb-razyom-dlya-zaryadki-razmer-92x25-mm-linza-regul-fokus/" TargetMode="External"/><Relationship Id="rId627" Type="http://schemas.openxmlformats.org/officeDocument/2006/relationships/hyperlink" Target="http://k-13.su/xomut-dlya-fonarya-na-velosiped/" TargetMode="External"/><Relationship Id="rId628" Type="http://schemas.openxmlformats.org/officeDocument/2006/relationships/hyperlink" Target="http://k-13.su/wp-admin/edit-tags.php?action=edit&amp;taxonomy=category&amp;tag_ID=218&amp;post_type=post" TargetMode="External"/><Relationship Id="rId629" Type="http://schemas.openxmlformats.org/officeDocument/2006/relationships/hyperlink" Target="http://k-13.su/wp-admin/edit-tags.php?action=edit&amp;taxonomy=category&amp;tag_ID=218&amp;post_type=post" TargetMode="External"/><Relationship Id="rId630" Type="http://schemas.openxmlformats.org/officeDocument/2006/relationships/hyperlink" Target="http://k-13.su/sc-sc-21-zhila-15m/" TargetMode="External"/><Relationship Id="rId631" Type="http://schemas.openxmlformats.org/officeDocument/2006/relationships/hyperlink" Target="http://k-13.su/udlinitel-dlya-naushnikov-gnezdo-dzhek-35mm-15-m/" TargetMode="External"/><Relationship Id="rId632" Type="http://schemas.openxmlformats.org/officeDocument/2006/relationships/hyperlink" Target="http://k-13.su/kabel-aux-35mm-35mm-1-m-v-tkanevoj-oplyotke/" TargetMode="External"/><Relationship Id="rId633" Type="http://schemas.openxmlformats.org/officeDocument/2006/relationships/hyperlink" Target="http://k-13.su/2t-dzhek-35mm-15-m/" TargetMode="External"/><Relationship Id="rId634" Type="http://schemas.openxmlformats.org/officeDocument/2006/relationships/hyperlink" Target="http://k-13.su/2t-dzhek-35mm3m/" TargetMode="External"/><Relationship Id="rId635" Type="http://schemas.openxmlformats.org/officeDocument/2006/relationships/hyperlink" Target="http://k-13.su/2t-dzhek-35mm-5-m/" TargetMode="External"/><Relationship Id="rId636" Type="http://schemas.openxmlformats.org/officeDocument/2006/relationships/hyperlink" Target="http://k-13.su/2t-dzhek-35mm-10-m/" TargetMode="External"/><Relationship Id="rId637" Type="http://schemas.openxmlformats.org/officeDocument/2006/relationships/hyperlink" Target="http://k-13.su/kabel-hdmi-07m/" TargetMode="External"/><Relationship Id="rId638" Type="http://schemas.openxmlformats.org/officeDocument/2006/relationships/hyperlink" Target="http://k-13.su/kabel-hdmi-15m/" TargetMode="External"/><Relationship Id="rId639" Type="http://schemas.openxmlformats.org/officeDocument/2006/relationships/hyperlink" Target="http://k-13.su/kabel-hdmi-15m-v-tkanevoj-oplyotke/" TargetMode="External"/><Relationship Id="rId640" Type="http://schemas.openxmlformats.org/officeDocument/2006/relationships/hyperlink" Target="http://k-13.su/wp-admin/edit-tags.php?action=edit&amp;taxonomy=category&amp;tag_ID=218&amp;post_type=post" TargetMode="External"/><Relationship Id="rId641" Type="http://schemas.openxmlformats.org/officeDocument/2006/relationships/hyperlink" Target="http://k-13.su/kabel-usb-micro-usb-03-m/" TargetMode="External"/><Relationship Id="rId642" Type="http://schemas.openxmlformats.org/officeDocument/2006/relationships/hyperlink" Target="http://k-13.su/kabel-usb-2-0-dc-35-mm-50-sm/" TargetMode="External"/><Relationship Id="rId643" Type="http://schemas.openxmlformats.org/officeDocument/2006/relationships/hyperlink" Target="http://k-13.su/kabel-usb-2-0-dc-55-mm-1-m/" TargetMode="External"/><Relationship Id="rId644" Type="http://schemas.openxmlformats.org/officeDocument/2006/relationships/hyperlink" Target="http://k-13.su/wp-admin/edit-tags.php?action=edit&amp;taxonomy=category&amp;tag_ID=218&amp;post_type=post" TargetMode="External"/><Relationship Id="rId645" Type="http://schemas.openxmlformats.org/officeDocument/2006/relationships/hyperlink" Target="http://k-13.su/patch-kord-rj-45-10m/" TargetMode="External"/><Relationship Id="rId646" Type="http://schemas.openxmlformats.org/officeDocument/2006/relationships/hyperlink" Target="http://k-13.su/patch-kord-rj-45-20m/" TargetMode="External"/><Relationship Id="rId647" Type="http://schemas.openxmlformats.org/officeDocument/2006/relationships/hyperlink" Target="http://k-13.su/patch-kord-rj-45-20m/" TargetMode="External"/><Relationship Id="rId648" Type="http://schemas.openxmlformats.org/officeDocument/2006/relationships/hyperlink" Target="http://k-13.su/wp-admin/edit-tags.php?action=edit&amp;taxonomy=category&amp;tag_ID=218&amp;post_type=post" TargetMode="External"/><Relationship Id="rId649" Type="http://schemas.openxmlformats.org/officeDocument/2006/relationships/hyperlink" Target="http://k-13.su/shnur-setevoj-ploskaya-vilka-0-5mm&#178;-1m-rozetka-iec-s13/" TargetMode="External"/><Relationship Id="rId650" Type="http://schemas.openxmlformats.org/officeDocument/2006/relationships/hyperlink" Target="http://k-13.su/wp-admin/edit-tags.php?action=edit&amp;taxonomy=category&amp;tag_ID=218&amp;post_type=post" TargetMode="External"/><Relationship Id="rId651" Type="http://schemas.openxmlformats.org/officeDocument/2006/relationships/hyperlink" Target="http://k-13.su/shteker-tyulpan/" TargetMode="External"/><Relationship Id="rId652" Type="http://schemas.openxmlformats.org/officeDocument/2006/relationships/hyperlink" Target="http://k-13.su/perexodnik-mini-hdmipapa-hdmi-mama/" TargetMode="External"/><Relationship Id="rId653" Type="http://schemas.openxmlformats.org/officeDocument/2006/relationships/hyperlink" Target="http://k-13.su/perexodnik-scart-3rca-s-vhs-c-pereklyuchatelem/" TargetMode="External"/><Relationship Id="rId654" Type="http://schemas.openxmlformats.org/officeDocument/2006/relationships/hyperlink" Target="http://k-13.su/perexodnik-hdmi-mama-hdmi-mama/" TargetMode="External"/><Relationship Id="rId655" Type="http://schemas.openxmlformats.org/officeDocument/2006/relationships/hyperlink" Target="http://k-13.su/hdmi2av-video-konverter-hdmi-rca-av-podderzhka-hd-1080-p-ntsc-pal/" TargetMode="External"/><Relationship Id="rId656" Type="http://schemas.openxmlformats.org/officeDocument/2006/relationships/hyperlink" Target="http://k-13.su/perexodnik-hdmi-vga35mm-audio-1080-p/" TargetMode="External"/><Relationship Id="rId657" Type="http://schemas.openxmlformats.org/officeDocument/2006/relationships/hyperlink" Target="http://k-13.su/perexodnik-mhl-micro-usb-hdmi/" TargetMode="External"/><Relationship Id="rId658" Type="http://schemas.openxmlformats.org/officeDocument/2006/relationships/hyperlink" Target="http://k-13.su/perexodnik-mini-display-port-papa-hdmi-mama/" TargetMode="External"/><Relationship Id="rId659" Type="http://schemas.openxmlformats.org/officeDocument/2006/relationships/hyperlink" Target="http://k-13.su/perexodnik-hdmi-uglovoj-gnezdoshteker/" TargetMode="External"/><Relationship Id="rId660" Type="http://schemas.openxmlformats.org/officeDocument/2006/relationships/hyperlink" Target="http://k-13.su/perexodnik-display-port-papa-hdmi-mama/" TargetMode="External"/><Relationship Id="rId661" Type="http://schemas.openxmlformats.org/officeDocument/2006/relationships/hyperlink" Target="http://k-13.su/perexodnik-vga-3-rca/" TargetMode="External"/><Relationship Id="rId662" Type="http://schemas.openxmlformats.org/officeDocument/2006/relationships/hyperlink" Target="http://k-13.su/wp-admin/edit-tags.php?action=edit&amp;taxonomy=category&amp;tag_ID=218&amp;post_type=post" TargetMode="External"/><Relationship Id="rId663" Type="http://schemas.openxmlformats.org/officeDocument/2006/relationships/hyperlink" Target="http://k-13.su/shteker-micro-usb-pod-pajku/" TargetMode="External"/><Relationship Id="rId664" Type="http://schemas.openxmlformats.org/officeDocument/2006/relationships/hyperlink" Target="http://k-13.su/shteker-mini-usb-pod-pajku/" TargetMode="External"/><Relationship Id="rId665" Type="http://schemas.openxmlformats.org/officeDocument/2006/relationships/hyperlink" Target="http://k-13.su/shteker-usb-pod-pajku/" TargetMode="External"/><Relationship Id="rId666" Type="http://schemas.openxmlformats.org/officeDocument/2006/relationships/hyperlink" Target="http://k-13.su/gnezdo-kabelnoe-usb-pod-pajku/" TargetMode="External"/><Relationship Id="rId667" Type="http://schemas.openxmlformats.org/officeDocument/2006/relationships/hyperlink" Target="http://k-13.su/perexodnik-usb-sb-1012-shteker-mini-usb-gnezdo-usb/" TargetMode="External"/><Relationship Id="rId668" Type="http://schemas.openxmlformats.org/officeDocument/2006/relationships/hyperlink" Target="http://k-13.su/perexodnik-usb-universalnyj-ur-108-na-10-razemov/" TargetMode="External"/><Relationship Id="rId669" Type="http://schemas.openxmlformats.org/officeDocument/2006/relationships/hyperlink" Target="http://k-13.su/perexodnik-usb-sb-1013-shteker-micro-usb-gnezdo-usb-10sm-otg/" TargetMode="External"/><Relationship Id="rId670" Type="http://schemas.openxmlformats.org/officeDocument/2006/relationships/hyperlink" Target="http://k-13.su/wp-admin/edit-tags.php?action=edit&amp;taxonomy=category&amp;tag_ID=218&amp;post_type=post" TargetMode="External"/><Relationship Id="rId671" Type="http://schemas.openxmlformats.org/officeDocument/2006/relationships/hyperlink" Target="http://k-13.su/gnezdo-ant-uglovoe-s-zakrutkami/" TargetMode="External"/><Relationship Id="rId672" Type="http://schemas.openxmlformats.org/officeDocument/2006/relationships/hyperlink" Target="http://k-13.su/shteker-ant-uglovoj-s-zakrutkami/" TargetMode="External"/><Relationship Id="rId673" Type="http://schemas.openxmlformats.org/officeDocument/2006/relationships/hyperlink" Target="http://k-13.su/gnezdo-antennoe-kabelnoe-ost/" TargetMode="External"/><Relationship Id="rId674" Type="http://schemas.openxmlformats.org/officeDocument/2006/relationships/hyperlink" Target="http://k-13.su/gnezdo-ant-gold/" TargetMode="External"/><Relationship Id="rId675" Type="http://schemas.openxmlformats.org/officeDocument/2006/relationships/hyperlink" Target="http://k-13.su/perexodnik-f-mama-tv-shteker/" TargetMode="External"/><Relationship Id="rId676" Type="http://schemas.openxmlformats.org/officeDocument/2006/relationships/hyperlink" Target="http://k-13.su/perexodnik-f-mama-tv-shteker-uglovoj/" TargetMode="External"/><Relationship Id="rId677" Type="http://schemas.openxmlformats.org/officeDocument/2006/relationships/hyperlink" Target="http://k-13.su/perexodnik-f-mama-tv-mama/" TargetMode="External"/><Relationship Id="rId678" Type="http://schemas.openxmlformats.org/officeDocument/2006/relationships/hyperlink" Target="http://k-13.su/perexodnik-f-papa-tv-mama/" TargetMode="External"/><Relationship Id="rId679" Type="http://schemas.openxmlformats.org/officeDocument/2006/relationships/hyperlink" Target="http://k-13.su/perexodnik-f-mama-tv-mama-uglovoj/" TargetMode="External"/><Relationship Id="rId680" Type="http://schemas.openxmlformats.org/officeDocument/2006/relationships/hyperlink" Target="http://k-13.su/perexodnik-uglovoj-met-fm-fp/" TargetMode="External"/><Relationship Id="rId681" Type="http://schemas.openxmlformats.org/officeDocument/2006/relationships/hyperlink" Target="http://k-13.su/f-mama-ustanovochnaya-pod-pajku-korotkaya/" TargetMode="External"/><Relationship Id="rId682" Type="http://schemas.openxmlformats.org/officeDocument/2006/relationships/hyperlink" Target="http://k-13.su/soedinitel-kabelya-na-f-konn/" TargetMode="External"/><Relationship Id="rId683" Type="http://schemas.openxmlformats.org/officeDocument/2006/relationships/hyperlink" Target="http://k-13.su/f-konnektor-rg-6-cink-cabletech/" TargetMode="External"/><Relationship Id="rId684" Type="http://schemas.openxmlformats.org/officeDocument/2006/relationships/hyperlink" Target="http://k-13.su/f-konnektor-rg-6vlagozashhitnyj-c-rezinovym-upl-proconnect/" TargetMode="External"/><Relationship Id="rId685" Type="http://schemas.openxmlformats.org/officeDocument/2006/relationships/hyperlink" Target="http://k-13.su/f-konnektor-f113-55-dlya-cavel-sat-50-700703dj-113/" TargetMode="External"/><Relationship Id="rId686" Type="http://schemas.openxmlformats.org/officeDocument/2006/relationships/hyperlink" Target="http://k-13.su/razyom-shtekker-tv-na-kab-rg-6-pod-obzhim-c-vodostojkim-uplotnitelem/" TargetMode="External"/><Relationship Id="rId687" Type="http://schemas.openxmlformats.org/officeDocument/2006/relationships/hyperlink" Target="http://k-13.su/wp-admin/edit-tags.php?action=edit&amp;taxonomy=category&amp;tag_ID=218&amp;post_type=post" TargetMode="External"/><Relationship Id="rId688" Type="http://schemas.openxmlformats.org/officeDocument/2006/relationships/hyperlink" Target="http://k-13.su/shteker-dlya-tlf-shnura-4p4c/" TargetMode="External"/><Relationship Id="rId689" Type="http://schemas.openxmlformats.org/officeDocument/2006/relationships/hyperlink" Target="http://k-13.su/shteker-dlya-vitoj-pary-8p8c/" TargetMode="External"/><Relationship Id="rId690" Type="http://schemas.openxmlformats.org/officeDocument/2006/relationships/hyperlink" Target="http://k-13.su/soedinitel-kabelya-mama-mama-8p8c/" TargetMode="External"/><Relationship Id="rId691" Type="http://schemas.openxmlformats.org/officeDocument/2006/relationships/hyperlink" Target="http://k-13.su/kolpachyok-zashhitnyj-plastikovyj-dlya-shtekera-8p8c/" TargetMode="External"/><Relationship Id="rId692" Type="http://schemas.openxmlformats.org/officeDocument/2006/relationships/hyperlink" Target="http://k-13.su/wp-admin/edit-tags.php?action=edit&amp;taxonomy=category&amp;tag_ID=218&amp;post_type=post" TargetMode="External"/><Relationship Id="rId693" Type="http://schemas.openxmlformats.org/officeDocument/2006/relationships/hyperlink" Target="http://k-13.su/nabor-perexodnikov-pitaniya-dlya-noutbukov-s-dc5-52-1-10-sht/" TargetMode="External"/><Relationship Id="rId694" Type="http://schemas.openxmlformats.org/officeDocument/2006/relationships/hyperlink" Target="http://k-13.su/perexodnik-pitaniya-dlya-noutbukov-s-dc5-52-1-2407/" TargetMode="External"/><Relationship Id="rId695" Type="http://schemas.openxmlformats.org/officeDocument/2006/relationships/hyperlink" Target="http://k-13.su/perexodnik-pitaniya-dlya-noutbukov-s-dc5-52-1-lenovo/" TargetMode="External"/><Relationship Id="rId696" Type="http://schemas.openxmlformats.org/officeDocument/2006/relationships/hyperlink" Target="http://k-13.su/perexodnik-pitaniya-dlya-noutbukov-s-dc5-52-1-7-95-5-lenovo-kruglyj/" TargetMode="External"/><Relationship Id="rId697" Type="http://schemas.openxmlformats.org/officeDocument/2006/relationships/hyperlink" Target="http://k-13.su/perexodnik-pitaniya-dlya-noutbukov-s-dc5-52-1-mini-usb/" TargetMode="External"/><Relationship Id="rId698" Type="http://schemas.openxmlformats.org/officeDocument/2006/relationships/hyperlink" Target="http://k-13.su/perexodnik-pitaniya-dlya-noutbukov-s-dc5-52-1-micro-usb-uglovoj/" TargetMode="External"/><Relationship Id="rId699" Type="http://schemas.openxmlformats.org/officeDocument/2006/relationships/hyperlink" Target="http://k-13.su/perexodnik-pitaniya-dlya-noutbukov-s-dc5-52-1-gnezdo-klemmy/" TargetMode="External"/><Relationship Id="rId700" Type="http://schemas.openxmlformats.org/officeDocument/2006/relationships/hyperlink" Target="http://k-13.su/perexodnik-pitaniya-dlya-noutbukov-s-dc5-52-1-shtekker-klemmy/" TargetMode="External"/><Relationship Id="rId701" Type="http://schemas.openxmlformats.org/officeDocument/2006/relationships/hyperlink" Target="http://k-13.su/wp-admin/edit-tags.php?action=edit&amp;taxonomy=category&amp;tag_ID=218&amp;post_type=post" TargetMode="External"/><Relationship Id="rId702" Type="http://schemas.openxmlformats.org/officeDocument/2006/relationships/hyperlink" Target="http://k-13.su/multimetr-dt3266l-kleshhi/" TargetMode="External"/><Relationship Id="rId703" Type="http://schemas.openxmlformats.org/officeDocument/2006/relationships/hyperlink" Target="http://k-13.su/multimetr-dt700b/" TargetMode="External"/><Relationship Id="rId704" Type="http://schemas.openxmlformats.org/officeDocument/2006/relationships/hyperlink" Target="http://k-13.su/multimetr-dt9205a/" TargetMode="External"/><Relationship Id="rId705" Type="http://schemas.openxmlformats.org/officeDocument/2006/relationships/hyperlink" Target="http://k-13.su/multimetr-md830b-cifr/" TargetMode="External"/><Relationship Id="rId706" Type="http://schemas.openxmlformats.org/officeDocument/2006/relationships/hyperlink" Target="http://k-13.su/multimetr-md832-prozvon/" TargetMode="External"/><Relationship Id="rId707" Type="http://schemas.openxmlformats.org/officeDocument/2006/relationships/hyperlink" Target="http://k-13.su/multimetr-dt-831-prozvon/" TargetMode="External"/><Relationship Id="rId708" Type="http://schemas.openxmlformats.org/officeDocument/2006/relationships/hyperlink" Target="http://k-13.su/multimetr-a-830l-prozvon/" TargetMode="External"/><Relationship Id="rId709" Type="http://schemas.openxmlformats.org/officeDocument/2006/relationships/hyperlink" Target="http://k-13.su/wp-admin/edit-tags.php?action=edit&amp;taxonomy=category&amp;tag_ID=218&amp;post_type=post" TargetMode="External"/><Relationship Id="rId710" Type="http://schemas.openxmlformats.org/officeDocument/2006/relationships/hyperlink" Target="http://k-13.su/ultra-tonkij-cifrovoj-tajmer/" TargetMode="External"/><Relationship Id="rId711" Type="http://schemas.openxmlformats.org/officeDocument/2006/relationships/hyperlink" Target="http://k-13.su/chasy-elektronnye-prozrachnye-s-prisoskoj/" TargetMode="External"/><Relationship Id="rId712" Type="http://schemas.openxmlformats.org/officeDocument/2006/relationships/hyperlink" Target="http://k-13.su/wp-admin/edit-tags.php?action=edit&amp;taxonomy=category&amp;tag_ID=218&amp;post_type=post" TargetMode="External"/><Relationship Id="rId713" Type="http://schemas.openxmlformats.org/officeDocument/2006/relationships/hyperlink" Target="http://k-13.su/termometr-elektronnyj-prozrachnyj-s-prisoskoj/" TargetMode="External"/><Relationship Id="rId714" Type="http://schemas.openxmlformats.org/officeDocument/2006/relationships/hyperlink" Target="http://k-13.su/vstraivaemyj-termometr-gigrometr-48x28-5x15-2-mm-s-vynosnym-zondom/" TargetMode="External"/><Relationship Id="rId715" Type="http://schemas.openxmlformats.org/officeDocument/2006/relationships/hyperlink" Target="http://k-13.su/vstraivaemyj-termometr-gigrometr-48x28-5x15-2-mm/" TargetMode="External"/><Relationship Id="rId716" Type="http://schemas.openxmlformats.org/officeDocument/2006/relationships/hyperlink" Target="http://k-13.su/cifrovoj-vstraivaemyj-termometr-47x28x14-mm-s-zondom/" TargetMode="External"/><Relationship Id="rId717" Type="http://schemas.openxmlformats.org/officeDocument/2006/relationships/hyperlink" Target="http://k-13.su/cifrovoj-vstraivaemyj-termometr-47x28x14-mm-s-zondom/" TargetMode="External"/><Relationship Id="rId718" Type="http://schemas.openxmlformats.org/officeDocument/2006/relationships/hyperlink" Target="http://k-13.su/miniatyurnyj-zhk-termometr-dlya-akvariuma-s-vynosnym-datchikom/" TargetMode="External"/><Relationship Id="rId719" Type="http://schemas.openxmlformats.org/officeDocument/2006/relationships/hyperlink" Target="http://k-13.su/beskontaktnyj-zhk-ik-lazernyj-infrakrasnyj-cifrovoj-termometr-50-380-s/" TargetMode="External"/><Relationship Id="rId720" Type="http://schemas.openxmlformats.org/officeDocument/2006/relationships/hyperlink" Target="http://k-13.su/beskontaktnyj-zhk-ik-lazernyj-infrakrasnyj-cifrovoj-termometr-dt-8806c-10-40-s-dlya-tela/" TargetMode="External"/><Relationship Id="rId721" Type="http://schemas.openxmlformats.org/officeDocument/2006/relationships/hyperlink" Target="http://k-13.su/htc-1-termometr-gigrometr-budilnik/" TargetMode="External"/><Relationship Id="rId722" Type="http://schemas.openxmlformats.org/officeDocument/2006/relationships/hyperlink" Target="http://k-13.su/dc102-termometr-gigrometr-budilnik/" TargetMode="External"/><Relationship Id="rId723" Type="http://schemas.openxmlformats.org/officeDocument/2006/relationships/hyperlink" Target="http://k-13.su/dc103-2-j-termometr-gigrometr/" TargetMode="External"/><Relationship Id="rId724" Type="http://schemas.openxmlformats.org/officeDocument/2006/relationships/hyperlink" Target="http://k-13.su/dc105-2-j-termometr-gigrometr/" TargetMode="External"/><Relationship Id="rId725" Type="http://schemas.openxmlformats.org/officeDocument/2006/relationships/hyperlink" Target="http://k-13.su/nastennyjnastolnyj-2-j-termometr-gigrometr-s-vynosnym-zondom/" TargetMode="External"/><Relationship Id="rId726" Type="http://schemas.openxmlformats.org/officeDocument/2006/relationships/hyperlink" Target="http://k-13.su/nastennyjnastolnyj-termometr-gigrometr-s-chasamiprognoz-pogody/" TargetMode="External"/><Relationship Id="rId727" Type="http://schemas.openxmlformats.org/officeDocument/2006/relationships/hyperlink" Target="http://k-13.su/cifrovoj-termometr-zond-kulinarnyj-dlina-225-mm/" TargetMode="External"/><Relationship Id="rId728" Type="http://schemas.openxmlformats.org/officeDocument/2006/relationships/hyperlink" Target="http://k-13.su/mini-usb-metr-oled-napryazhenie-tok-mach/" TargetMode="External"/><Relationship Id="rId729" Type="http://schemas.openxmlformats.org/officeDocument/2006/relationships/hyperlink" Target="http://k-13.su/mini-usb-metr-oled-napryazhenie-tok-mach-s-xvostom/" TargetMode="External"/><Relationship Id="rId730" Type="http://schemas.openxmlformats.org/officeDocument/2006/relationships/hyperlink" Target="http://k-13.su/mini-usb-metr-led-4-razryada-napryazhenie-tok/" TargetMode="External"/><Relationship Id="rId731" Type="http://schemas.openxmlformats.org/officeDocument/2006/relationships/hyperlink" Target="http://k-13.su/mini-usb-metr-led-3-razryada-2-stroki-napryazhenie-tok/" TargetMode="External"/><Relationship Id="rId732" Type="http://schemas.openxmlformats.org/officeDocument/2006/relationships/hyperlink" Target="http://k-13.su/bezkorpusnoj-led-voltmetr-3-x-razryadnyj-45-30v-2-x-provodnoj/" TargetMode="External"/><Relationship Id="rId733" Type="http://schemas.openxmlformats.org/officeDocument/2006/relationships/hyperlink" Target="http://k-13.su/bezkorpusnyj-led-voltmetr-3-x-razryadnyj-0-999v-3-x-provodnoj/" TargetMode="External"/><Relationship Id="rId734" Type="http://schemas.openxmlformats.org/officeDocument/2006/relationships/hyperlink" Target="http://k-13.su/bezkorpusnyj-led-voltmetr-3-x-razryadnyj-45-30v-2-x-provodnoj-v-ramke/" TargetMode="External"/><Relationship Id="rId735" Type="http://schemas.openxmlformats.org/officeDocument/2006/relationships/hyperlink" Target="http://k-13.su/bezkorpusnyj-led-voltmetr-3-x-razryadnyj-5-120v-2-x-provodnoj-v-ramke/" TargetMode="External"/><Relationship Id="rId736" Type="http://schemas.openxmlformats.org/officeDocument/2006/relationships/hyperlink" Target="http://k-13.su/bezkorpusnoj-led-voltmetr-3-x-razryadnyj-0-999v-3-x-provodnoj-s-zashhitoj-ot-perepolyusovki/" TargetMode="External"/><Relationship Id="rId737" Type="http://schemas.openxmlformats.org/officeDocument/2006/relationships/hyperlink" Target="http://k-13.su/vstraivaemyj-cifrovoj-voltmetr-ampermetr-0-999v-0-999-a/" TargetMode="External"/><Relationship Id="rId738" Type="http://schemas.openxmlformats.org/officeDocument/2006/relationships/hyperlink" Target="http://k-13.su/wp-admin/edit-tags.php?action=edit&amp;taxonomy=category&amp;tag_ID=218&amp;post_type=post" TargetMode="External"/><Relationship Id="rId739" Type="http://schemas.openxmlformats.org/officeDocument/2006/relationships/hyperlink" Target="http://k-13.su/karmannye-vesy-bezmen-s-remeshkom-maks-40-kg/" TargetMode="External"/><Relationship Id="rId740" Type="http://schemas.openxmlformats.org/officeDocument/2006/relationships/hyperlink" Target="http://k-13.su/wh-a03-karmannye-vesy-bezmen-maks-45-kg/" TargetMode="External"/><Relationship Id="rId741" Type="http://schemas.openxmlformats.org/officeDocument/2006/relationships/hyperlink" Target="http://k-13.su/wh-a05l-karmannye-vesy-bezmen-s-kolcom-maks-45-kg/" TargetMode="External"/><Relationship Id="rId742" Type="http://schemas.openxmlformats.org/officeDocument/2006/relationships/hyperlink" Target="http://k-13.su/karmannye-elektronnye-vesy-200g001g/" TargetMode="External"/><Relationship Id="rId743" Type="http://schemas.openxmlformats.org/officeDocument/2006/relationships/hyperlink" Target="http://k-13.su/hzx-001-karmannye-elektronnye-vesy-1000g01g/" TargetMode="External"/><Relationship Id="rId744" Type="http://schemas.openxmlformats.org/officeDocument/2006/relationships/hyperlink" Target="http://k-13.su/wp-admin/edit-tags.php?action=edit&amp;taxonomy=category&amp;tag_ID=218&amp;post_type=post" TargetMode="External"/><Relationship Id="rId745" Type="http://schemas.openxmlformats.org/officeDocument/2006/relationships/hyperlink" Target="http://k-13.su/tolshhinomer-lakokrasochnyx-pokrytij-em2271/" TargetMode="External"/><Relationship Id="rId746" Type="http://schemas.openxmlformats.org/officeDocument/2006/relationships/hyperlink" Target="http://k-13.su/elm327-v2-1-obd2-ii-bluetooth-diagnosticheskij-avto-interfejs/" TargetMode="External"/><Relationship Id="rId747" Type="http://schemas.openxmlformats.org/officeDocument/2006/relationships/hyperlink" Target="http://k-13.su/brelok-cifrovoj-izmeritel-davleniya-v-avtoshinax/" TargetMode="External"/><Relationship Id="rId748" Type="http://schemas.openxmlformats.org/officeDocument/2006/relationships/hyperlink" Target="http://k-13.su/nabor-kolpachkov-dlya-avtoshin-s-indikaciej-davleniya-4sht/" TargetMode="External"/><Relationship Id="rId749" Type="http://schemas.openxmlformats.org/officeDocument/2006/relationships/hyperlink" Target="http://k-13.su/wp-admin/edit-tags.php?action=edit&amp;taxonomy=category&amp;tag_ID=218&amp;post_type=post" TargetMode="External"/><Relationship Id="rId750" Type="http://schemas.openxmlformats.org/officeDocument/2006/relationships/hyperlink" Target="http://k-13.su/cifrovoj-ruchnoj-schetchik-krelenie-na-palec/" TargetMode="External"/><Relationship Id="rId751" Type="http://schemas.openxmlformats.org/officeDocument/2006/relationships/hyperlink" Target="http://k-13.su/elektronnyj-cifrovoj-shtangencirkul-0-150mm-razresh-01mm/" TargetMode="External"/><Relationship Id="rId752" Type="http://schemas.openxmlformats.org/officeDocument/2006/relationships/hyperlink" Target="http://k-13.su/elektronnyj-cifrovoj-shtangencirkul-0-150mm-razresh-001mm-stal/" TargetMode="External"/><Relationship Id="rId753" Type="http://schemas.openxmlformats.org/officeDocument/2006/relationships/hyperlink" Target="http://k-13.su/lazernyj-dalnomer-waysear-40-do40-m-tochnost-2mm/" TargetMode="External"/><Relationship Id="rId754" Type="http://schemas.openxmlformats.org/officeDocument/2006/relationships/hyperlink" Target="http://k-13.su/lazernyj-dalnomer-sndway-sw-t100-do40-m-tochnost-2mm/" TargetMode="External"/><Relationship Id="rId755" Type="http://schemas.openxmlformats.org/officeDocument/2006/relationships/hyperlink" Target="http://k-13.su/karmannyj-oscillograf-tech-ds0150/" TargetMode="External"/><Relationship Id="rId756" Type="http://schemas.openxmlformats.org/officeDocument/2006/relationships/hyperlink" Target="http://k-13.su/wp-admin/edit-tags.php?action=edit&amp;taxonomy=category&amp;tag_ID=218&amp;post_type=post" TargetMode="External"/><Relationship Id="rId757" Type="http://schemas.openxmlformats.org/officeDocument/2006/relationships/hyperlink" Target="http://k-13.su/payalnik-epsn-220v-80vt/" TargetMode="External"/><Relationship Id="rId758" Type="http://schemas.openxmlformats.org/officeDocument/2006/relationships/hyperlink" Target="http://k-13.su/kompaktnyj-termofen-220v-300vt-dlya-termoobzhima/" TargetMode="External"/><Relationship Id="rId759" Type="http://schemas.openxmlformats.org/officeDocument/2006/relationships/hyperlink" Target="http://k-13.su/lupa-3x-pryamougolnaya-ploskaya-85x55-mm/" TargetMode="External"/><Relationship Id="rId760" Type="http://schemas.openxmlformats.org/officeDocument/2006/relationships/hyperlink" Target="http://k-13.su/lupa-shl-7006-3x-60-mm-s-podsvetkoj-skladnaya-ruchnayanastolnaya/" TargetMode="External"/><Relationship Id="rId761" Type="http://schemas.openxmlformats.org/officeDocument/2006/relationships/hyperlink" Target="http://k-13.su/miniatyurnaya-razdvizhnaya-lupa-s-podsvetkojbelyjuf-30x60x90x-854618mm/" TargetMode="External"/><Relationship Id="rId762" Type="http://schemas.openxmlformats.org/officeDocument/2006/relationships/hyperlink" Target="http://k-13.su/miniatyurnaya-razdvizhnaya-lupa-s-podsvetkoj-30x-533522mm/" TargetMode="External"/><Relationship Id="rId763" Type="http://schemas.openxmlformats.org/officeDocument/2006/relationships/hyperlink" Target="http://k-13.su/miniatyurnaya-razdvizhnaya-lupa-s-podsvetkojbelyjuf-30x60x-623922mm/" TargetMode="External"/><Relationship Id="rId764" Type="http://schemas.openxmlformats.org/officeDocument/2006/relationships/hyperlink" Target="http://k-13.su/lupa-lp-6902a-4x-s-podsvetkoj/" TargetMode="External"/><Relationship Id="rId765" Type="http://schemas.openxmlformats.org/officeDocument/2006/relationships/hyperlink" Target="http://k-13.su/lupa-mg6b-1b-40x-25mm-s-podsvetkoj/" TargetMode="External"/><Relationship Id="rId766" Type="http://schemas.openxmlformats.org/officeDocument/2006/relationships/hyperlink" Target="http://k-13.su/lupa-lp-84026-50x100mm-uv-4x/" TargetMode="External"/><Relationship Id="rId767" Type="http://schemas.openxmlformats.org/officeDocument/2006/relationships/hyperlink" Target="http://k-13.su/lupa-mg21014-4545mm-uv-3x-podsvetka/" TargetMode="External"/><Relationship Id="rId768" Type="http://schemas.openxmlformats.org/officeDocument/2006/relationships/hyperlink" Target="http://k-13.su/lupa-uvelichenie-3x6x-88579-mm-led-podsvetka-s-chexlom/" TargetMode="External"/><Relationship Id="rId769" Type="http://schemas.openxmlformats.org/officeDocument/2006/relationships/hyperlink" Target="http://k-13.su/lupa-shl-1152-uvelichenie-30x-skladnaya-metall-v-plastikovoj-korobke/" TargetMode="External"/><Relationship Id="rId770" Type="http://schemas.openxmlformats.org/officeDocument/2006/relationships/hyperlink" Target="http://k-13.su/lupa-25-mm-uvelichenie-10x-s-pincetom/" TargetMode="External"/><Relationship Id="rId771" Type="http://schemas.openxmlformats.org/officeDocument/2006/relationships/hyperlink" Target="http://k-13.su/cifrovoj-mikroskop-50-500x-podklyuchenie-k-pk-po-usb/" TargetMode="External"/><Relationship Id="rId772" Type="http://schemas.openxmlformats.org/officeDocument/2006/relationships/hyperlink" Target="http://k-13.su/minimikroskop-60x-s-podsvetkoj-na-prishhepke-dlya-smartfona/" TargetMode="External"/><Relationship Id="rId773" Type="http://schemas.openxmlformats.org/officeDocument/2006/relationships/hyperlink" Target="http://k-13.su/minimikroskop-60x-s-podsvetkoj/" TargetMode="External"/><Relationship Id="rId774" Type="http://schemas.openxmlformats.org/officeDocument/2006/relationships/hyperlink" Target="http://k-13.su/nabor-linz-klips-kreplenie-na-opravu-ochkov-3-sht-uvelichenie-1-5x-2-5x-i-3-5x/" TargetMode="External"/><Relationship Id="rId775" Type="http://schemas.openxmlformats.org/officeDocument/2006/relationships/hyperlink" Target="http://k-13.su/lupa-ochki-9892b1-uv-1-35x-s-podsvet/" TargetMode="External"/><Relationship Id="rId776" Type="http://schemas.openxmlformats.org/officeDocument/2006/relationships/hyperlink" Target="http://k-13.su/lupa-ochki-9892g1-uv-10x-20x-s-podsvet/" TargetMode="External"/><Relationship Id="rId777" Type="http://schemas.openxmlformats.org/officeDocument/2006/relationships/hyperlink" Target="http://k-13.su/derzhatel-tretya-ruka-te-801-s-lupoj-35x12x-led-podsvetka-derzhatel-payalnika/" TargetMode="External"/><Relationship Id="rId778" Type="http://schemas.openxmlformats.org/officeDocument/2006/relationships/hyperlink" Target="http://k-13.su/derzhatel-tretya-ruka-te-1083-s-lupoj-35x/" TargetMode="External"/><Relationship Id="rId779" Type="http://schemas.openxmlformats.org/officeDocument/2006/relationships/hyperlink" Target="http://k-13.su/vodonepronicaemyj-endoskop-kamera-s-led-podsvetkoj-l2m-03-mr-vneshnij-diametr-7-mm/" TargetMode="External"/><Relationship Id="rId780" Type="http://schemas.openxmlformats.org/officeDocument/2006/relationships/hyperlink" Target="http://k-13.su/otvyortka-universalnaya-5-v-1-dlya-sotovyx-6688/" TargetMode="External"/><Relationship Id="rId781" Type="http://schemas.openxmlformats.org/officeDocument/2006/relationships/hyperlink" Target="http://k-13.su/nabor-otvyortok-dlya-sotovyx-25v1-kejs-kozhzam-raskladnoj/" TargetMode="External"/><Relationship Id="rId782" Type="http://schemas.openxmlformats.org/officeDocument/2006/relationships/hyperlink" Target="http://k-13.su/nabor-otvertok-dlya-remonta-elektroniki-t-6032/" TargetMode="External"/><Relationship Id="rId783" Type="http://schemas.openxmlformats.org/officeDocument/2006/relationships/hyperlink" Target="http://k-13.su/nabor-instrumentov-dlya-razborki-telefonov/" TargetMode="External"/><Relationship Id="rId784" Type="http://schemas.openxmlformats.org/officeDocument/2006/relationships/hyperlink" Target="http://k-13.su/nozh-karta-multiinstrument-nt-201/" TargetMode="External"/><Relationship Id="rId785" Type="http://schemas.openxmlformats.org/officeDocument/2006/relationships/hyperlink" Target="http://k-13.su/zachistka-kabelya-rg-65859/" TargetMode="External"/><Relationship Id="rId786" Type="http://schemas.openxmlformats.org/officeDocument/2006/relationships/hyperlink" Target="http://k-13.su/kleshhi-obzhimnye-lm-315-dlya-setevogo-kabelya-3-v-1/" TargetMode="External"/><Relationship Id="rId787" Type="http://schemas.openxmlformats.org/officeDocument/2006/relationships/hyperlink" Target="http://k-13.su/klyuch-gaechnyj-10-v-1-93-x-21-x-18-mm/" TargetMode="External"/><Relationship Id="rId788" Type="http://schemas.openxmlformats.org/officeDocument/2006/relationships/hyperlink" Target="http://k-13.su/brelok-razvodnoj-gaechnyj-klyuch-65-x-18-sm/" TargetMode="External"/><Relationship Id="rId789" Type="http://schemas.openxmlformats.org/officeDocument/2006/relationships/hyperlink" Target="http://k-13.su/brelok-universalnaya-otvyortka-63-sm/" TargetMode="External"/><Relationship Id="rId790" Type="http://schemas.openxmlformats.org/officeDocument/2006/relationships/hyperlink" Target="http://k-13.su/brelok-multiinstrument-s-ploskogubcami-65-x-3-sm/" TargetMode="External"/><Relationship Id="rId791" Type="http://schemas.openxmlformats.org/officeDocument/2006/relationships/hyperlink" Target="http://k-13.su/rozetka-ustanovochnaya-8p8c-1-vx-imp/" TargetMode="External"/><Relationship Id="rId792" Type="http://schemas.openxmlformats.org/officeDocument/2006/relationships/hyperlink" Target="http://k-13.su/shnur-tlf-v-liniyu-5m/" TargetMode="External"/><Relationship Id="rId793" Type="http://schemas.openxmlformats.org/officeDocument/2006/relationships/hyperlink" Target="http://k-13.su/shnur-tlf-v-liniyu-7m/" TargetMode="External"/><Relationship Id="rId794" Type="http://schemas.openxmlformats.org/officeDocument/2006/relationships/hyperlink" Target="http://k-13.su/shnur-tlf-v-liniyu-10m/" TargetMode="External"/><Relationship Id="rId795" Type="http://schemas.openxmlformats.org/officeDocument/2006/relationships/hyperlink" Target="http://k-13.su/shnur-tlf-v-liniyu-20m/" TargetMode="External"/><Relationship Id="rId796" Type="http://schemas.openxmlformats.org/officeDocument/2006/relationships/hyperlink" Target="http://k-13.su/shnur-tlf-na-trubku-7m/" TargetMode="External"/><Relationship Id="rId797" Type="http://schemas.openxmlformats.org/officeDocument/2006/relationships/hyperlink" Target="http://k-13.su/vilka-adapter-tfcom-analog-fharmec/" TargetMode="External"/><Relationship Id="rId798" Type="http://schemas.openxmlformats.org/officeDocument/2006/relationships/hyperlink" Target="http://k-13.su/podstavka-pod-tv-nastenn-ptv-2-dop-sharnir-2/" TargetMode="External"/><Relationship Id="rId799" Type="http://schemas.openxmlformats.org/officeDocument/2006/relationships/hyperlink" Target="http://k-13.su/podstavka-pod-tv-nastenn-ptv-1-belyj-chyorn-ser-met/" TargetMode="External"/><Relationship Id="rId800" Type="http://schemas.openxmlformats.org/officeDocument/2006/relationships/hyperlink" Target="http://k-13.su/silikonovyj-zashhitnyj-chexol-dlya-pulta-du-2152sm/" TargetMode="External"/><Relationship Id="rId801" Type="http://schemas.openxmlformats.org/officeDocument/2006/relationships/hyperlink" Target="http://k-13.su/bluetooth-peredatchik-pitanie-usb-vxod-35-mm/" TargetMode="External"/><Relationship Id="rId802" Type="http://schemas.openxmlformats.org/officeDocument/2006/relationships/hyperlink" Target="http://k-13.su/adapter-powerline-tp-link-tl-pa2010pkit-av200-nano-powerline-adapter-kit-2-adaptera-1utp-10100mbps-powerline-200mbps/" TargetMode="External"/><Relationship Id="rId80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80" activeCellId="0" sqref="N80"/>
    </sheetView>
  </sheetViews>
  <sheetFormatPr defaultColWidth="9.13671875" defaultRowHeight="15" zeroHeight="false" outlineLevelRow="1" outlineLevelCol="0"/>
  <cols>
    <col collapsed="false" customWidth="true" hidden="false" outlineLevel="0" max="1" min="1" style="1" width="7.99"/>
    <col collapsed="false" customWidth="true" hidden="false" outlineLevel="0" max="2" min="2" style="2" width="50.42"/>
    <col collapsed="false" customWidth="true" hidden="false" outlineLevel="0" max="3" min="3" style="3" width="6.13"/>
    <col collapsed="false" customWidth="true" hidden="false" outlineLevel="0" max="4" min="4" style="3" width="7.7"/>
    <col collapsed="false" customWidth="true" hidden="false" outlineLevel="0" max="5" min="5" style="3" width="8.14"/>
    <col collapsed="false" customWidth="true" hidden="false" outlineLevel="0" max="6" min="6" style="4" width="9.41"/>
    <col collapsed="false" customWidth="true" hidden="true" outlineLevel="0" max="7" min="7" style="5" width="39.85"/>
    <col collapsed="false" customWidth="true" hidden="true" outlineLevel="0" max="8" min="8" style="6" width="1.41"/>
    <col collapsed="false" customWidth="true" hidden="false" outlineLevel="0" max="9" min="9" style="7" width="10.71"/>
    <col collapsed="false" customWidth="true" hidden="false" outlineLevel="0" max="14" min="10" style="0" width="8.99"/>
    <col collapsed="false" customWidth="false" hidden="false" outlineLevel="0" max="28" min="15" style="2" width="9.14"/>
    <col collapsed="false" customWidth="false" hidden="true" outlineLevel="0" max="29" min="29" style="8" width="9.14"/>
    <col collapsed="false" customWidth="true" hidden="true" outlineLevel="0" max="30" min="30" style="2" width="4.41"/>
    <col collapsed="false" customWidth="true" hidden="true" outlineLevel="0" max="31" min="31" style="3" width="6.7"/>
    <col collapsed="false" customWidth="false" hidden="false" outlineLevel="0" max="257" min="32" style="2" width="9.14"/>
  </cols>
  <sheetData>
    <row r="1" customFormat="false" ht="17.25" hidden="false" customHeight="true" outlineLevel="0" collapsed="false">
      <c r="A1" s="9"/>
      <c r="B1" s="10" t="s">
        <v>0</v>
      </c>
      <c r="C1" s="11"/>
      <c r="D1" s="12"/>
      <c r="E1" s="13"/>
      <c r="F1" s="14" t="s">
        <v>1</v>
      </c>
      <c r="G1" s="13"/>
      <c r="H1" s="15" t="s">
        <v>2</v>
      </c>
      <c r="I1" s="16" t="n">
        <f aca="false">SUM(AD9:AD1664)</f>
        <v>0</v>
      </c>
      <c r="AD1" s="12"/>
      <c r="AE1" s="13"/>
    </row>
    <row r="2" customFormat="false" ht="15.75" hidden="false" customHeight="true" outlineLevel="0" collapsed="false">
      <c r="A2" s="17"/>
      <c r="B2" s="18" t="s">
        <v>3</v>
      </c>
      <c r="C2" s="19"/>
      <c r="D2" s="19"/>
      <c r="E2" s="20"/>
      <c r="H2" s="21"/>
      <c r="I2" s="22"/>
      <c r="AE2" s="20"/>
    </row>
    <row r="3" customFormat="false" ht="27" hidden="false" customHeight="true" outlineLevel="0" collapsed="false">
      <c r="A3" s="23"/>
      <c r="B3" s="18" t="s">
        <v>4</v>
      </c>
      <c r="C3" s="24" t="s">
        <v>5</v>
      </c>
      <c r="D3" s="25"/>
      <c r="E3" s="25"/>
      <c r="F3" s="26"/>
      <c r="AC3" s="27" t="n">
        <v>0</v>
      </c>
      <c r="AE3" s="25"/>
    </row>
    <row r="4" customFormat="false" ht="9" hidden="false" customHeight="true" outlineLevel="0" collapsed="false">
      <c r="A4" s="28"/>
      <c r="B4" s="29"/>
      <c r="C4" s="30"/>
      <c r="D4" s="30"/>
      <c r="E4" s="30"/>
      <c r="F4" s="30"/>
      <c r="I4" s="31" t="s">
        <v>6</v>
      </c>
      <c r="AC4" s="27"/>
      <c r="AE4" s="30"/>
    </row>
    <row r="5" s="39" customFormat="true" ht="15" hidden="false" customHeight="true" outlineLevel="0" collapsed="false">
      <c r="A5" s="32"/>
      <c r="B5" s="33" t="s">
        <v>7</v>
      </c>
      <c r="C5" s="34" t="s">
        <v>8</v>
      </c>
      <c r="D5" s="34" t="s">
        <v>9</v>
      </c>
      <c r="E5" s="34" t="s">
        <v>10</v>
      </c>
      <c r="F5" s="35" t="s">
        <v>11</v>
      </c>
      <c r="G5" s="36" t="s">
        <v>12</v>
      </c>
      <c r="H5" s="37" t="s">
        <v>13</v>
      </c>
      <c r="I5" s="38" t="s">
        <v>14</v>
      </c>
      <c r="AC5" s="27" t="n">
        <v>0</v>
      </c>
      <c r="AE5" s="34" t="s">
        <v>10</v>
      </c>
    </row>
    <row r="6" s="39" customFormat="true" ht="11.25" hidden="false" customHeight="true" outlineLevel="0" collapsed="false">
      <c r="A6" s="32"/>
      <c r="B6" s="33"/>
      <c r="C6" s="34"/>
      <c r="D6" s="34"/>
      <c r="E6" s="34"/>
      <c r="F6" s="40" t="n">
        <v>45595</v>
      </c>
      <c r="G6" s="41"/>
      <c r="H6" s="42" t="s">
        <v>15</v>
      </c>
      <c r="I6" s="38"/>
      <c r="AC6" s="27" t="n">
        <v>11</v>
      </c>
      <c r="AE6" s="34"/>
    </row>
    <row r="7" s="48" customFormat="true" ht="14.25" hidden="false" customHeight="true" outlineLevel="0" collapsed="false">
      <c r="A7" s="43" t="n">
        <v>1</v>
      </c>
      <c r="B7" s="44" t="s">
        <v>16</v>
      </c>
      <c r="C7" s="45" t="n">
        <v>1</v>
      </c>
      <c r="D7" s="45" t="n">
        <v>1</v>
      </c>
      <c r="E7" s="45" t="n">
        <v>1</v>
      </c>
      <c r="F7" s="45" t="s">
        <v>17</v>
      </c>
      <c r="G7" s="45" t="s">
        <v>17</v>
      </c>
      <c r="H7" s="46"/>
      <c r="I7" s="47"/>
      <c r="AC7" s="27" t="n">
        <v>0</v>
      </c>
      <c r="AE7" s="45" t="n">
        <v>1</v>
      </c>
    </row>
    <row r="8" s="55" customFormat="true" ht="11.85" hidden="false" customHeight="true" outlineLevel="0" collapsed="false">
      <c r="A8" s="49" t="n">
        <v>1</v>
      </c>
      <c r="B8" s="50" t="s">
        <v>18</v>
      </c>
      <c r="C8" s="51"/>
      <c r="D8" s="51"/>
      <c r="E8" s="51"/>
      <c r="F8" s="51" t="s">
        <v>17</v>
      </c>
      <c r="G8" s="52" t="s">
        <v>17</v>
      </c>
      <c r="H8" s="53"/>
      <c r="I8" s="54"/>
      <c r="O8" s="48"/>
      <c r="P8" s="48"/>
      <c r="Q8" s="48"/>
      <c r="R8" s="48"/>
      <c r="S8" s="48"/>
      <c r="T8" s="48"/>
      <c r="U8" s="48"/>
      <c r="V8" s="48"/>
      <c r="W8" s="48"/>
      <c r="X8" s="48"/>
      <c r="Y8" s="48"/>
      <c r="Z8" s="48"/>
      <c r="AA8" s="48"/>
      <c r="AB8" s="48"/>
      <c r="AC8" s="27" t="n">
        <v>0</v>
      </c>
      <c r="AD8" s="48"/>
      <c r="AE8" s="51" t="n">
        <v>1</v>
      </c>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row>
    <row r="9" s="48" customFormat="true" ht="11.25" hidden="true" customHeight="true" outlineLevel="1" collapsed="false">
      <c r="A9" s="56" t="n">
        <v>11020</v>
      </c>
      <c r="B9" s="57" t="s">
        <v>19</v>
      </c>
      <c r="C9" s="58" t="n">
        <f aca="false">CEILING((E9*1.25),IF(E9&lt;50,1,10))</f>
        <v>600</v>
      </c>
      <c r="D9" s="58" t="n">
        <f aca="false">CEILING((E9*1.05),IF(E9&lt;10,0.1,1))</f>
        <v>499</v>
      </c>
      <c r="E9" s="58" t="n">
        <v>475</v>
      </c>
      <c r="F9" s="59" t="str">
        <f aca="false">IF(AC9=0,"нет",IF(AC9&lt;10,"мало","в наличии"))</f>
        <v>в наличии</v>
      </c>
      <c r="G9" s="60" t="s">
        <v>20</v>
      </c>
      <c r="H9" s="61"/>
      <c r="I9" s="47"/>
      <c r="AC9" s="27" t="n">
        <v>135</v>
      </c>
      <c r="AD9" s="48" t="n">
        <f aca="false">E9*I9</f>
        <v>0</v>
      </c>
      <c r="AE9" s="62" t="n">
        <v>318</v>
      </c>
    </row>
    <row r="10" s="48" customFormat="true" ht="11.25" hidden="true" customHeight="true" outlineLevel="1" collapsed="false">
      <c r="A10" s="56" t="n">
        <v>11023</v>
      </c>
      <c r="B10" s="57" t="s">
        <v>21</v>
      </c>
      <c r="C10" s="58" t="n">
        <f aca="false">CEILING((E10*1.25),IF(E10&lt;50,1,10))</f>
        <v>1220</v>
      </c>
      <c r="D10" s="58" t="n">
        <f aca="false">CEILING((E10*1.05),IF(E10&lt;10,0.1,1))</f>
        <v>1021</v>
      </c>
      <c r="E10" s="58" t="n">
        <v>972</v>
      </c>
      <c r="F10" s="59" t="str">
        <f aca="false">IF(AC10=0,"нет",IF(AC10&lt;10,"мало","в наличии"))</f>
        <v>в наличии</v>
      </c>
      <c r="G10" s="60" t="s">
        <v>20</v>
      </c>
      <c r="H10" s="61"/>
      <c r="I10" s="47"/>
      <c r="AC10" s="27" t="n">
        <v>90</v>
      </c>
      <c r="AD10" s="48" t="n">
        <f aca="false">E10*I10</f>
        <v>0</v>
      </c>
      <c r="AE10" s="63" t="n">
        <v>596</v>
      </c>
    </row>
    <row r="11" s="48" customFormat="true" ht="11.25" hidden="true" customHeight="true" outlineLevel="1" collapsed="false">
      <c r="A11" s="56" t="n">
        <v>11024</v>
      </c>
      <c r="B11" s="57" t="s">
        <v>22</v>
      </c>
      <c r="C11" s="58" t="n">
        <f aca="false">CEILING((E11*1.25),IF(E11&lt;50,1,10))</f>
        <v>830</v>
      </c>
      <c r="D11" s="58" t="n">
        <f aca="false">CEILING((E11*1.05),IF(E11&lt;10,0.1,1))</f>
        <v>698</v>
      </c>
      <c r="E11" s="58" t="n">
        <v>664</v>
      </c>
      <c r="F11" s="59" t="str">
        <f aca="false">IF(AC11=0,"нет",IF(AC11&lt;10,"мало","в наличии"))</f>
        <v>в наличии</v>
      </c>
      <c r="G11" s="60" t="s">
        <v>20</v>
      </c>
      <c r="H11" s="61"/>
      <c r="I11" s="47"/>
      <c r="AC11" s="27" t="n">
        <v>11</v>
      </c>
      <c r="AD11" s="48" t="n">
        <f aca="false">E11*I11</f>
        <v>0</v>
      </c>
      <c r="AE11" s="64" t="n">
        <v>544</v>
      </c>
    </row>
    <row r="12" s="48" customFormat="true" ht="11.25" hidden="true" customHeight="true" outlineLevel="1" collapsed="false">
      <c r="A12" s="56" t="n">
        <v>11030</v>
      </c>
      <c r="B12" s="57" t="s">
        <v>23</v>
      </c>
      <c r="C12" s="58" t="n">
        <f aca="false">CEILING((E12*1.25),IF(E12&lt;50,1,10))</f>
        <v>1450</v>
      </c>
      <c r="D12" s="58" t="n">
        <f aca="false">CEILING((E12*1.05),IF(E12&lt;10,0.1,1))</f>
        <v>1216</v>
      </c>
      <c r="E12" s="58" t="n">
        <v>1158</v>
      </c>
      <c r="F12" s="59" t="str">
        <f aca="false">IF(AC12=0,"нет",IF(AC12&lt;10,"мало","в наличии"))</f>
        <v>в наличии</v>
      </c>
      <c r="G12" s="60" t="s">
        <v>20</v>
      </c>
      <c r="H12" s="61"/>
      <c r="I12" s="47"/>
      <c r="AC12" s="27" t="n">
        <v>44</v>
      </c>
      <c r="AD12" s="48" t="n">
        <f aca="false">E12*I12</f>
        <v>0</v>
      </c>
      <c r="AE12" s="63" t="n">
        <v>769</v>
      </c>
    </row>
    <row r="13" s="48" customFormat="true" ht="11.25" hidden="true" customHeight="true" outlineLevel="1" collapsed="false">
      <c r="A13" s="56" t="n">
        <v>11031</v>
      </c>
      <c r="B13" s="57" t="s">
        <v>24</v>
      </c>
      <c r="C13" s="58" t="n">
        <f aca="false">CEILING((E13*1.25),IF(E13&lt;50,1,10))</f>
        <v>1070</v>
      </c>
      <c r="D13" s="58" t="n">
        <f aca="false">CEILING((E13*1.05),IF(E13&lt;10,0.1,1))</f>
        <v>894</v>
      </c>
      <c r="E13" s="58" t="n">
        <v>851</v>
      </c>
      <c r="F13" s="59" t="str">
        <f aca="false">IF(AC13=0,"нет",IF(AC13&lt;10,"мало","в наличии"))</f>
        <v>в наличии</v>
      </c>
      <c r="G13" s="60" t="s">
        <v>20</v>
      </c>
      <c r="H13" s="61"/>
      <c r="I13" s="47"/>
      <c r="AC13" s="27" t="n">
        <v>47</v>
      </c>
      <c r="AD13" s="48" t="n">
        <f aca="false">E13*I13</f>
        <v>0</v>
      </c>
      <c r="AE13" s="63" t="n">
        <v>682</v>
      </c>
    </row>
    <row r="14" s="48" customFormat="true" ht="15" hidden="true" customHeight="true" outlineLevel="1" collapsed="false">
      <c r="A14" s="56" t="n">
        <v>11032</v>
      </c>
      <c r="B14" s="57" t="s">
        <v>25</v>
      </c>
      <c r="C14" s="58" t="n">
        <f aca="false">CEILING((E14*1.25),IF(E14&lt;50,1,10))</f>
        <v>1120</v>
      </c>
      <c r="D14" s="58" t="n">
        <f aca="false">CEILING((E14*1.05),IF(E14&lt;10,0.1,1))</f>
        <v>935</v>
      </c>
      <c r="E14" s="58" t="n">
        <v>890</v>
      </c>
      <c r="F14" s="59" t="str">
        <f aca="false">IF(AC14=0,"нет",IF(AC14&lt;10,"мало","в наличии"))</f>
        <v>в наличии</v>
      </c>
      <c r="G14" s="60" t="s">
        <v>20</v>
      </c>
      <c r="H14" s="61"/>
      <c r="I14" s="47"/>
      <c r="AC14" s="27" t="n">
        <v>19</v>
      </c>
      <c r="AD14" s="48" t="n">
        <f aca="false">E14*I14</f>
        <v>0</v>
      </c>
      <c r="AE14" s="63" t="n">
        <v>624</v>
      </c>
    </row>
    <row r="15" s="48" customFormat="true" ht="15" hidden="true" customHeight="true" outlineLevel="1" collapsed="false">
      <c r="A15" s="56" t="n">
        <v>11033</v>
      </c>
      <c r="B15" s="57" t="s">
        <v>26</v>
      </c>
      <c r="C15" s="58" t="n">
        <f aca="false">CEILING((E15*1.25),IF(E15&lt;50,1,10))</f>
        <v>1360</v>
      </c>
      <c r="D15" s="58" t="n">
        <f aca="false">CEILING((E15*1.05),IF(E15&lt;10,0.1,1))</f>
        <v>1139</v>
      </c>
      <c r="E15" s="58" t="n">
        <v>1084</v>
      </c>
      <c r="F15" s="59" t="str">
        <f aca="false">IF(AC15=0,"нет",IF(AC15&lt;10,"мало","в наличии"))</f>
        <v>в наличии</v>
      </c>
      <c r="G15" s="60" t="s">
        <v>20</v>
      </c>
      <c r="H15" s="61"/>
      <c r="I15" s="47"/>
      <c r="AC15" s="27" t="n">
        <v>64</v>
      </c>
      <c r="AD15" s="48" t="n">
        <f aca="false">E15*I15</f>
        <v>0</v>
      </c>
      <c r="AE15" s="63" t="n">
        <v>708</v>
      </c>
    </row>
    <row r="16" s="48" customFormat="true" ht="15" hidden="true" customHeight="true" outlineLevel="1" collapsed="false">
      <c r="A16" s="56" t="n">
        <v>11034</v>
      </c>
      <c r="B16" s="57" t="s">
        <v>27</v>
      </c>
      <c r="C16" s="58" t="n">
        <f aca="false">CEILING((E16*1.25),IF(E16&lt;50,1,10))</f>
        <v>850</v>
      </c>
      <c r="D16" s="58" t="n">
        <f aca="false">CEILING((E16*1.05),IF(E16&lt;10,0.1,1))</f>
        <v>713</v>
      </c>
      <c r="E16" s="58" t="n">
        <v>679</v>
      </c>
      <c r="F16" s="59" t="str">
        <f aca="false">IF(AC16=0,"нет",IF(AC16&lt;10,"мало","в наличии"))</f>
        <v>в наличии</v>
      </c>
      <c r="G16" s="60" t="s">
        <v>20</v>
      </c>
      <c r="H16" s="61"/>
      <c r="I16" s="47"/>
      <c r="AC16" s="27" t="n">
        <v>70</v>
      </c>
      <c r="AD16" s="48" t="n">
        <f aca="false">E16*I16</f>
        <v>0</v>
      </c>
      <c r="AE16" s="63" t="n">
        <v>520</v>
      </c>
    </row>
    <row r="17" s="48" customFormat="true" ht="15" hidden="true" customHeight="true" outlineLevel="1" collapsed="false">
      <c r="A17" s="56" t="n">
        <v>11035</v>
      </c>
      <c r="B17" s="57" t="s">
        <v>28</v>
      </c>
      <c r="C17" s="58" t="n">
        <f aca="false">CEILING((E17*1.25),IF(E17&lt;50,1,10))</f>
        <v>930</v>
      </c>
      <c r="D17" s="58" t="n">
        <f aca="false">CEILING((E17*1.05),IF(E17&lt;10,0.1,1))</f>
        <v>776</v>
      </c>
      <c r="E17" s="58" t="n">
        <v>739</v>
      </c>
      <c r="F17" s="59" t="str">
        <f aca="false">IF(AC17=0,"нет",IF(AC17&lt;10,"мало","в наличии"))</f>
        <v>в наличии</v>
      </c>
      <c r="G17" s="60" t="s">
        <v>20</v>
      </c>
      <c r="H17" s="61"/>
      <c r="I17" s="47"/>
      <c r="AC17" s="27" t="n">
        <v>22</v>
      </c>
      <c r="AD17" s="48" t="n">
        <f aca="false">E17*I17</f>
        <v>0</v>
      </c>
      <c r="AE17" s="63" t="n">
        <v>567</v>
      </c>
    </row>
    <row r="18" s="48" customFormat="true" ht="11.25" hidden="true" customHeight="true" outlineLevel="1" collapsed="false">
      <c r="A18" s="56" t="n">
        <v>11036</v>
      </c>
      <c r="B18" s="57" t="s">
        <v>29</v>
      </c>
      <c r="C18" s="58" t="n">
        <f aca="false">CEILING((E18*1.25),IF(E18&lt;50,1,10))</f>
        <v>1000</v>
      </c>
      <c r="D18" s="58" t="n">
        <f aca="false">CEILING((E18*1.05),IF(E18&lt;10,0.1,1))</f>
        <v>839</v>
      </c>
      <c r="E18" s="58" t="n">
        <v>799</v>
      </c>
      <c r="F18" s="59" t="str">
        <f aca="false">IF(AC18=0,"нет",IF(AC18&lt;10,"мало","в наличии"))</f>
        <v>в наличии</v>
      </c>
      <c r="G18" s="60" t="s">
        <v>20</v>
      </c>
      <c r="H18" s="61"/>
      <c r="I18" s="47"/>
      <c r="AC18" s="27" t="n">
        <v>27</v>
      </c>
      <c r="AD18" s="48" t="n">
        <f aca="false">E18*I18</f>
        <v>0</v>
      </c>
      <c r="AE18" s="63" t="n">
        <v>520</v>
      </c>
    </row>
    <row r="19" s="48" customFormat="true" ht="11.25" hidden="true" customHeight="true" outlineLevel="1" collapsed="false">
      <c r="A19" s="56" t="n">
        <v>11037</v>
      </c>
      <c r="B19" s="57" t="s">
        <v>30</v>
      </c>
      <c r="C19" s="58" t="n">
        <f aca="false">CEILING((E19*1.25),IF(E19&lt;50,1,10))</f>
        <v>440</v>
      </c>
      <c r="D19" s="58" t="n">
        <f aca="false">CEILING((E19*1.05),IF(E19&lt;10,0.1,1))</f>
        <v>366</v>
      </c>
      <c r="E19" s="58" t="n">
        <v>348</v>
      </c>
      <c r="F19" s="59" t="str">
        <f aca="false">IF(AC19=0,"нет",IF(AC19&lt;10,"мало","в наличии"))</f>
        <v>в наличии</v>
      </c>
      <c r="G19" s="60" t="s">
        <v>20</v>
      </c>
      <c r="H19" s="61"/>
      <c r="I19" s="47"/>
      <c r="AC19" s="27" t="n">
        <v>174</v>
      </c>
      <c r="AD19" s="48" t="n">
        <f aca="false">E19*I19</f>
        <v>0</v>
      </c>
      <c r="AE19" s="63" t="n">
        <v>252</v>
      </c>
    </row>
    <row r="20" s="48" customFormat="true" ht="11.25" hidden="true" customHeight="true" outlineLevel="1" collapsed="false">
      <c r="A20" s="56" t="n">
        <v>11038</v>
      </c>
      <c r="B20" s="57" t="s">
        <v>31</v>
      </c>
      <c r="C20" s="58" t="n">
        <f aca="false">CEILING((E20*1.25),IF(E20&lt;50,1,10))</f>
        <v>680</v>
      </c>
      <c r="D20" s="58" t="n">
        <f aca="false">CEILING((E20*1.05),IF(E20&lt;10,0.1,1))</f>
        <v>566</v>
      </c>
      <c r="E20" s="58" t="n">
        <v>539</v>
      </c>
      <c r="F20" s="59" t="str">
        <f aca="false">IF(AC20=0,"нет",IF(AC20&lt;10,"мало","в наличии"))</f>
        <v>в наличии</v>
      </c>
      <c r="G20" s="60" t="s">
        <v>20</v>
      </c>
      <c r="H20" s="65"/>
      <c r="I20" s="47"/>
      <c r="AC20" s="27" t="n">
        <v>139</v>
      </c>
      <c r="AD20" s="48" t="n">
        <f aca="false">E20*I20</f>
        <v>0</v>
      </c>
      <c r="AE20" s="63" t="n">
        <v>337</v>
      </c>
    </row>
    <row r="21" s="48" customFormat="true" ht="11.25" hidden="true" customHeight="true" outlineLevel="1" collapsed="false">
      <c r="A21" s="56" t="n">
        <v>11039</v>
      </c>
      <c r="B21" s="57" t="s">
        <v>32</v>
      </c>
      <c r="C21" s="58" t="n">
        <f aca="false">CEILING((E21*1.25),IF(E21&lt;50,1,10))</f>
        <v>890</v>
      </c>
      <c r="D21" s="58" t="n">
        <f aca="false">CEILING((E21*1.05),IF(E21&lt;10,0.1,1))</f>
        <v>742</v>
      </c>
      <c r="E21" s="58" t="n">
        <v>706</v>
      </c>
      <c r="F21" s="59" t="str">
        <f aca="false">IF(AC21=0,"нет",IF(AC21&lt;10,"мало","в наличии"))</f>
        <v>в наличии</v>
      </c>
      <c r="G21" s="60" t="s">
        <v>20</v>
      </c>
      <c r="H21" s="65"/>
      <c r="I21" s="47"/>
      <c r="AC21" s="27" t="n">
        <v>47</v>
      </c>
      <c r="AD21" s="48" t="n">
        <f aca="false">E21*I21</f>
        <v>0</v>
      </c>
      <c r="AE21" s="63" t="n">
        <v>475</v>
      </c>
    </row>
    <row r="22" s="55" customFormat="true" ht="12" hidden="false" customHeight="true" outlineLevel="0" collapsed="false">
      <c r="A22" s="49" t="n">
        <v>1</v>
      </c>
      <c r="B22" s="50" t="s">
        <v>33</v>
      </c>
      <c r="C22" s="51"/>
      <c r="D22" s="51"/>
      <c r="E22" s="66"/>
      <c r="F22" s="67"/>
      <c r="G22" s="52" t="s">
        <v>34</v>
      </c>
      <c r="H22" s="53"/>
      <c r="I22" s="47"/>
      <c r="O22" s="48"/>
      <c r="P22" s="48"/>
      <c r="Q22" s="48"/>
      <c r="R22" s="48"/>
      <c r="S22" s="48"/>
      <c r="T22" s="48"/>
      <c r="U22" s="48"/>
      <c r="V22" s="48"/>
      <c r="W22" s="48"/>
      <c r="X22" s="48"/>
      <c r="Y22" s="48"/>
      <c r="Z22" s="48"/>
      <c r="AA22" s="48"/>
      <c r="AB22" s="48"/>
      <c r="AC22" s="27" t="n">
        <v>0</v>
      </c>
      <c r="AD22" s="48" t="n">
        <f aca="false">E22*I22</f>
        <v>0</v>
      </c>
      <c r="AE22" s="51" t="n">
        <v>1</v>
      </c>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row>
    <row r="23" s="48" customFormat="true" ht="15.75" hidden="true" customHeight="true" outlineLevel="1" collapsed="false">
      <c r="A23" s="56" t="n">
        <v>12010</v>
      </c>
      <c r="B23" s="57" t="s">
        <v>35</v>
      </c>
      <c r="C23" s="58" t="n">
        <f aca="false">CEILING((E23*1.25),IF(E23&lt;50,1,10))</f>
        <v>620</v>
      </c>
      <c r="D23" s="58" t="n">
        <f aca="false">CEILING((E23*1.05),IF(E23&lt;10,0.1,1))</f>
        <v>515</v>
      </c>
      <c r="E23" s="58" t="n">
        <v>490</v>
      </c>
      <c r="F23" s="59" t="str">
        <f aca="false">IF(AC23=0,"нет",IF(AC23&lt;10,"мало","в наличии"))</f>
        <v>в наличии</v>
      </c>
      <c r="G23" s="60" t="s">
        <v>36</v>
      </c>
      <c r="H23" s="61"/>
      <c r="I23" s="47"/>
      <c r="AC23" s="27" t="n">
        <v>112</v>
      </c>
      <c r="AD23" s="48" t="n">
        <f aca="false">E23*I23</f>
        <v>0</v>
      </c>
      <c r="AE23" s="62" t="n">
        <v>317</v>
      </c>
    </row>
    <row r="24" s="48" customFormat="true" ht="11.25" hidden="true" customHeight="true" outlineLevel="1" collapsed="false">
      <c r="A24" s="56" t="n">
        <v>12012</v>
      </c>
      <c r="B24" s="57" t="s">
        <v>37</v>
      </c>
      <c r="C24" s="58" t="n">
        <f aca="false">CEILING((E24*1.25),IF(E24&lt;50,1,10))</f>
        <v>650</v>
      </c>
      <c r="D24" s="58" t="n">
        <f aca="false">CEILING((E24*1.05),IF(E24&lt;10,0.1,1))</f>
        <v>539</v>
      </c>
      <c r="E24" s="58" t="n">
        <v>513</v>
      </c>
      <c r="F24" s="59" t="str">
        <f aca="false">IF(AC24=0,"нет",IF(AC24&lt;10,"мало","в наличии"))</f>
        <v>в наличии</v>
      </c>
      <c r="G24" s="60" t="s">
        <v>36</v>
      </c>
      <c r="H24" s="61"/>
      <c r="I24" s="47"/>
      <c r="AC24" s="27" t="n">
        <v>41</v>
      </c>
      <c r="AD24" s="48" t="n">
        <f aca="false">E24*I24</f>
        <v>0</v>
      </c>
      <c r="AE24" s="62" t="n">
        <v>339</v>
      </c>
    </row>
    <row r="25" s="48" customFormat="true" ht="11.25" hidden="true" customHeight="true" outlineLevel="1" collapsed="false">
      <c r="A25" s="56" t="n">
        <v>12019</v>
      </c>
      <c r="B25" s="57" t="s">
        <v>38</v>
      </c>
      <c r="C25" s="58" t="n">
        <f aca="false">CEILING((E25*1.25),IF(E25&lt;50,1,10))</f>
        <v>1300</v>
      </c>
      <c r="D25" s="58" t="n">
        <f aca="false">CEILING((E25*1.05),IF(E25&lt;10,0.1,1))</f>
        <v>1085</v>
      </c>
      <c r="E25" s="58" t="n">
        <v>1033</v>
      </c>
      <c r="F25" s="59" t="str">
        <f aca="false">IF(AC25=0,"нет",IF(AC25&lt;10,"мало","в наличии"))</f>
        <v>мало</v>
      </c>
      <c r="G25" s="60" t="s">
        <v>36</v>
      </c>
      <c r="H25" s="61"/>
      <c r="I25" s="47"/>
      <c r="AC25" s="27" t="n">
        <v>5</v>
      </c>
      <c r="AD25" s="48" t="n">
        <f aca="false">E25*I25</f>
        <v>0</v>
      </c>
      <c r="AE25" s="62" t="n">
        <v>657</v>
      </c>
    </row>
    <row r="26" s="48" customFormat="true" ht="11.25" hidden="true" customHeight="true" outlineLevel="1" collapsed="false">
      <c r="A26" s="56" t="n">
        <v>12020</v>
      </c>
      <c r="B26" s="57" t="s">
        <v>39</v>
      </c>
      <c r="C26" s="58" t="n">
        <f aca="false">CEILING((E26*1.25),IF(E26&lt;50,1,10))</f>
        <v>1010</v>
      </c>
      <c r="D26" s="58" t="n">
        <f aca="false">CEILING((E26*1.05),IF(E26&lt;10,0.1,1))</f>
        <v>845</v>
      </c>
      <c r="E26" s="58" t="n">
        <v>804</v>
      </c>
      <c r="F26" s="59" t="str">
        <f aca="false">IF(AC26=0,"нет",IF(AC26&lt;10,"мало","в наличии"))</f>
        <v>в наличии</v>
      </c>
      <c r="G26" s="60" t="s">
        <v>36</v>
      </c>
      <c r="H26" s="61"/>
      <c r="I26" s="47"/>
      <c r="AC26" s="27" t="n">
        <v>97</v>
      </c>
      <c r="AD26" s="48" t="n">
        <f aca="false">E26*I26</f>
        <v>0</v>
      </c>
      <c r="AE26" s="58" t="n">
        <v>555</v>
      </c>
    </row>
    <row r="27" s="48" customFormat="true" ht="11.25" hidden="true" customHeight="true" outlineLevel="1" collapsed="false">
      <c r="A27" s="56" t="n">
        <v>12021</v>
      </c>
      <c r="B27" s="57" t="s">
        <v>40</v>
      </c>
      <c r="C27" s="58" t="n">
        <f aca="false">CEILING((E27*1.25),IF(E27&lt;50,1,10))</f>
        <v>890</v>
      </c>
      <c r="D27" s="58" t="n">
        <f aca="false">CEILING((E27*1.05),IF(E27&lt;10,0.1,1))</f>
        <v>745</v>
      </c>
      <c r="E27" s="58" t="n">
        <v>709</v>
      </c>
      <c r="F27" s="59" t="str">
        <f aca="false">IF(AC27=0,"нет",IF(AC27&lt;10,"мало","в наличии"))</f>
        <v>мало</v>
      </c>
      <c r="G27" s="60" t="s">
        <v>36</v>
      </c>
      <c r="H27" s="61"/>
      <c r="I27" s="47"/>
      <c r="AC27" s="27" t="n">
        <v>8</v>
      </c>
      <c r="AD27" s="48" t="n">
        <f aca="false">E27*I27</f>
        <v>0</v>
      </c>
      <c r="AE27" s="58" t="n">
        <v>491</v>
      </c>
    </row>
    <row r="28" s="48" customFormat="true" ht="11.25" hidden="true" customHeight="true" outlineLevel="1" collapsed="false">
      <c r="A28" s="56" t="n">
        <v>12022</v>
      </c>
      <c r="B28" s="57" t="s">
        <v>41</v>
      </c>
      <c r="C28" s="58" t="n">
        <f aca="false">CEILING((E28*1.25),IF(E28&lt;50,1,10))</f>
        <v>1170</v>
      </c>
      <c r="D28" s="58" t="n">
        <f aca="false">CEILING((E28*1.05),IF(E28&lt;10,0.1,1))</f>
        <v>977</v>
      </c>
      <c r="E28" s="58" t="n">
        <v>930</v>
      </c>
      <c r="F28" s="59" t="str">
        <f aca="false">IF(AC28=0,"нет",IF(AC28&lt;10,"мало","в наличии"))</f>
        <v>в наличии</v>
      </c>
      <c r="G28" s="60" t="s">
        <v>36</v>
      </c>
      <c r="H28" s="61"/>
      <c r="I28" s="47"/>
      <c r="AC28" s="27" t="n">
        <v>50</v>
      </c>
      <c r="AD28" s="48" t="n">
        <f aca="false">E28*I28</f>
        <v>0</v>
      </c>
      <c r="AE28" s="58" t="n">
        <v>582</v>
      </c>
    </row>
    <row r="29" s="48" customFormat="true" ht="11.25" hidden="true" customHeight="true" outlineLevel="1" collapsed="false">
      <c r="A29" s="56" t="n">
        <v>12025</v>
      </c>
      <c r="B29" s="57" t="s">
        <v>42</v>
      </c>
      <c r="C29" s="58" t="n">
        <f aca="false">CEILING((E29*1.25),IF(E29&lt;50,1,10))</f>
        <v>540</v>
      </c>
      <c r="D29" s="58" t="n">
        <f aca="false">CEILING((E29*1.05),IF(E29&lt;10,0.1,1))</f>
        <v>454</v>
      </c>
      <c r="E29" s="58" t="n">
        <v>432</v>
      </c>
      <c r="F29" s="59" t="str">
        <f aca="false">IF(AC29=0,"нет",IF(AC29&lt;10,"мало","в наличии"))</f>
        <v>нет</v>
      </c>
      <c r="G29" s="60" t="s">
        <v>36</v>
      </c>
      <c r="H29" s="61"/>
      <c r="I29" s="47"/>
      <c r="AC29" s="27" t="n">
        <v>0</v>
      </c>
      <c r="AD29" s="48" t="n">
        <f aca="false">E29*I29</f>
        <v>0</v>
      </c>
      <c r="AE29" s="58" t="n">
        <v>273</v>
      </c>
    </row>
    <row r="30" s="48" customFormat="true" ht="11.25" hidden="true" customHeight="true" outlineLevel="1" collapsed="false">
      <c r="A30" s="56" t="n">
        <v>12030</v>
      </c>
      <c r="B30" s="57" t="s">
        <v>43</v>
      </c>
      <c r="C30" s="58" t="n">
        <f aca="false">CEILING((E30*1.25),IF(E30&lt;50,1,10))</f>
        <v>2150</v>
      </c>
      <c r="D30" s="58" t="n">
        <f aca="false">CEILING((E30*1.05),IF(E30&lt;10,0.1,1))</f>
        <v>1800</v>
      </c>
      <c r="E30" s="58" t="n">
        <v>1714</v>
      </c>
      <c r="F30" s="59" t="str">
        <f aca="false">IF(AC30=0,"нет",IF(AC30&lt;10,"мало","в наличии"))</f>
        <v>в наличии</v>
      </c>
      <c r="G30" s="60" t="s">
        <v>36</v>
      </c>
      <c r="H30" s="61"/>
      <c r="I30" s="47"/>
      <c r="AC30" s="27" t="n">
        <v>46</v>
      </c>
      <c r="AD30" s="48" t="n">
        <f aca="false">E30*I30</f>
        <v>0</v>
      </c>
      <c r="AE30" s="58" t="n">
        <v>1195</v>
      </c>
    </row>
    <row r="31" s="48" customFormat="true" ht="11.25" hidden="true" customHeight="true" outlineLevel="1" collapsed="false">
      <c r="A31" s="56" t="n">
        <v>12033</v>
      </c>
      <c r="B31" s="57" t="s">
        <v>44</v>
      </c>
      <c r="C31" s="58" t="n">
        <f aca="false">CEILING((E31*1.25),IF(E31&lt;50,1,10))</f>
        <v>1420</v>
      </c>
      <c r="D31" s="58" t="n">
        <f aca="false">CEILING((E31*1.05),IF(E31&lt;10,0.1,1))</f>
        <v>1192</v>
      </c>
      <c r="E31" s="58" t="n">
        <v>1135</v>
      </c>
      <c r="F31" s="59" t="str">
        <f aca="false">IF(AC31=0,"нет",IF(AC31&lt;10,"мало","в наличии"))</f>
        <v>в наличии</v>
      </c>
      <c r="G31" s="60" t="s">
        <v>36</v>
      </c>
      <c r="H31" s="61"/>
      <c r="I31" s="47"/>
      <c r="AC31" s="27" t="n">
        <v>21</v>
      </c>
      <c r="AD31" s="48" t="n">
        <f aca="false">E31*I31</f>
        <v>0</v>
      </c>
      <c r="AE31" s="58" t="n">
        <v>792</v>
      </c>
    </row>
    <row r="32" s="48" customFormat="true" ht="11.25" hidden="true" customHeight="true" outlineLevel="1" collapsed="false">
      <c r="A32" s="56" t="n">
        <v>12040</v>
      </c>
      <c r="B32" s="57" t="s">
        <v>45</v>
      </c>
      <c r="C32" s="58" t="n">
        <f aca="false">CEILING((E32*1.25),IF(E32&lt;50,1,10))</f>
        <v>970</v>
      </c>
      <c r="D32" s="58" t="n">
        <f aca="false">CEILING((E32*1.05),IF(E32&lt;10,0.1,1))</f>
        <v>811</v>
      </c>
      <c r="E32" s="58" t="n">
        <v>772</v>
      </c>
      <c r="F32" s="59" t="str">
        <f aca="false">IF(AC32=0,"нет",IF(AC32&lt;10,"мало","в наличии"))</f>
        <v>в наличии</v>
      </c>
      <c r="G32" s="60" t="s">
        <v>36</v>
      </c>
      <c r="H32" s="61"/>
      <c r="I32" s="47"/>
      <c r="AC32" s="27" t="n">
        <v>56</v>
      </c>
      <c r="AD32" s="48" t="n">
        <f aca="false">E32*I32</f>
        <v>0</v>
      </c>
      <c r="AE32" s="62" t="n">
        <v>562</v>
      </c>
    </row>
    <row r="33" s="48" customFormat="true" ht="11.25" hidden="true" customHeight="true" outlineLevel="1" collapsed="false">
      <c r="A33" s="56" t="n">
        <v>12045</v>
      </c>
      <c r="B33" s="57" t="s">
        <v>46</v>
      </c>
      <c r="C33" s="58" t="n">
        <f aca="false">CEILING((E33*1.25),IF(E33&lt;50,1,10))</f>
        <v>1300</v>
      </c>
      <c r="D33" s="58" t="n">
        <f aca="false">CEILING((E33*1.05),IF(E33&lt;10,0.1,1))</f>
        <v>1087</v>
      </c>
      <c r="E33" s="58" t="n">
        <v>1035</v>
      </c>
      <c r="F33" s="59" t="str">
        <f aca="false">IF(AC33=0,"нет",IF(AC33&lt;10,"мало","в наличии"))</f>
        <v>мало</v>
      </c>
      <c r="G33" s="60" t="s">
        <v>36</v>
      </c>
      <c r="H33" s="61"/>
      <c r="I33" s="47"/>
      <c r="AC33" s="27" t="n">
        <v>6</v>
      </c>
      <c r="AD33" s="48" t="n">
        <f aca="false">E33*I33</f>
        <v>0</v>
      </c>
      <c r="AE33" s="58" t="n">
        <v>710</v>
      </c>
    </row>
    <row r="34" s="48" customFormat="true" ht="12.75" hidden="true" customHeight="true" outlineLevel="1" collapsed="false">
      <c r="A34" s="56" t="n">
        <v>12050</v>
      </c>
      <c r="B34" s="57" t="s">
        <v>47</v>
      </c>
      <c r="C34" s="58" t="n">
        <f aca="false">CEILING((E34*1.25),IF(E34&lt;50,1,10))</f>
        <v>1170</v>
      </c>
      <c r="D34" s="58" t="n">
        <f aca="false">CEILING((E34*1.05),IF(E34&lt;10,0.1,1))</f>
        <v>983</v>
      </c>
      <c r="E34" s="58" t="n">
        <v>936</v>
      </c>
      <c r="F34" s="59" t="str">
        <f aca="false">IF(AC34=0,"нет",IF(AC34&lt;10,"мало","в наличии"))</f>
        <v>нет</v>
      </c>
      <c r="G34" s="60" t="s">
        <v>36</v>
      </c>
      <c r="H34" s="61"/>
      <c r="I34" s="47"/>
      <c r="AC34" s="27" t="n">
        <v>0</v>
      </c>
      <c r="AD34" s="48" t="n">
        <f aca="false">E34*I34</f>
        <v>0</v>
      </c>
      <c r="AE34" s="58" t="n">
        <v>690</v>
      </c>
    </row>
    <row r="35" s="48" customFormat="true" ht="11.25" hidden="true" customHeight="true" outlineLevel="1" collapsed="false">
      <c r="A35" s="56" t="n">
        <v>12060</v>
      </c>
      <c r="B35" s="57" t="s">
        <v>48</v>
      </c>
      <c r="C35" s="58" t="n">
        <f aca="false">CEILING((E35*1.25),IF(E35&lt;50,1,10))</f>
        <v>1710</v>
      </c>
      <c r="D35" s="58" t="n">
        <f aca="false">CEILING((E35*1.05),IF(E35&lt;10,0.1,1))</f>
        <v>1434</v>
      </c>
      <c r="E35" s="58" t="n">
        <v>1365</v>
      </c>
      <c r="F35" s="59" t="str">
        <f aca="false">IF(AC35=0,"нет",IF(AC35&lt;10,"мало","в наличии"))</f>
        <v>в наличии</v>
      </c>
      <c r="G35" s="60" t="s">
        <v>36</v>
      </c>
      <c r="H35" s="61"/>
      <c r="I35" s="47"/>
      <c r="AC35" s="27" t="n">
        <v>82</v>
      </c>
      <c r="AD35" s="48" t="n">
        <f aca="false">E35*I35</f>
        <v>0</v>
      </c>
      <c r="AE35" s="58" t="n">
        <v>864</v>
      </c>
    </row>
    <row r="36" s="48" customFormat="true" ht="11.25" hidden="true" customHeight="true" outlineLevel="1" collapsed="false">
      <c r="A36" s="56" t="n">
        <v>12062</v>
      </c>
      <c r="B36" s="57" t="s">
        <v>49</v>
      </c>
      <c r="C36" s="58" t="n">
        <f aca="false">CEILING((E36*1.25),IF(E36&lt;50,1,10))</f>
        <v>2200</v>
      </c>
      <c r="D36" s="58" t="n">
        <f aca="false">CEILING((E36*1.05),IF(E36&lt;10,0.1,1))</f>
        <v>1848</v>
      </c>
      <c r="E36" s="58" t="n">
        <v>1760</v>
      </c>
      <c r="F36" s="59" t="str">
        <f aca="false">IF(AC36=0,"нет",IF(AC36&lt;10,"мало","в наличии"))</f>
        <v>в наличии</v>
      </c>
      <c r="G36" s="60" t="s">
        <v>36</v>
      </c>
      <c r="H36" s="61"/>
      <c r="I36" s="47"/>
      <c r="AC36" s="27" t="n">
        <v>63</v>
      </c>
      <c r="AD36" s="48" t="n">
        <f aca="false">E36*I36</f>
        <v>0</v>
      </c>
      <c r="AE36" s="62" t="n">
        <v>1130</v>
      </c>
    </row>
    <row r="37" s="48" customFormat="true" ht="11.25" hidden="true" customHeight="true" outlineLevel="1" collapsed="false">
      <c r="A37" s="56" t="n">
        <v>12064</v>
      </c>
      <c r="B37" s="57" t="s">
        <v>50</v>
      </c>
      <c r="C37" s="58" t="n">
        <f aca="false">CEILING((E37*1.25),IF(E37&lt;50,1,10))</f>
        <v>1870</v>
      </c>
      <c r="D37" s="58" t="n">
        <f aca="false">CEILING((E37*1.05),IF(E37&lt;10,0.1,1))</f>
        <v>1570</v>
      </c>
      <c r="E37" s="58" t="n">
        <v>1495</v>
      </c>
      <c r="F37" s="59" t="str">
        <f aca="false">IF(AC37=0,"нет",IF(AC37&lt;10,"мало","в наличии"))</f>
        <v>в наличии</v>
      </c>
      <c r="G37" s="60" t="s">
        <v>36</v>
      </c>
      <c r="H37" s="61"/>
      <c r="I37" s="47"/>
      <c r="AC37" s="27" t="n">
        <v>51</v>
      </c>
      <c r="AD37" s="48" t="n">
        <f aca="false">E37*I37</f>
        <v>0</v>
      </c>
      <c r="AE37" s="62" t="n">
        <v>1060</v>
      </c>
    </row>
    <row r="38" s="48" customFormat="true" ht="11.25" hidden="true" customHeight="true" outlineLevel="1" collapsed="false">
      <c r="A38" s="56" t="n">
        <v>12080</v>
      </c>
      <c r="B38" s="57" t="s">
        <v>51</v>
      </c>
      <c r="C38" s="58" t="n">
        <f aca="false">CEILING((E38*1.25),IF(E38&lt;50,1,10))</f>
        <v>380</v>
      </c>
      <c r="D38" s="58" t="n">
        <f aca="false">CEILING((E38*1.05),IF(E38&lt;10,0.1,1))</f>
        <v>315</v>
      </c>
      <c r="E38" s="58" t="n">
        <v>300</v>
      </c>
      <c r="F38" s="59" t="str">
        <f aca="false">IF(AC38=0,"нет",IF(AC38&lt;10,"мало","в наличии"))</f>
        <v>в наличии</v>
      </c>
      <c r="G38" s="60" t="s">
        <v>36</v>
      </c>
      <c r="H38" s="61"/>
      <c r="I38" s="47"/>
      <c r="AC38" s="27" t="n">
        <v>11</v>
      </c>
      <c r="AD38" s="48" t="n">
        <f aca="false">E38*I38</f>
        <v>0</v>
      </c>
      <c r="AE38" s="58" t="n">
        <v>798</v>
      </c>
    </row>
    <row r="39" s="48" customFormat="true" ht="11.25" hidden="true" customHeight="true" outlineLevel="1" collapsed="false">
      <c r="A39" s="56" t="n">
        <v>12350</v>
      </c>
      <c r="B39" s="57" t="s">
        <v>52</v>
      </c>
      <c r="C39" s="58" t="n">
        <f aca="false">CEILING((E39*1.25),IF(E39&lt;50,1,10))</f>
        <v>1570</v>
      </c>
      <c r="D39" s="58" t="n">
        <f aca="false">CEILING((E39*1.05),IF(E39&lt;10,0.1,1))</f>
        <v>1313</v>
      </c>
      <c r="E39" s="58" t="n">
        <v>1250</v>
      </c>
      <c r="F39" s="59" t="str">
        <f aca="false">IF(AC39=0,"нет",IF(AC39&lt;10,"мало","в наличии"))</f>
        <v>нет</v>
      </c>
      <c r="G39" s="60" t="s">
        <v>36</v>
      </c>
      <c r="H39" s="61"/>
      <c r="I39" s="47"/>
      <c r="AC39" s="27" t="n">
        <v>0</v>
      </c>
      <c r="AD39" s="48" t="n">
        <f aca="false">E39*I39</f>
        <v>0</v>
      </c>
      <c r="AE39" s="62" t="n">
        <v>847</v>
      </c>
    </row>
    <row r="40" s="48" customFormat="true" ht="11.25" hidden="true" customHeight="true" outlineLevel="1" collapsed="false">
      <c r="A40" s="56" t="n">
        <v>12390</v>
      </c>
      <c r="B40" s="57" t="s">
        <v>53</v>
      </c>
      <c r="C40" s="58" t="n">
        <f aca="false">CEILING((E40*1.25),IF(E40&lt;50,1,10))</f>
        <v>230</v>
      </c>
      <c r="D40" s="58" t="n">
        <f aca="false">CEILING((E40*1.05),IF(E40&lt;10,0.1,1))</f>
        <v>189</v>
      </c>
      <c r="E40" s="58" t="n">
        <v>180</v>
      </c>
      <c r="F40" s="59" t="str">
        <f aca="false">IF(AC40=0,"нет",IF(AC40&lt;10,"мало","в наличии"))</f>
        <v>мало</v>
      </c>
      <c r="G40" s="60" t="s">
        <v>36</v>
      </c>
      <c r="H40" s="61"/>
      <c r="I40" s="47"/>
      <c r="AC40" s="27" t="n">
        <v>7</v>
      </c>
      <c r="AD40" s="48" t="n">
        <f aca="false">E40*I40</f>
        <v>0</v>
      </c>
      <c r="AE40" s="58" t="n">
        <v>204</v>
      </c>
    </row>
    <row r="41" s="48" customFormat="true" ht="11.25" hidden="true" customHeight="true" outlineLevel="1" collapsed="false">
      <c r="A41" s="56" t="n">
        <v>12400</v>
      </c>
      <c r="B41" s="57" t="s">
        <v>54</v>
      </c>
      <c r="C41" s="58" t="n">
        <f aca="false">CEILING((E41*1.25),IF(E41&lt;50,1,10))</f>
        <v>300</v>
      </c>
      <c r="D41" s="58" t="n">
        <f aca="false">CEILING((E41*1.05),IF(E41&lt;10,0.1,1))</f>
        <v>251</v>
      </c>
      <c r="E41" s="58" t="n">
        <f aca="false">CEILING((AE41*1.1),IF(AE41&lt;10,0.1,1))</f>
        <v>239</v>
      </c>
      <c r="F41" s="59" t="str">
        <f aca="false">IF(AC41=0,"нет",IF(AC41&lt;10,"мало","в наличии"))</f>
        <v>в наличии</v>
      </c>
      <c r="G41" s="60" t="s">
        <v>36</v>
      </c>
      <c r="H41" s="61"/>
      <c r="I41" s="47"/>
      <c r="AC41" s="27" t="n">
        <v>35</v>
      </c>
      <c r="AD41" s="48" t="n">
        <f aca="false">E41*I41</f>
        <v>0</v>
      </c>
      <c r="AE41" s="58" t="n">
        <v>217</v>
      </c>
    </row>
    <row r="42" s="55" customFormat="true" ht="11.85" hidden="false" customHeight="true" outlineLevel="0" collapsed="false">
      <c r="A42" s="49" t="n">
        <v>1</v>
      </c>
      <c r="B42" s="50" t="s">
        <v>55</v>
      </c>
      <c r="C42" s="51"/>
      <c r="D42" s="51"/>
      <c r="E42" s="51"/>
      <c r="F42" s="67"/>
      <c r="G42" s="52" t="s">
        <v>17</v>
      </c>
      <c r="H42" s="53"/>
      <c r="I42" s="47"/>
      <c r="O42" s="48"/>
      <c r="P42" s="48"/>
      <c r="Q42" s="48"/>
      <c r="R42" s="48"/>
      <c r="S42" s="48"/>
      <c r="T42" s="48"/>
      <c r="U42" s="48"/>
      <c r="V42" s="48"/>
      <c r="W42" s="48"/>
      <c r="X42" s="48"/>
      <c r="Y42" s="48"/>
      <c r="Z42" s="48"/>
      <c r="AA42" s="48"/>
      <c r="AB42" s="48"/>
      <c r="AC42" s="27" t="n">
        <v>0</v>
      </c>
      <c r="AD42" s="48" t="n">
        <f aca="false">E42*I42</f>
        <v>0</v>
      </c>
      <c r="AE42" s="51" t="n">
        <v>1</v>
      </c>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row>
    <row r="43" s="48" customFormat="true" ht="11.25" hidden="true" customHeight="true" outlineLevel="1" collapsed="false">
      <c r="A43" s="56" t="n">
        <v>12620</v>
      </c>
      <c r="B43" s="57" t="s">
        <v>56</v>
      </c>
      <c r="C43" s="58" t="n">
        <f aca="false">CEILING((E43*1.25),IF(E43&lt;50,1,10))</f>
        <v>22</v>
      </c>
      <c r="D43" s="58" t="n">
        <f aca="false">CEILING((E43*1.05),IF(E43&lt;10,0.1,1))</f>
        <v>18</v>
      </c>
      <c r="E43" s="58" t="n">
        <v>17</v>
      </c>
      <c r="F43" s="59" t="str">
        <f aca="false">IF(AC43=0,"нет",IF(AC43&lt;10,"мало","в наличии"))</f>
        <v>нет</v>
      </c>
      <c r="G43" s="68" t="s">
        <v>57</v>
      </c>
      <c r="H43" s="61"/>
      <c r="I43" s="47"/>
      <c r="AC43" s="27" t="n">
        <v>0</v>
      </c>
      <c r="AD43" s="48" t="n">
        <f aca="false">E43*I43</f>
        <v>0</v>
      </c>
      <c r="AE43" s="58" t="n">
        <v>17</v>
      </c>
    </row>
    <row r="44" s="48" customFormat="true" ht="11.25" hidden="true" customHeight="true" outlineLevel="1" collapsed="false">
      <c r="A44" s="56" t="n">
        <v>12630</v>
      </c>
      <c r="B44" s="57" t="s">
        <v>58</v>
      </c>
      <c r="C44" s="58" t="n">
        <f aca="false">CEILING((E44*1.25),IF(E44&lt;50,1,10))</f>
        <v>27</v>
      </c>
      <c r="D44" s="58" t="n">
        <f aca="false">CEILING((E44*1.05),IF(E44&lt;10,0.1,1))</f>
        <v>23</v>
      </c>
      <c r="E44" s="58" t="n">
        <v>21</v>
      </c>
      <c r="F44" s="59" t="str">
        <f aca="false">IF(AC44=0,"нет",IF(AC44&lt;10,"мало","в наличии"))</f>
        <v>в наличии</v>
      </c>
      <c r="G44" s="68" t="s">
        <v>57</v>
      </c>
      <c r="H44" s="61"/>
      <c r="I44" s="47"/>
      <c r="AC44" s="27" t="n">
        <v>47</v>
      </c>
      <c r="AD44" s="48" t="n">
        <f aca="false">E44*I44</f>
        <v>0</v>
      </c>
      <c r="AE44" s="58" t="n">
        <v>21</v>
      </c>
    </row>
    <row r="45" s="48" customFormat="true" ht="11.25" hidden="true" customHeight="true" outlineLevel="1" collapsed="false">
      <c r="A45" s="56" t="n">
        <v>12640</v>
      </c>
      <c r="B45" s="57" t="s">
        <v>59</v>
      </c>
      <c r="C45" s="58" t="n">
        <f aca="false">CEILING((E45*1.25),IF(E45&lt;50,1,10))</f>
        <v>24</v>
      </c>
      <c r="D45" s="58" t="n">
        <f aca="false">CEILING((E45*1.05),IF(E45&lt;10,0.1,1))</f>
        <v>20</v>
      </c>
      <c r="E45" s="58" t="n">
        <v>19</v>
      </c>
      <c r="F45" s="59" t="str">
        <f aca="false">IF(AC45=0,"нет",IF(AC45&lt;10,"мало","в наличии"))</f>
        <v>в наличии</v>
      </c>
      <c r="G45" s="68" t="s">
        <v>57</v>
      </c>
      <c r="H45" s="61"/>
      <c r="I45" s="47"/>
      <c r="AC45" s="27" t="n">
        <v>40</v>
      </c>
      <c r="AD45" s="48" t="n">
        <f aca="false">E45*I45</f>
        <v>0</v>
      </c>
      <c r="AE45" s="58" t="n">
        <v>19</v>
      </c>
    </row>
    <row r="46" s="48" customFormat="true" ht="11.25" hidden="true" customHeight="true" outlineLevel="1" collapsed="false">
      <c r="A46" s="56" t="n">
        <v>12650</v>
      </c>
      <c r="B46" s="57" t="s">
        <v>60</v>
      </c>
      <c r="C46" s="58" t="n">
        <f aca="false">CEILING((E46*1.25),IF(E46&lt;50,1,10))</f>
        <v>34</v>
      </c>
      <c r="D46" s="58" t="n">
        <f aca="false">CEILING((E46*1.05),IF(E46&lt;10,0.1,1))</f>
        <v>29</v>
      </c>
      <c r="E46" s="58" t="n">
        <v>27</v>
      </c>
      <c r="F46" s="59" t="str">
        <f aca="false">IF(AC46=0,"нет",IF(AC46&lt;10,"мало","в наличии"))</f>
        <v>в наличии</v>
      </c>
      <c r="G46" s="68" t="s">
        <v>57</v>
      </c>
      <c r="H46" s="61"/>
      <c r="I46" s="47"/>
      <c r="AC46" s="27" t="n">
        <v>93</v>
      </c>
      <c r="AD46" s="48" t="n">
        <f aca="false">E46*I46</f>
        <v>0</v>
      </c>
      <c r="AE46" s="58" t="n">
        <v>27</v>
      </c>
    </row>
    <row r="47" s="48" customFormat="true" ht="11.25" hidden="true" customHeight="true" outlineLevel="1" collapsed="false">
      <c r="A47" s="56" t="n">
        <v>12670</v>
      </c>
      <c r="B47" s="57" t="s">
        <v>61</v>
      </c>
      <c r="C47" s="58" t="n">
        <f aca="false">CEILING((E47*1.25),IF(E47&lt;50,1,10))</f>
        <v>50</v>
      </c>
      <c r="D47" s="58" t="n">
        <f aca="false">CEILING((E47*1.05),IF(E47&lt;10,0.1,1))</f>
        <v>42</v>
      </c>
      <c r="E47" s="58" t="n">
        <v>40</v>
      </c>
      <c r="F47" s="59" t="str">
        <f aca="false">IF(AC47=0,"нет",IF(AC47&lt;10,"мало","в наличии"))</f>
        <v>в наличии</v>
      </c>
      <c r="G47" s="68" t="s">
        <v>57</v>
      </c>
      <c r="H47" s="61"/>
      <c r="I47" s="47"/>
      <c r="AC47" s="27" t="n">
        <v>1918</v>
      </c>
      <c r="AD47" s="48" t="n">
        <f aca="false">E47*I47</f>
        <v>0</v>
      </c>
      <c r="AE47" s="58" t="n">
        <v>40</v>
      </c>
    </row>
    <row r="48" s="48" customFormat="true" ht="11.25" hidden="true" customHeight="true" outlineLevel="1" collapsed="false">
      <c r="A48" s="56" t="n">
        <v>12680</v>
      </c>
      <c r="B48" s="57" t="s">
        <v>62</v>
      </c>
      <c r="C48" s="58" t="n">
        <f aca="false">CEILING((E48*1.25),IF(E48&lt;50,1,10))</f>
        <v>59</v>
      </c>
      <c r="D48" s="58" t="n">
        <f aca="false">CEILING((E48*1.05),IF(E48&lt;10,0.1,1))</f>
        <v>50</v>
      </c>
      <c r="E48" s="58" t="n">
        <v>47</v>
      </c>
      <c r="F48" s="59" t="str">
        <f aca="false">IF(AC48=0,"нет",IF(AC48&lt;10,"мало","в наличии"))</f>
        <v>в наличии</v>
      </c>
      <c r="G48" s="68" t="s">
        <v>57</v>
      </c>
      <c r="H48" s="61"/>
      <c r="I48" s="47"/>
      <c r="AC48" s="27" t="n">
        <v>418</v>
      </c>
      <c r="AD48" s="48" t="n">
        <f aca="false">E48*I48</f>
        <v>0</v>
      </c>
      <c r="AE48" s="58" t="n">
        <v>47</v>
      </c>
    </row>
    <row r="49" s="48" customFormat="true" ht="11.25" hidden="true" customHeight="true" outlineLevel="1" collapsed="false">
      <c r="A49" s="56" t="n">
        <v>12690</v>
      </c>
      <c r="B49" s="57" t="s">
        <v>63</v>
      </c>
      <c r="C49" s="58" t="n">
        <f aca="false">CEILING((E49*1.25),IF(E49&lt;50,1,10))</f>
        <v>62</v>
      </c>
      <c r="D49" s="58" t="n">
        <f aca="false">CEILING((E49*1.05),IF(E49&lt;10,0.1,1))</f>
        <v>52</v>
      </c>
      <c r="E49" s="58" t="n">
        <v>49</v>
      </c>
      <c r="F49" s="59" t="str">
        <f aca="false">IF(AC49=0,"нет",IF(AC49&lt;10,"мало","в наличии"))</f>
        <v>в наличии</v>
      </c>
      <c r="G49" s="68" t="s">
        <v>57</v>
      </c>
      <c r="H49" s="61"/>
      <c r="I49" s="47"/>
      <c r="AC49" s="27" t="n">
        <v>657</v>
      </c>
      <c r="AD49" s="48" t="n">
        <f aca="false">E49*I49</f>
        <v>0</v>
      </c>
      <c r="AE49" s="58" t="n">
        <v>49</v>
      </c>
    </row>
    <row r="50" s="48" customFormat="true" ht="11.25" hidden="true" customHeight="true" outlineLevel="1" collapsed="false">
      <c r="A50" s="56" t="n">
        <v>12710</v>
      </c>
      <c r="B50" s="57" t="s">
        <v>64</v>
      </c>
      <c r="C50" s="58" t="n">
        <f aca="false">CEILING((E50*1.25),IF(E50&lt;50,1,10))</f>
        <v>70</v>
      </c>
      <c r="D50" s="58" t="n">
        <f aca="false">CEILING((E50*1.05),IF(E50&lt;10,0.1,1))</f>
        <v>55</v>
      </c>
      <c r="E50" s="58" t="n">
        <v>52</v>
      </c>
      <c r="F50" s="59" t="str">
        <f aca="false">IF(AC50=0,"нет",IF(AC50&lt;10,"мало","в наличии"))</f>
        <v>в наличии</v>
      </c>
      <c r="G50" s="68" t="s">
        <v>57</v>
      </c>
      <c r="H50" s="65"/>
      <c r="I50" s="47"/>
      <c r="AC50" s="27" t="n">
        <v>583</v>
      </c>
      <c r="AD50" s="48" t="n">
        <f aca="false">E50*I50</f>
        <v>0</v>
      </c>
      <c r="AE50" s="58" t="n">
        <v>52</v>
      </c>
    </row>
    <row r="51" s="48" customFormat="true" ht="11.25" hidden="true" customHeight="true" outlineLevel="1" collapsed="false">
      <c r="A51" s="56" t="n">
        <v>12760</v>
      </c>
      <c r="B51" s="57" t="s">
        <v>65</v>
      </c>
      <c r="C51" s="58" t="n">
        <f aca="false">CEILING((E51*1.25),IF(E51&lt;50,1,10))</f>
        <v>55</v>
      </c>
      <c r="D51" s="58" t="n">
        <f aca="false">CEILING((E51*1.05),IF(E51&lt;10,0.1,1))</f>
        <v>47</v>
      </c>
      <c r="E51" s="58" t="n">
        <v>44</v>
      </c>
      <c r="F51" s="59" t="str">
        <f aca="false">IF(AC51=0,"нет",IF(AC51&lt;10,"мало","в наличии"))</f>
        <v>в наличии</v>
      </c>
      <c r="G51" s="68" t="s">
        <v>57</v>
      </c>
      <c r="H51" s="61"/>
      <c r="I51" s="47"/>
      <c r="AC51" s="27" t="n">
        <v>2893</v>
      </c>
      <c r="AD51" s="48" t="n">
        <f aca="false">E51*I51</f>
        <v>0</v>
      </c>
      <c r="AE51" s="58" t="n">
        <v>44</v>
      </c>
    </row>
    <row r="52" s="48" customFormat="true" ht="11.25" hidden="true" customHeight="true" outlineLevel="1" collapsed="false">
      <c r="A52" s="56" t="n">
        <v>12770</v>
      </c>
      <c r="B52" s="57" t="s">
        <v>66</v>
      </c>
      <c r="C52" s="58" t="n">
        <f aca="false">CEILING((E52*1.25),IF(E52&lt;50,1,10))</f>
        <v>80</v>
      </c>
      <c r="D52" s="58" t="n">
        <f aca="false">CEILING((E52*1.05),IF(E52&lt;10,0.1,1))</f>
        <v>66</v>
      </c>
      <c r="E52" s="58" t="n">
        <v>62</v>
      </c>
      <c r="F52" s="59" t="str">
        <f aca="false">IF(AC52=0,"нет",IF(AC52&lt;10,"мало","в наличии"))</f>
        <v>в наличии</v>
      </c>
      <c r="G52" s="68" t="s">
        <v>57</v>
      </c>
      <c r="H52" s="61"/>
      <c r="I52" s="47"/>
      <c r="AC52" s="27" t="n">
        <v>2625</v>
      </c>
      <c r="AD52" s="48" t="n">
        <f aca="false">E52*I52</f>
        <v>0</v>
      </c>
      <c r="AE52" s="58" t="n">
        <v>62</v>
      </c>
    </row>
    <row r="53" s="48" customFormat="true" ht="11.25" hidden="true" customHeight="true" outlineLevel="1" collapsed="false">
      <c r="A53" s="56" t="n">
        <v>12780</v>
      </c>
      <c r="B53" s="57" t="s">
        <v>67</v>
      </c>
      <c r="C53" s="58" t="n">
        <f aca="false">CEILING((E53*1.25),IF(E53&lt;50,1,10))</f>
        <v>100</v>
      </c>
      <c r="D53" s="58" t="n">
        <f aca="false">CEILING((E53*1.05),IF(E53&lt;10,0.1,1))</f>
        <v>79</v>
      </c>
      <c r="E53" s="58" t="n">
        <v>75</v>
      </c>
      <c r="F53" s="59" t="str">
        <f aca="false">IF(AC53=0,"нет",IF(AC53&lt;10,"мало","в наличии"))</f>
        <v>в наличии</v>
      </c>
      <c r="G53" s="68" t="s">
        <v>57</v>
      </c>
      <c r="H53" s="61"/>
      <c r="I53" s="47"/>
      <c r="AC53" s="27" t="n">
        <v>755</v>
      </c>
      <c r="AD53" s="48" t="n">
        <f aca="false">E53*I53</f>
        <v>0</v>
      </c>
      <c r="AE53" s="58" t="n">
        <v>75</v>
      </c>
    </row>
    <row r="54" s="48" customFormat="true" ht="11.25" hidden="true" customHeight="true" outlineLevel="1" collapsed="false">
      <c r="A54" s="56" t="n">
        <v>12790</v>
      </c>
      <c r="B54" s="57" t="s">
        <v>68</v>
      </c>
      <c r="C54" s="58" t="n">
        <f aca="false">CEILING((E54*1.25),IF(E54&lt;50,1,10))</f>
        <v>110</v>
      </c>
      <c r="D54" s="58" t="n">
        <f aca="false">CEILING((E54*1.05),IF(E54&lt;10,0.1,1))</f>
        <v>92</v>
      </c>
      <c r="E54" s="58" t="n">
        <v>87</v>
      </c>
      <c r="F54" s="59" t="str">
        <f aca="false">IF(AC54=0,"нет",IF(AC54&lt;10,"мало","в наличии"))</f>
        <v>в наличии</v>
      </c>
      <c r="G54" s="68" t="s">
        <v>57</v>
      </c>
      <c r="H54" s="61"/>
      <c r="I54" s="47"/>
      <c r="AC54" s="27" t="n">
        <v>60</v>
      </c>
      <c r="AD54" s="48" t="n">
        <f aca="false">E54*I54</f>
        <v>0</v>
      </c>
      <c r="AE54" s="58" t="n">
        <v>87</v>
      </c>
    </row>
    <row r="55" s="48" customFormat="true" ht="11.25" hidden="true" customHeight="true" outlineLevel="1" collapsed="false">
      <c r="A55" s="56" t="n">
        <v>12888</v>
      </c>
      <c r="B55" s="57" t="s">
        <v>69</v>
      </c>
      <c r="C55" s="58" t="n">
        <f aca="false">CEILING((E55*1.25),IF(E55&lt;50,1,10))</f>
        <v>440</v>
      </c>
      <c r="D55" s="58" t="n">
        <f aca="false">CEILING((E55*1.05),IF(E55&lt;10,0.1,1))</f>
        <v>363</v>
      </c>
      <c r="E55" s="58" t="n">
        <v>345</v>
      </c>
      <c r="F55" s="59" t="str">
        <f aca="false">IF(AC55=0,"нет",IF(AC55&lt;10,"мало","в наличии"))</f>
        <v>в наличии</v>
      </c>
      <c r="G55" s="68" t="s">
        <v>57</v>
      </c>
      <c r="H55" s="61"/>
      <c r="I55" s="47"/>
      <c r="AC55" s="27" t="n">
        <v>15</v>
      </c>
      <c r="AD55" s="48" t="n">
        <f aca="false">E55*I55</f>
        <v>0</v>
      </c>
      <c r="AE55" s="58" t="n">
        <v>345</v>
      </c>
    </row>
    <row r="56" s="48" customFormat="true" ht="11.25" hidden="true" customHeight="true" outlineLevel="1" collapsed="false">
      <c r="A56" s="56" t="n">
        <v>12900</v>
      </c>
      <c r="B56" s="57" t="s">
        <v>70</v>
      </c>
      <c r="C56" s="58" t="n">
        <f aca="false">CEILING((E56*1.25),IF(E56&lt;50,1,10))</f>
        <v>120</v>
      </c>
      <c r="D56" s="58" t="n">
        <f aca="false">CEILING((E56*1.05),IF(E56&lt;10,0.1,1))</f>
        <v>98</v>
      </c>
      <c r="E56" s="58" t="n">
        <v>93</v>
      </c>
      <c r="F56" s="59" t="str">
        <f aca="false">IF(AC56=0,"нет",IF(AC56&lt;10,"мало","в наличии"))</f>
        <v>мало</v>
      </c>
      <c r="G56" s="68" t="s">
        <v>57</v>
      </c>
      <c r="H56" s="61"/>
      <c r="I56" s="47"/>
      <c r="AC56" s="27" t="n">
        <v>3</v>
      </c>
      <c r="AD56" s="48" t="n">
        <f aca="false">E56*I56</f>
        <v>0</v>
      </c>
      <c r="AE56" s="58" t="n">
        <v>93</v>
      </c>
    </row>
    <row r="57" s="48" customFormat="true" ht="11.25" hidden="true" customHeight="true" outlineLevel="1" collapsed="false">
      <c r="A57" s="56" t="n">
        <v>12910</v>
      </c>
      <c r="B57" s="57" t="s">
        <v>71</v>
      </c>
      <c r="C57" s="58" t="n">
        <f aca="false">CEILING((E57*1.25),IF(E57&lt;50,1,10))</f>
        <v>100</v>
      </c>
      <c r="D57" s="58" t="n">
        <f aca="false">CEILING((E57*1.05),IF(E57&lt;10,0.1,1))</f>
        <v>83</v>
      </c>
      <c r="E57" s="58" t="n">
        <v>79</v>
      </c>
      <c r="F57" s="59" t="str">
        <f aca="false">IF(AC57=0,"нет",IF(AC57&lt;10,"мало","в наличии"))</f>
        <v>в наличии</v>
      </c>
      <c r="G57" s="68" t="s">
        <v>57</v>
      </c>
      <c r="H57" s="61"/>
      <c r="I57" s="47"/>
      <c r="AC57" s="27" t="n">
        <v>48</v>
      </c>
      <c r="AD57" s="48" t="n">
        <f aca="false">E57*I57</f>
        <v>0</v>
      </c>
      <c r="AE57" s="58" t="n">
        <v>79</v>
      </c>
    </row>
    <row r="58" s="48" customFormat="true" ht="15" hidden="true" customHeight="true" outlineLevel="1" collapsed="false">
      <c r="A58" s="56" t="n">
        <v>12950</v>
      </c>
      <c r="B58" s="57" t="s">
        <v>72</v>
      </c>
      <c r="C58" s="58" t="n">
        <f aca="false">CEILING((E58*1.25),IF(E58&lt;50,1,10))</f>
        <v>590</v>
      </c>
      <c r="D58" s="58" t="n">
        <f aca="false">CEILING((E58*1.05),IF(E58&lt;10,0.1,1))</f>
        <v>492</v>
      </c>
      <c r="E58" s="58" t="n">
        <v>468</v>
      </c>
      <c r="F58" s="59" t="str">
        <f aca="false">IF(AC58=0,"нет",IF(AC58&lt;10,"мало","в наличии"))</f>
        <v>в наличии</v>
      </c>
      <c r="G58" s="68" t="s">
        <v>57</v>
      </c>
      <c r="H58" s="61"/>
      <c r="I58" s="47"/>
      <c r="AC58" s="27" t="n">
        <v>33</v>
      </c>
      <c r="AD58" s="48" t="n">
        <f aca="false">E58*I58</f>
        <v>0</v>
      </c>
      <c r="AE58" s="58" t="n">
        <v>468</v>
      </c>
    </row>
    <row r="59" s="48" customFormat="true" ht="11.25" hidden="true" customHeight="true" outlineLevel="1" collapsed="false">
      <c r="A59" s="56" t="n">
        <v>12960</v>
      </c>
      <c r="B59" s="57" t="s">
        <v>73</v>
      </c>
      <c r="C59" s="58" t="n">
        <f aca="false">CEILING((E59*1.25),IF(E59&lt;50,1,10))</f>
        <v>650</v>
      </c>
      <c r="D59" s="58" t="n">
        <f aca="false">CEILING((E59*1.05),IF(E59&lt;10,0.1,1))</f>
        <v>541</v>
      </c>
      <c r="E59" s="58" t="n">
        <v>515</v>
      </c>
      <c r="F59" s="59" t="str">
        <f aca="false">IF(AC59=0,"нет",IF(AC59&lt;10,"мало","в наличии"))</f>
        <v>в наличии</v>
      </c>
      <c r="G59" s="68" t="s">
        <v>57</v>
      </c>
      <c r="H59" s="61"/>
      <c r="I59" s="47"/>
      <c r="AC59" s="27" t="n">
        <v>10</v>
      </c>
      <c r="AD59" s="48" t="n">
        <f aca="false">E59*I59</f>
        <v>0</v>
      </c>
      <c r="AE59" s="58" t="n">
        <v>515</v>
      </c>
    </row>
    <row r="60" s="55" customFormat="true" ht="11.85" hidden="false" customHeight="true" outlineLevel="0" collapsed="false">
      <c r="A60" s="49" t="n">
        <v>1</v>
      </c>
      <c r="B60" s="50" t="s">
        <v>74</v>
      </c>
      <c r="C60" s="51"/>
      <c r="D60" s="51"/>
      <c r="E60" s="51"/>
      <c r="F60" s="67"/>
      <c r="G60" s="52" t="s">
        <v>34</v>
      </c>
      <c r="H60" s="53"/>
      <c r="I60" s="47"/>
      <c r="O60" s="48"/>
      <c r="P60" s="48"/>
      <c r="Q60" s="48"/>
      <c r="R60" s="48"/>
      <c r="S60" s="48"/>
      <c r="T60" s="48"/>
      <c r="U60" s="48"/>
      <c r="V60" s="48"/>
      <c r="W60" s="48"/>
      <c r="X60" s="48"/>
      <c r="Y60" s="48"/>
      <c r="Z60" s="48"/>
      <c r="AA60" s="48"/>
      <c r="AB60" s="48"/>
      <c r="AC60" s="27" t="n">
        <v>0</v>
      </c>
      <c r="AD60" s="48" t="n">
        <f aca="false">E60*I60</f>
        <v>0</v>
      </c>
      <c r="AE60" s="51" t="n">
        <v>1</v>
      </c>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row>
    <row r="61" s="48" customFormat="true" ht="11.25" hidden="true" customHeight="true" outlineLevel="1" collapsed="false">
      <c r="A61" s="56" t="n">
        <v>13010</v>
      </c>
      <c r="B61" s="57" t="s">
        <v>75</v>
      </c>
      <c r="C61" s="58" t="n">
        <f aca="false">CEILING((E61*1.25),IF(E61&lt;50,1,10))</f>
        <v>510</v>
      </c>
      <c r="D61" s="58" t="n">
        <f aca="false">CEILING((E61*1.05),IF(E61&lt;10,0.1,1))</f>
        <v>423</v>
      </c>
      <c r="E61" s="58" t="n">
        <v>402</v>
      </c>
      <c r="F61" s="59" t="str">
        <f aca="false">IF(AC61=0,"нет",IF(AC61&lt;10,"мало","в наличии"))</f>
        <v>нет</v>
      </c>
      <c r="G61" s="60" t="s">
        <v>76</v>
      </c>
      <c r="H61" s="61"/>
      <c r="I61" s="54"/>
      <c r="AC61" s="27" t="n">
        <v>0</v>
      </c>
      <c r="AD61" s="48" t="n">
        <f aca="false">E61*I61</f>
        <v>0</v>
      </c>
      <c r="AE61" s="58" t="n">
        <v>402</v>
      </c>
    </row>
    <row r="62" s="48" customFormat="true" ht="11.25" hidden="true" customHeight="true" outlineLevel="1" collapsed="false">
      <c r="A62" s="56" t="n">
        <v>13021</v>
      </c>
      <c r="B62" s="57" t="s">
        <v>77</v>
      </c>
      <c r="C62" s="58" t="n">
        <f aca="false">CEILING((E62*1.25),IF(E62&lt;50,1,10))</f>
        <v>560</v>
      </c>
      <c r="D62" s="58" t="n">
        <f aca="false">CEILING((E62*1.05),IF(E62&lt;10,0.1,1))</f>
        <v>469</v>
      </c>
      <c r="E62" s="58" t="n">
        <v>446</v>
      </c>
      <c r="F62" s="59" t="str">
        <f aca="false">IF(AC62=0,"нет",IF(AC62&lt;10,"мало","в наличии"))</f>
        <v>в наличии</v>
      </c>
      <c r="G62" s="60" t="s">
        <v>76</v>
      </c>
      <c r="H62" s="61"/>
      <c r="I62" s="47"/>
      <c r="AC62" s="27" t="n">
        <v>50</v>
      </c>
      <c r="AD62" s="48" t="n">
        <f aca="false">E62*I62</f>
        <v>0</v>
      </c>
      <c r="AE62" s="58" t="n">
        <v>277</v>
      </c>
    </row>
    <row r="63" s="48" customFormat="true" ht="11.25" hidden="true" customHeight="true" outlineLevel="1" collapsed="false">
      <c r="A63" s="56" t="n">
        <v>13024</v>
      </c>
      <c r="B63" s="57" t="s">
        <v>78</v>
      </c>
      <c r="C63" s="58" t="n">
        <f aca="false">CEILING((E63*1.25),IF(E63&lt;50,1,10))</f>
        <v>330</v>
      </c>
      <c r="D63" s="58" t="n">
        <f aca="false">CEILING((E63*1.05),IF(E63&lt;10,0.1,1))</f>
        <v>272</v>
      </c>
      <c r="E63" s="58" t="n">
        <v>259</v>
      </c>
      <c r="F63" s="59" t="str">
        <f aca="false">IF(AC63=0,"нет",IF(AC63&lt;10,"мало","в наличии"))</f>
        <v>в наличии</v>
      </c>
      <c r="G63" s="60" t="s">
        <v>76</v>
      </c>
      <c r="H63" s="61"/>
      <c r="I63" s="54"/>
      <c r="AC63" s="27" t="n">
        <v>20</v>
      </c>
      <c r="AD63" s="48" t="n">
        <f aca="false">E63*I63</f>
        <v>0</v>
      </c>
      <c r="AE63" s="62" t="n">
        <v>192</v>
      </c>
    </row>
    <row r="64" s="48" customFormat="true" ht="11.25" hidden="true" customHeight="true" outlineLevel="1" collapsed="false">
      <c r="A64" s="56" t="n">
        <v>13027</v>
      </c>
      <c r="B64" s="57" t="s">
        <v>79</v>
      </c>
      <c r="C64" s="58" t="n">
        <f aca="false">CEILING((E64*1.25),IF(E64&lt;50,1,10))</f>
        <v>200</v>
      </c>
      <c r="D64" s="58" t="n">
        <f aca="false">CEILING((E64*1.05),IF(E64&lt;10,0.1,1))</f>
        <v>163</v>
      </c>
      <c r="E64" s="58" t="n">
        <v>155</v>
      </c>
      <c r="F64" s="59" t="str">
        <f aca="false">IF(AC64=0,"нет",IF(AC64&lt;10,"мало","в наличии"))</f>
        <v>нет</v>
      </c>
      <c r="G64" s="60" t="s">
        <v>76</v>
      </c>
      <c r="H64" s="61"/>
      <c r="I64" s="47"/>
      <c r="AC64" s="27" t="n">
        <v>0</v>
      </c>
      <c r="AD64" s="48" t="n">
        <f aca="false">E64*I64</f>
        <v>0</v>
      </c>
      <c r="AE64" s="58" t="n">
        <v>155</v>
      </c>
    </row>
    <row r="65" s="48" customFormat="true" ht="11.25" hidden="true" customHeight="true" outlineLevel="1" collapsed="false">
      <c r="A65" s="56" t="n">
        <v>13030</v>
      </c>
      <c r="B65" s="57" t="s">
        <v>80</v>
      </c>
      <c r="C65" s="58" t="n">
        <f aca="false">CEILING((E65*1.25),IF(E65&lt;50,1,10))</f>
        <v>500</v>
      </c>
      <c r="D65" s="58" t="n">
        <f aca="false">CEILING((E65*1.05),IF(E65&lt;10,0.1,1))</f>
        <v>417</v>
      </c>
      <c r="E65" s="58" t="n">
        <v>397</v>
      </c>
      <c r="F65" s="59" t="str">
        <f aca="false">IF(AC65=0,"нет",IF(AC65&lt;10,"мало","в наличии"))</f>
        <v>в наличии</v>
      </c>
      <c r="G65" s="60" t="s">
        <v>76</v>
      </c>
      <c r="H65" s="61"/>
      <c r="I65" s="47"/>
      <c r="AC65" s="27" t="n">
        <v>55</v>
      </c>
      <c r="AD65" s="48" t="n">
        <f aca="false">E65*I65</f>
        <v>0</v>
      </c>
      <c r="AE65" s="58" t="n">
        <v>245</v>
      </c>
    </row>
    <row r="66" s="48" customFormat="true" ht="16.5" hidden="true" customHeight="true" outlineLevel="1" collapsed="false">
      <c r="A66" s="56" t="n">
        <v>13064</v>
      </c>
      <c r="B66" s="57" t="s">
        <v>81</v>
      </c>
      <c r="C66" s="58" t="n">
        <f aca="false">CEILING((E66*1.25),IF(E66&lt;50,1,10))</f>
        <v>500</v>
      </c>
      <c r="D66" s="58" t="n">
        <f aca="false">CEILING((E66*1.05),IF(E66&lt;10,0.1,1))</f>
        <v>417</v>
      </c>
      <c r="E66" s="58" t="n">
        <v>397</v>
      </c>
      <c r="F66" s="59" t="str">
        <f aca="false">IF(AC66=0,"нет",IF(AC66&lt;10,"мало","в наличии"))</f>
        <v>в наличии</v>
      </c>
      <c r="G66" s="60" t="s">
        <v>76</v>
      </c>
      <c r="H66" s="61"/>
      <c r="I66" s="47"/>
      <c r="AC66" s="27" t="n">
        <v>97</v>
      </c>
      <c r="AD66" s="48" t="n">
        <f aca="false">E66*I66</f>
        <v>0</v>
      </c>
      <c r="AE66" s="58" t="n">
        <v>231</v>
      </c>
    </row>
    <row r="67" s="48" customFormat="true" ht="16.5" hidden="true" customHeight="true" outlineLevel="1" collapsed="false">
      <c r="A67" s="56" t="n">
        <v>13065</v>
      </c>
      <c r="B67" s="57" t="s">
        <v>82</v>
      </c>
      <c r="C67" s="58" t="n">
        <f aca="false">CEILING((E67*1.25),IF(E67&lt;50,1,10))</f>
        <v>500</v>
      </c>
      <c r="D67" s="58" t="n">
        <f aca="false">CEILING((E67*1.05),IF(E67&lt;10,0.1,1))</f>
        <v>417</v>
      </c>
      <c r="E67" s="58" t="n">
        <v>397</v>
      </c>
      <c r="F67" s="59" t="str">
        <f aca="false">IF(AC67=0,"нет",IF(AC67&lt;10,"мало","в наличии"))</f>
        <v>в наличии</v>
      </c>
      <c r="G67" s="60" t="s">
        <v>76</v>
      </c>
      <c r="H67" s="61"/>
      <c r="I67" s="47"/>
      <c r="AC67" s="27" t="n">
        <v>27</v>
      </c>
      <c r="AD67" s="48" t="n">
        <f aca="false">E67*I67</f>
        <v>0</v>
      </c>
      <c r="AE67" s="58"/>
    </row>
    <row r="68" s="48" customFormat="true" ht="16.5" hidden="true" customHeight="true" outlineLevel="1" collapsed="false">
      <c r="A68" s="56" t="n">
        <v>13066</v>
      </c>
      <c r="B68" s="57" t="s">
        <v>83</v>
      </c>
      <c r="C68" s="58" t="n">
        <f aca="false">CEILING((E68*1.25),IF(E68&lt;50,1,10))</f>
        <v>500</v>
      </c>
      <c r="D68" s="58" t="n">
        <f aca="false">CEILING((E68*1.05),IF(E68&lt;10,0.1,1))</f>
        <v>417</v>
      </c>
      <c r="E68" s="58" t="n">
        <v>397</v>
      </c>
      <c r="F68" s="59" t="str">
        <f aca="false">IF(AC68=0,"нет",IF(AC68&lt;10,"мало","в наличии"))</f>
        <v>в наличии</v>
      </c>
      <c r="G68" s="60" t="s">
        <v>76</v>
      </c>
      <c r="H68" s="61"/>
      <c r="I68" s="47"/>
      <c r="AC68" s="27" t="n">
        <v>14</v>
      </c>
      <c r="AD68" s="48" t="n">
        <f aca="false">E68*I68</f>
        <v>0</v>
      </c>
      <c r="AE68" s="58"/>
    </row>
    <row r="69" s="48" customFormat="true" ht="11.25" hidden="true" customHeight="true" outlineLevel="1" collapsed="false">
      <c r="A69" s="56" t="n">
        <v>13092</v>
      </c>
      <c r="B69" s="57" t="s">
        <v>84</v>
      </c>
      <c r="C69" s="58" t="n">
        <f aca="false">CEILING((E69*1.25),IF(E69&lt;50,1,10))</f>
        <v>400</v>
      </c>
      <c r="D69" s="58" t="n">
        <f aca="false">CEILING((E69*1.05),IF(E69&lt;10,0.1,1))</f>
        <v>336</v>
      </c>
      <c r="E69" s="58" t="n">
        <v>320</v>
      </c>
      <c r="F69" s="59" t="str">
        <f aca="false">IF(AC69=0,"нет",IF(AC69&lt;10,"мало","в наличии"))</f>
        <v>в наличии</v>
      </c>
      <c r="G69" s="60" t="s">
        <v>76</v>
      </c>
      <c r="H69" s="61"/>
      <c r="I69" s="47"/>
      <c r="AC69" s="27" t="n">
        <v>25</v>
      </c>
      <c r="AD69" s="48" t="n">
        <f aca="false">E69*I69</f>
        <v>0</v>
      </c>
      <c r="AE69" s="62" t="n">
        <v>228</v>
      </c>
    </row>
    <row r="70" s="48" customFormat="true" ht="11.25" hidden="true" customHeight="true" outlineLevel="1" collapsed="false">
      <c r="A70" s="56" t="n">
        <v>13093</v>
      </c>
      <c r="B70" s="57" t="s">
        <v>85</v>
      </c>
      <c r="C70" s="58" t="n">
        <f aca="false">CEILING((E70*1.25),IF(E70&lt;50,1,10))</f>
        <v>400</v>
      </c>
      <c r="D70" s="58" t="n">
        <f aca="false">CEILING((E70*1.05),IF(E70&lt;10,0.1,1))</f>
        <v>336</v>
      </c>
      <c r="E70" s="58" t="n">
        <v>320</v>
      </c>
      <c r="F70" s="59" t="str">
        <f aca="false">IF(AC70=0,"нет",IF(AC70&lt;10,"мало","в наличии"))</f>
        <v>в наличии</v>
      </c>
      <c r="G70" s="60" t="s">
        <v>76</v>
      </c>
      <c r="H70" s="61"/>
      <c r="I70" s="47"/>
      <c r="AC70" s="27" t="n">
        <v>15</v>
      </c>
      <c r="AD70" s="48" t="n">
        <f aca="false">E70*I70</f>
        <v>0</v>
      </c>
      <c r="AE70" s="62" t="n">
        <v>228</v>
      </c>
    </row>
    <row r="71" s="48" customFormat="true" ht="22.7" hidden="true" customHeight="true" outlineLevel="1" collapsed="false">
      <c r="A71" s="56" t="n">
        <v>13110</v>
      </c>
      <c r="B71" s="57" t="s">
        <v>86</v>
      </c>
      <c r="C71" s="58" t="n">
        <f aca="false">CEILING((E71*1.25),IF(E71&lt;50,1,10))</f>
        <v>1350</v>
      </c>
      <c r="D71" s="58" t="n">
        <f aca="false">CEILING((E71*1.05),IF(E71&lt;10,0.1,1))</f>
        <v>1128</v>
      </c>
      <c r="E71" s="58" t="n">
        <v>1074</v>
      </c>
      <c r="F71" s="59" t="str">
        <f aca="false">IF(AC71=0,"нет",IF(AC71&lt;10,"мало","в наличии"))</f>
        <v>мало</v>
      </c>
      <c r="G71" s="60" t="s">
        <v>76</v>
      </c>
      <c r="H71" s="61"/>
      <c r="I71" s="47"/>
      <c r="AC71" s="27" t="n">
        <v>6</v>
      </c>
      <c r="AD71" s="48" t="n">
        <f aca="false">E71*I71</f>
        <v>0</v>
      </c>
      <c r="AE71" s="58" t="n">
        <v>1074</v>
      </c>
    </row>
    <row r="72" s="48" customFormat="true" ht="22.7" hidden="true" customHeight="true" outlineLevel="1" collapsed="false">
      <c r="A72" s="56" t="n">
        <v>13120</v>
      </c>
      <c r="B72" s="57" t="s">
        <v>87</v>
      </c>
      <c r="C72" s="58" t="n">
        <f aca="false">CEILING((E72*1.25),IF(E72&lt;50,1,10))</f>
        <v>1140</v>
      </c>
      <c r="D72" s="58" t="n">
        <f aca="false">CEILING((E72*1.05),IF(E72&lt;10,0.1,1))</f>
        <v>955</v>
      </c>
      <c r="E72" s="58" t="n">
        <v>909</v>
      </c>
      <c r="F72" s="59" t="str">
        <f aca="false">IF(AC72=0,"нет",IF(AC72&lt;10,"мало","в наличии"))</f>
        <v>мало</v>
      </c>
      <c r="G72" s="60" t="s">
        <v>76</v>
      </c>
      <c r="H72" s="61"/>
      <c r="I72" s="47"/>
      <c r="AC72" s="27" t="n">
        <v>3</v>
      </c>
      <c r="AD72" s="48" t="n">
        <f aca="false">E72*I72</f>
        <v>0</v>
      </c>
      <c r="AE72" s="58" t="n">
        <v>909</v>
      </c>
    </row>
    <row r="73" s="48" customFormat="true" ht="22.7" hidden="true" customHeight="true" outlineLevel="1" collapsed="false">
      <c r="A73" s="56" t="n">
        <v>13130</v>
      </c>
      <c r="B73" s="57" t="s">
        <v>88</v>
      </c>
      <c r="C73" s="58" t="n">
        <f aca="false">CEILING((E73*1.25),IF(E73&lt;50,1,10))</f>
        <v>1250</v>
      </c>
      <c r="D73" s="58" t="n">
        <f aca="false">CEILING((E73*1.05),IF(E73&lt;10,0.1,1))</f>
        <v>1048</v>
      </c>
      <c r="E73" s="58" t="n">
        <v>998</v>
      </c>
      <c r="F73" s="59" t="str">
        <f aca="false">IF(AC73=0,"нет",IF(AC73&lt;10,"мало","в наличии"))</f>
        <v>мало</v>
      </c>
      <c r="G73" s="60" t="s">
        <v>76</v>
      </c>
      <c r="H73" s="61"/>
      <c r="I73" s="47"/>
      <c r="AC73" s="27" t="n">
        <v>5</v>
      </c>
      <c r="AD73" s="48" t="n">
        <f aca="false">E73*I73</f>
        <v>0</v>
      </c>
      <c r="AE73" s="58" t="n">
        <v>998</v>
      </c>
    </row>
    <row r="74" s="48" customFormat="true" ht="22.7" hidden="true" customHeight="true" outlineLevel="1" collapsed="false">
      <c r="A74" s="56" t="n">
        <v>13140</v>
      </c>
      <c r="B74" s="57" t="s">
        <v>89</v>
      </c>
      <c r="C74" s="58" t="n">
        <f aca="false">CEILING((E74*1.25),IF(E74&lt;50,1,10))</f>
        <v>1310</v>
      </c>
      <c r="D74" s="58" t="n">
        <f aca="false">CEILING((E74*1.05),IF(E74&lt;10,0.1,1))</f>
        <v>1100</v>
      </c>
      <c r="E74" s="58" t="n">
        <v>1047</v>
      </c>
      <c r="F74" s="59" t="str">
        <f aca="false">IF(AC74=0,"нет",IF(AC74&lt;10,"мало","в наличии"))</f>
        <v>мало</v>
      </c>
      <c r="G74" s="60" t="s">
        <v>76</v>
      </c>
      <c r="H74" s="61"/>
      <c r="I74" s="47"/>
      <c r="AC74" s="27" t="n">
        <v>7</v>
      </c>
      <c r="AD74" s="48" t="n">
        <f aca="false">E74*I74</f>
        <v>0</v>
      </c>
      <c r="AE74" s="58" t="n">
        <v>1047</v>
      </c>
    </row>
    <row r="75" s="48" customFormat="true" ht="26.25" hidden="true" customHeight="true" outlineLevel="1" collapsed="false">
      <c r="A75" s="56" t="n">
        <v>13220</v>
      </c>
      <c r="B75" s="57" t="s">
        <v>90</v>
      </c>
      <c r="C75" s="58" t="n">
        <f aca="false">CEILING((E75*1.25),IF(E75&lt;50,1,10))</f>
        <v>380</v>
      </c>
      <c r="D75" s="58" t="n">
        <f aca="false">CEILING((E75*1.05),IF(E75&lt;10,0.1,1))</f>
        <v>314</v>
      </c>
      <c r="E75" s="58" t="n">
        <v>299</v>
      </c>
      <c r="F75" s="59" t="str">
        <f aca="false">IF(AC75=0,"нет",IF(AC75&lt;10,"мало","в наличии"))</f>
        <v>мало</v>
      </c>
      <c r="G75" s="68" t="s">
        <v>76</v>
      </c>
      <c r="H75" s="61"/>
      <c r="I75" s="47"/>
      <c r="AC75" s="27" t="n">
        <v>1</v>
      </c>
      <c r="AD75" s="48" t="n">
        <f aca="false">E75*I75</f>
        <v>0</v>
      </c>
      <c r="AE75" s="58" t="n">
        <v>299</v>
      </c>
    </row>
    <row r="76" s="48" customFormat="true" ht="11.25" hidden="true" customHeight="true" outlineLevel="1" collapsed="false">
      <c r="A76" s="56" t="n">
        <v>13280</v>
      </c>
      <c r="B76" s="57" t="s">
        <v>91</v>
      </c>
      <c r="C76" s="58" t="n">
        <f aca="false">CEILING((E76*1.25),IF(E76&lt;50,1,10))</f>
        <v>100</v>
      </c>
      <c r="D76" s="58" t="n">
        <f aca="false">CEILING((E76*1.05),IF(E76&lt;10,0.1,1))</f>
        <v>84</v>
      </c>
      <c r="E76" s="58" t="n">
        <v>80</v>
      </c>
      <c r="F76" s="59" t="str">
        <f aca="false">IF(AC76=0,"нет",IF(AC76&lt;10,"мало","в наличии"))</f>
        <v>в наличии</v>
      </c>
      <c r="G76" s="68" t="s">
        <v>76</v>
      </c>
      <c r="H76" s="61"/>
      <c r="I76" s="47"/>
      <c r="AC76" s="27" t="n">
        <v>63</v>
      </c>
      <c r="AD76" s="48" t="n">
        <f aca="false">E76*I76</f>
        <v>0</v>
      </c>
      <c r="AE76" s="58" t="n">
        <v>155</v>
      </c>
    </row>
    <row r="77" s="48" customFormat="true" ht="15.75" hidden="true" customHeight="true" outlineLevel="1" collapsed="false">
      <c r="A77" s="56" t="n">
        <v>13310</v>
      </c>
      <c r="B77" s="57" t="s">
        <v>92</v>
      </c>
      <c r="C77" s="58" t="n">
        <f aca="false">CEILING((E77*1.25),IF(E77&lt;50,1,10))</f>
        <v>57</v>
      </c>
      <c r="D77" s="58" t="n">
        <f aca="false">CEILING((E77*1.05),IF(E77&lt;10,0.1,1))</f>
        <v>48</v>
      </c>
      <c r="E77" s="58" t="n">
        <v>45</v>
      </c>
      <c r="F77" s="59" t="str">
        <f aca="false">IF(AC77=0,"нет",IF(AC77&lt;10,"мало","в наличии"))</f>
        <v>в наличии</v>
      </c>
      <c r="G77" s="68" t="s">
        <v>76</v>
      </c>
      <c r="H77" s="61"/>
      <c r="I77" s="47"/>
      <c r="AC77" s="27" t="n">
        <v>24</v>
      </c>
      <c r="AD77" s="48" t="n">
        <f aca="false">E77*I77</f>
        <v>0</v>
      </c>
      <c r="AE77" s="58" t="n">
        <v>45</v>
      </c>
    </row>
    <row r="78" s="48" customFormat="true" ht="24" hidden="true" customHeight="true" outlineLevel="1" collapsed="false">
      <c r="A78" s="56" t="n">
        <v>13311</v>
      </c>
      <c r="B78" s="57" t="s">
        <v>93</v>
      </c>
      <c r="C78" s="58" t="n">
        <f aca="false">CEILING((E78*1.25),IF(E78&lt;50,1,10))</f>
        <v>50</v>
      </c>
      <c r="D78" s="58" t="n">
        <f aca="false">CEILING((E78*1.05),IF(E78&lt;10,0.1,1))</f>
        <v>42</v>
      </c>
      <c r="E78" s="58" t="n">
        <v>40</v>
      </c>
      <c r="F78" s="59" t="str">
        <f aca="false">IF(AC78=0,"нет",IF(AC78&lt;10,"мало","в наличии"))</f>
        <v>в наличии</v>
      </c>
      <c r="G78" s="68" t="s">
        <v>76</v>
      </c>
      <c r="H78" s="61"/>
      <c r="I78" s="47"/>
      <c r="AC78" s="27" t="n">
        <v>11</v>
      </c>
      <c r="AD78" s="48" t="n">
        <f aca="false">E78*I78</f>
        <v>0</v>
      </c>
      <c r="AE78" s="58" t="n">
        <v>52</v>
      </c>
    </row>
    <row r="79" s="48" customFormat="true" ht="22.7" hidden="true" customHeight="true" outlineLevel="1" collapsed="false">
      <c r="A79" s="56" t="n">
        <v>13320</v>
      </c>
      <c r="B79" s="69" t="s">
        <v>94</v>
      </c>
      <c r="C79" s="70" t="n">
        <v>50</v>
      </c>
      <c r="D79" s="70" t="n">
        <f aca="false">CEILING((E79*1.05),IF(E79&lt;10,0.1,1))</f>
        <v>27</v>
      </c>
      <c r="E79" s="58" t="n">
        <v>25</v>
      </c>
      <c r="F79" s="59" t="str">
        <f aca="false">IF(AC79=0,"нет",IF(AC79&lt;10,"мало","в наличии"))</f>
        <v>в наличии</v>
      </c>
      <c r="G79" s="68" t="s">
        <v>76</v>
      </c>
      <c r="H79" s="61"/>
      <c r="I79" s="47"/>
      <c r="AC79" s="27" t="n">
        <v>2812</v>
      </c>
      <c r="AD79" s="48" t="n">
        <f aca="false">E79*I79</f>
        <v>0</v>
      </c>
      <c r="AE79" s="58" t="n">
        <v>48</v>
      </c>
    </row>
    <row r="80" s="48" customFormat="true" ht="14.25" hidden="false" customHeight="true" outlineLevel="0" collapsed="false">
      <c r="A80" s="43" t="n">
        <v>1</v>
      </c>
      <c r="B80" s="44" t="s">
        <v>95</v>
      </c>
      <c r="C80" s="45" t="n">
        <v>1</v>
      </c>
      <c r="D80" s="45" t="n">
        <v>1</v>
      </c>
      <c r="E80" s="45" t="n">
        <v>1</v>
      </c>
      <c r="F80" s="71"/>
      <c r="G80" s="45" t="s">
        <v>17</v>
      </c>
      <c r="H80" s="46"/>
      <c r="I80" s="47"/>
      <c r="AC80" s="27" t="n">
        <v>0</v>
      </c>
      <c r="AD80" s="48" t="n">
        <f aca="false">E80*I80</f>
        <v>0</v>
      </c>
      <c r="AE80" s="45" t="n">
        <v>1</v>
      </c>
    </row>
    <row r="81" s="48" customFormat="true" ht="12.2" hidden="true" customHeight="true" outlineLevel="1" collapsed="false">
      <c r="A81" s="56" t="n">
        <v>20035</v>
      </c>
      <c r="B81" s="72" t="s">
        <v>96</v>
      </c>
      <c r="C81" s="58" t="n">
        <v>1200</v>
      </c>
      <c r="D81" s="58" t="n">
        <f aca="false">CEILING((E81*1.05),IF(E81&lt;10,0.1,1))</f>
        <v>1103</v>
      </c>
      <c r="E81" s="45" t="n">
        <v>1050</v>
      </c>
      <c r="F81" s="59" t="str">
        <f aca="false">IF(AC81=0,"нет",IF(AC81&lt;10,"мало","в наличии"))</f>
        <v>мало</v>
      </c>
      <c r="G81" s="60" t="s">
        <v>95</v>
      </c>
      <c r="H81" s="61"/>
      <c r="I81" s="47"/>
      <c r="AC81" s="27" t="n">
        <v>1</v>
      </c>
      <c r="AD81" s="48" t="n">
        <f aca="false">E81*I81</f>
        <v>0</v>
      </c>
      <c r="AE81" s="73" t="n">
        <v>890</v>
      </c>
    </row>
    <row r="82" s="48" customFormat="true" ht="12.75" hidden="true" customHeight="true" outlineLevel="1" collapsed="false">
      <c r="A82" s="74" t="n">
        <v>20088</v>
      </c>
      <c r="B82" s="75" t="s">
        <v>97</v>
      </c>
      <c r="C82" s="58" t="n">
        <f aca="false">CEILING((E82*1.25),IF(E82&lt;50,1,10))</f>
        <v>220</v>
      </c>
      <c r="D82" s="58" t="n">
        <f aca="false">CEILING((E82*1.05),IF(E82&lt;10,0.1,1))</f>
        <v>179</v>
      </c>
      <c r="E82" s="45" t="n">
        <v>170</v>
      </c>
      <c r="F82" s="59" t="str">
        <f aca="false">IF(AC82=0,"нет",IF(AC82&lt;10,"мало","в наличии"))</f>
        <v>в наличии</v>
      </c>
      <c r="G82" s="60" t="s">
        <v>95</v>
      </c>
      <c r="H82" s="61"/>
      <c r="I82" s="47"/>
      <c r="AC82" s="27" t="n">
        <v>59</v>
      </c>
      <c r="AD82" s="48" t="n">
        <f aca="false">E82*I82</f>
        <v>0</v>
      </c>
      <c r="AE82" s="73" t="n">
        <v>140</v>
      </c>
    </row>
    <row r="83" s="48" customFormat="true" ht="11.25" hidden="true" customHeight="true" outlineLevel="1" collapsed="false">
      <c r="A83" s="74" t="n">
        <v>20900</v>
      </c>
      <c r="B83" s="57" t="s">
        <v>98</v>
      </c>
      <c r="C83" s="58" t="n">
        <f aca="false">CEILING((E83*1.25),IF(E83&lt;50,1,10))</f>
        <v>57</v>
      </c>
      <c r="D83" s="58" t="n">
        <f aca="false">CEILING((E83*1.05),IF(E83&lt;10,0.1,1))</f>
        <v>48</v>
      </c>
      <c r="E83" s="45" t="n">
        <v>45</v>
      </c>
      <c r="F83" s="59" t="str">
        <f aca="false">IF(AC83=0,"нет",IF(AC83&lt;10,"мало","в наличии"))</f>
        <v>в наличии</v>
      </c>
      <c r="G83" s="68" t="s">
        <v>95</v>
      </c>
      <c r="H83" s="65"/>
      <c r="I83" s="47"/>
      <c r="AC83" s="27" t="n">
        <v>235</v>
      </c>
      <c r="AD83" s="48" t="n">
        <f aca="false">E83*I83</f>
        <v>0</v>
      </c>
      <c r="AE83" s="73" t="n">
        <v>45</v>
      </c>
    </row>
    <row r="84" s="48" customFormat="true" ht="11.25" hidden="true" customHeight="true" outlineLevel="1" collapsed="false">
      <c r="A84" s="74" t="n">
        <v>20910</v>
      </c>
      <c r="B84" s="57" t="s">
        <v>99</v>
      </c>
      <c r="C84" s="58" t="n">
        <f aca="false">CEILING((E84*1.25),IF(E84&lt;50,1,10))</f>
        <v>28</v>
      </c>
      <c r="D84" s="58" t="n">
        <f aca="false">CEILING((E84*1.05),IF(E84&lt;10,0.1,1))</f>
        <v>24</v>
      </c>
      <c r="E84" s="45" t="n">
        <v>22</v>
      </c>
      <c r="F84" s="59" t="str">
        <f aca="false">IF(AC84=0,"нет",IF(AC84&lt;10,"мало","в наличии"))</f>
        <v>в наличии</v>
      </c>
      <c r="G84" s="68" t="s">
        <v>95</v>
      </c>
      <c r="H84" s="65"/>
      <c r="I84" s="47"/>
      <c r="AC84" s="27" t="n">
        <v>31</v>
      </c>
      <c r="AD84" s="48" t="n">
        <f aca="false">E84*I84</f>
        <v>0</v>
      </c>
      <c r="AE84" s="73" t="n">
        <v>22</v>
      </c>
    </row>
    <row r="85" s="48" customFormat="true" ht="14.25" hidden="false" customHeight="true" outlineLevel="0" collapsed="false">
      <c r="A85" s="43" t="n">
        <v>1</v>
      </c>
      <c r="B85" s="44" t="s">
        <v>100</v>
      </c>
      <c r="C85" s="45" t="n">
        <v>1</v>
      </c>
      <c r="D85" s="45" t="n">
        <v>1</v>
      </c>
      <c r="E85" s="45" t="n">
        <v>1</v>
      </c>
      <c r="F85" s="71"/>
      <c r="G85" s="45" t="s">
        <v>17</v>
      </c>
      <c r="H85" s="46"/>
      <c r="I85" s="47"/>
      <c r="AC85" s="27" t="n">
        <v>0</v>
      </c>
      <c r="AD85" s="48" t="n">
        <f aca="false">E85*I85</f>
        <v>0</v>
      </c>
      <c r="AE85" s="45" t="n">
        <v>1</v>
      </c>
    </row>
    <row r="86" s="55" customFormat="true" ht="11.85" hidden="false" customHeight="true" outlineLevel="0" collapsed="false">
      <c r="A86" s="49" t="n">
        <v>1</v>
      </c>
      <c r="B86" s="50" t="s">
        <v>101</v>
      </c>
      <c r="C86" s="51"/>
      <c r="D86" s="51"/>
      <c r="E86" s="66"/>
      <c r="F86" s="51"/>
      <c r="G86" s="52" t="s">
        <v>17</v>
      </c>
      <c r="H86" s="53"/>
      <c r="I86" s="47"/>
      <c r="O86" s="48"/>
      <c r="P86" s="48"/>
      <c r="Q86" s="48"/>
      <c r="R86" s="48"/>
      <c r="S86" s="48"/>
      <c r="T86" s="48"/>
      <c r="U86" s="48"/>
      <c r="V86" s="48"/>
      <c r="W86" s="48"/>
      <c r="X86" s="48"/>
      <c r="Y86" s="48"/>
      <c r="Z86" s="48"/>
      <c r="AA86" s="48"/>
      <c r="AB86" s="48"/>
      <c r="AC86" s="27" t="n">
        <v>0</v>
      </c>
      <c r="AD86" s="48" t="n">
        <f aca="false">E86*I86</f>
        <v>0</v>
      </c>
      <c r="AE86" s="51" t="n">
        <v>1</v>
      </c>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row>
    <row r="87" s="48" customFormat="true" ht="11.25" hidden="true" customHeight="true" outlineLevel="1" collapsed="false">
      <c r="A87" s="76" t="n">
        <v>31050</v>
      </c>
      <c r="B87" s="77" t="s">
        <v>102</v>
      </c>
      <c r="C87" s="78" t="n">
        <f aca="false">CEILING((E87*1.25),IF(E87&lt;50,1,10))</f>
        <v>1160</v>
      </c>
      <c r="D87" s="78" t="n">
        <f aca="false">CEILING((E87*1.05),IF(E87&lt;10,0.1,1))</f>
        <v>972</v>
      </c>
      <c r="E87" s="79" t="n">
        <v>925</v>
      </c>
      <c r="F87" s="79" t="s">
        <v>17</v>
      </c>
      <c r="G87" s="80" t="s">
        <v>103</v>
      </c>
      <c r="H87" s="61"/>
      <c r="I87" s="47"/>
      <c r="AC87" s="27" t="n">
        <v>0</v>
      </c>
      <c r="AD87" s="48" t="n">
        <f aca="false">E87*I87</f>
        <v>0</v>
      </c>
      <c r="AE87" s="79" t="n">
        <v>1850</v>
      </c>
    </row>
    <row r="88" s="86" customFormat="true" ht="11.25" hidden="true" customHeight="true" outlineLevel="1" collapsed="false">
      <c r="A88" s="81" t="n">
        <v>31182</v>
      </c>
      <c r="B88" s="82" t="s">
        <v>104</v>
      </c>
      <c r="C88" s="83" t="n">
        <f aca="false">CEILING((E88*1.25),IF(E88&lt;50,1,10))</f>
        <v>320</v>
      </c>
      <c r="D88" s="83" t="n">
        <f aca="false">CEILING((E88*1.05),IF(E88&lt;10,0.1,1))</f>
        <v>263</v>
      </c>
      <c r="E88" s="84" t="n">
        <v>250</v>
      </c>
      <c r="F88" s="59" t="str">
        <f aca="false">IF(AC88=0,"нет",IF(AC88&lt;10,"мало","в наличии"))</f>
        <v>в наличии</v>
      </c>
      <c r="G88" s="85" t="s">
        <v>103</v>
      </c>
      <c r="H88" s="61"/>
      <c r="I88" s="47"/>
      <c r="AC88" s="27" t="n">
        <v>11</v>
      </c>
      <c r="AD88" s="48" t="n">
        <f aca="false">E88*I88</f>
        <v>0</v>
      </c>
      <c r="AE88" s="87" t="n">
        <v>1190</v>
      </c>
    </row>
    <row r="89" s="48" customFormat="true" ht="11.25" hidden="true" customHeight="true" outlineLevel="1" collapsed="false">
      <c r="A89" s="81" t="n">
        <v>31190</v>
      </c>
      <c r="B89" s="82" t="s">
        <v>105</v>
      </c>
      <c r="C89" s="83" t="n">
        <f aca="false">CEILING((E89*1.25),IF(E89&lt;50,1,10))</f>
        <v>2380</v>
      </c>
      <c r="D89" s="83" t="n">
        <f aca="false">CEILING((E89*1.05),IF(E89&lt;10,0.1,1))</f>
        <v>1995</v>
      </c>
      <c r="E89" s="88" t="n">
        <v>1900</v>
      </c>
      <c r="F89" s="89" t="s">
        <v>17</v>
      </c>
      <c r="G89" s="90" t="s">
        <v>103</v>
      </c>
      <c r="H89" s="61"/>
      <c r="I89" s="47"/>
      <c r="AC89" s="27" t="n">
        <v>0</v>
      </c>
      <c r="AD89" s="48" t="n">
        <f aca="false">E89*I89</f>
        <v>0</v>
      </c>
      <c r="AE89" s="91" t="n">
        <v>3800</v>
      </c>
    </row>
    <row r="90" s="55" customFormat="true" ht="11.85" hidden="false" customHeight="true" outlineLevel="0" collapsed="false">
      <c r="A90" s="49" t="n">
        <v>1</v>
      </c>
      <c r="B90" s="50" t="s">
        <v>106</v>
      </c>
      <c r="C90" s="51"/>
      <c r="D90" s="51"/>
      <c r="E90" s="66"/>
      <c r="F90" s="51"/>
      <c r="G90" s="66"/>
      <c r="H90" s="53"/>
      <c r="I90" s="47"/>
      <c r="O90" s="48"/>
      <c r="P90" s="48"/>
      <c r="Q90" s="48"/>
      <c r="R90" s="48"/>
      <c r="S90" s="48"/>
      <c r="T90" s="48"/>
      <c r="U90" s="48"/>
      <c r="V90" s="48"/>
      <c r="W90" s="48"/>
      <c r="X90" s="48"/>
      <c r="Y90" s="48"/>
      <c r="Z90" s="48"/>
      <c r="AA90" s="48"/>
      <c r="AB90" s="48"/>
      <c r="AC90" s="27" t="n">
        <v>0</v>
      </c>
      <c r="AD90" s="48" t="n">
        <f aca="false">E90*I90</f>
        <v>0</v>
      </c>
      <c r="AE90" s="51" t="n">
        <v>1</v>
      </c>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row>
    <row r="91" s="48" customFormat="true" ht="11.25" hidden="true" customHeight="true" outlineLevel="1" collapsed="false">
      <c r="A91" s="81" t="n">
        <v>32010</v>
      </c>
      <c r="B91" s="82" t="s">
        <v>107</v>
      </c>
      <c r="C91" s="83" t="n">
        <f aca="false">CEILING((E91*1.25),IF(E91&lt;50,1,10))</f>
        <v>35</v>
      </c>
      <c r="D91" s="83" t="n">
        <f aca="false">CEILING((E91*1.05),IF(E91&lt;10,0.1,1))</f>
        <v>30</v>
      </c>
      <c r="E91" s="84" t="n">
        <v>28</v>
      </c>
      <c r="F91" s="59" t="str">
        <f aca="false">IF(AC91=0,"нет",IF(AC91&lt;10,"мало","в наличии"))</f>
        <v>в наличии</v>
      </c>
      <c r="G91" s="92" t="s">
        <v>108</v>
      </c>
      <c r="H91" s="61"/>
      <c r="I91" s="47"/>
      <c r="AC91" s="27" t="n">
        <v>49</v>
      </c>
      <c r="AD91" s="48" t="n">
        <f aca="false">E91*I91</f>
        <v>0</v>
      </c>
      <c r="AE91" s="84" t="e">
        <f aca="false">#REF!*1.1</f>
        <v>#REF!</v>
      </c>
    </row>
    <row r="92" s="48" customFormat="true" ht="11.25" hidden="true" customHeight="true" outlineLevel="1" collapsed="false">
      <c r="A92" s="81" t="n">
        <v>32020</v>
      </c>
      <c r="B92" s="82" t="s">
        <v>109</v>
      </c>
      <c r="C92" s="83" t="n">
        <f aca="false">CEILING((E92*1.25),IF(E92&lt;50,1,10))</f>
        <v>50</v>
      </c>
      <c r="D92" s="83" t="n">
        <f aca="false">CEILING((E92*1.05),IF(E92&lt;10,0.1,1))</f>
        <v>42</v>
      </c>
      <c r="E92" s="84" t="n">
        <v>40</v>
      </c>
      <c r="F92" s="59" t="str">
        <f aca="false">IF(AC92=0,"нет",IF(AC92&lt;10,"мало","в наличии"))</f>
        <v>в наличии</v>
      </c>
      <c r="G92" s="92" t="s">
        <v>108</v>
      </c>
      <c r="H92" s="61"/>
      <c r="I92" s="47"/>
      <c r="AC92" s="27" t="n">
        <v>29</v>
      </c>
      <c r="AD92" s="48" t="n">
        <f aca="false">E92*I92</f>
        <v>0</v>
      </c>
      <c r="AE92" s="84" t="e">
        <f aca="false">#REF!*1.1</f>
        <v>#REF!</v>
      </c>
    </row>
    <row r="93" s="48" customFormat="true" ht="11.25" hidden="true" customHeight="true" outlineLevel="1" collapsed="false">
      <c r="A93" s="81" t="n">
        <v>32030</v>
      </c>
      <c r="B93" s="82" t="s">
        <v>110</v>
      </c>
      <c r="C93" s="83" t="n">
        <f aca="false">CEILING((E93*1.25),IF(E93&lt;50,1,10))</f>
        <v>80</v>
      </c>
      <c r="D93" s="83" t="n">
        <f aca="false">CEILING((E93*1.05),IF(E93&lt;10,0.1,1))</f>
        <v>63</v>
      </c>
      <c r="E93" s="84" t="n">
        <v>60</v>
      </c>
      <c r="F93" s="59" t="str">
        <f aca="false">IF(AC93=0,"нет",IF(AC93&lt;10,"мало","в наличии"))</f>
        <v>в наличии</v>
      </c>
      <c r="G93" s="92" t="s">
        <v>108</v>
      </c>
      <c r="H93" s="61"/>
      <c r="I93" s="47"/>
      <c r="AC93" s="27" t="n">
        <v>11</v>
      </c>
      <c r="AD93" s="48" t="n">
        <f aca="false">E93*I93</f>
        <v>0</v>
      </c>
      <c r="AE93" s="84" t="e">
        <f aca="false">#REF!*1.1</f>
        <v>#REF!</v>
      </c>
    </row>
    <row r="94" s="48" customFormat="true" ht="12.2" hidden="true" customHeight="true" outlineLevel="1" collapsed="false">
      <c r="A94" s="81" t="n">
        <v>32040</v>
      </c>
      <c r="B94" s="82" t="s">
        <v>111</v>
      </c>
      <c r="C94" s="83" t="n">
        <f aca="false">CEILING((E94*1.25),IF(E94&lt;50,1,10))</f>
        <v>28</v>
      </c>
      <c r="D94" s="83" t="n">
        <f aca="false">CEILING((E94*1.05),IF(E94&lt;10,0.1,1))</f>
        <v>24</v>
      </c>
      <c r="E94" s="84" t="n">
        <v>22</v>
      </c>
      <c r="F94" s="59" t="str">
        <f aca="false">IF(AC94=0,"нет",IF(AC94&lt;10,"мало","в наличии"))</f>
        <v>мало</v>
      </c>
      <c r="G94" s="92" t="s">
        <v>108</v>
      </c>
      <c r="H94" s="61"/>
      <c r="I94" s="47"/>
      <c r="AC94" s="27" t="n">
        <v>7</v>
      </c>
      <c r="AD94" s="48" t="n">
        <f aca="false">E94*I94</f>
        <v>0</v>
      </c>
      <c r="AE94" s="84" t="e">
        <f aca="false">#REF!*1.1</f>
        <v>#REF!</v>
      </c>
    </row>
    <row r="95" s="48" customFormat="true" ht="11.25" hidden="true" customHeight="true" outlineLevel="1" collapsed="false">
      <c r="A95" s="81" t="n">
        <v>32050</v>
      </c>
      <c r="B95" s="82" t="s">
        <v>112</v>
      </c>
      <c r="C95" s="83" t="n">
        <f aca="false">CEILING((E95*1.25),IF(E95&lt;50,1,10))</f>
        <v>53</v>
      </c>
      <c r="D95" s="83" t="n">
        <f aca="false">CEILING((E95*1.05),IF(E95&lt;10,0.1,1))</f>
        <v>45</v>
      </c>
      <c r="E95" s="84" t="n">
        <v>42</v>
      </c>
      <c r="F95" s="59" t="str">
        <f aca="false">IF(AC95=0,"нет",IF(AC95&lt;10,"мало","в наличии"))</f>
        <v>в наличии</v>
      </c>
      <c r="G95" s="92" t="s">
        <v>108</v>
      </c>
      <c r="H95" s="61"/>
      <c r="I95" s="47"/>
      <c r="AC95" s="27" t="n">
        <v>20</v>
      </c>
      <c r="AD95" s="48" t="n">
        <f aca="false">E95*I95</f>
        <v>0</v>
      </c>
      <c r="AE95" s="84" t="e">
        <f aca="false">#REF!*1.1</f>
        <v>#REF!</v>
      </c>
    </row>
    <row r="96" s="48" customFormat="true" ht="11.25" hidden="true" customHeight="true" outlineLevel="1" collapsed="false">
      <c r="A96" s="81" t="n">
        <v>32059</v>
      </c>
      <c r="B96" s="82" t="s">
        <v>113</v>
      </c>
      <c r="C96" s="83" t="n">
        <f aca="false">CEILING((E96*1.25),IF(E96&lt;50,1,10))</f>
        <v>80</v>
      </c>
      <c r="D96" s="83" t="n">
        <f aca="false">CEILING((E96*1.05),IF(E96&lt;10,0.1,1))</f>
        <v>63</v>
      </c>
      <c r="E96" s="84" t="n">
        <v>60</v>
      </c>
      <c r="F96" s="59" t="str">
        <f aca="false">IF(AC96=0,"нет",IF(AC96&lt;10,"мало","в наличии"))</f>
        <v>мало</v>
      </c>
      <c r="G96" s="92" t="s">
        <v>108</v>
      </c>
      <c r="H96" s="61"/>
      <c r="I96" s="47"/>
      <c r="AC96" s="27" t="n">
        <v>1</v>
      </c>
      <c r="AD96" s="48" t="n">
        <f aca="false">E96*I96</f>
        <v>0</v>
      </c>
      <c r="AE96" s="84" t="e">
        <f aca="false">#REF!*1.1</f>
        <v>#REF!</v>
      </c>
    </row>
    <row r="97" s="48" customFormat="true" ht="11.85" hidden="false" customHeight="true" outlineLevel="0" collapsed="false">
      <c r="A97" s="93" t="n">
        <v>1</v>
      </c>
      <c r="B97" s="94" t="s">
        <v>114</v>
      </c>
      <c r="C97" s="67"/>
      <c r="D97" s="67"/>
      <c r="E97" s="95"/>
      <c r="F97" s="67"/>
      <c r="G97" s="52" t="s">
        <v>17</v>
      </c>
      <c r="H97" s="46"/>
      <c r="I97" s="47"/>
      <c r="AC97" s="27" t="n">
        <v>0</v>
      </c>
      <c r="AD97" s="48" t="n">
        <f aca="false">E97*I97</f>
        <v>0</v>
      </c>
      <c r="AE97" s="67" t="n">
        <v>1</v>
      </c>
    </row>
    <row r="98" s="48" customFormat="true" ht="11.25" hidden="true" customHeight="true" outlineLevel="1" collapsed="false">
      <c r="A98" s="81" t="n">
        <v>32105</v>
      </c>
      <c r="B98" s="96" t="s">
        <v>115</v>
      </c>
      <c r="C98" s="83" t="n">
        <f aca="false">CEILING((E98*1.25),IF(E98&lt;50,1,10))</f>
        <v>360</v>
      </c>
      <c r="D98" s="83" t="n">
        <f aca="false">CEILING((E98*1.05),IF(E98&lt;10,0.1,1))</f>
        <v>297</v>
      </c>
      <c r="E98" s="88" t="n">
        <v>282</v>
      </c>
      <c r="F98" s="84" t="s">
        <v>17</v>
      </c>
      <c r="G98" s="92" t="s">
        <v>116</v>
      </c>
      <c r="H98" s="61"/>
      <c r="I98" s="47"/>
      <c r="AC98" s="27" t="n">
        <v>0</v>
      </c>
      <c r="AD98" s="48" t="n">
        <f aca="false">E98*I98</f>
        <v>0</v>
      </c>
      <c r="AE98" s="88" t="n">
        <v>565</v>
      </c>
    </row>
    <row r="99" s="48" customFormat="true" ht="11.25" hidden="true" customHeight="true" outlineLevel="1" collapsed="false">
      <c r="A99" s="76" t="n">
        <v>32110</v>
      </c>
      <c r="B99" s="77" t="s">
        <v>117</v>
      </c>
      <c r="C99" s="78" t="n">
        <f aca="false">CEILING((E99*1.25),IF(E99&lt;50,1,10))</f>
        <v>600</v>
      </c>
      <c r="D99" s="78" t="n">
        <f aca="false">CEILING((E99*1.05),IF(E99&lt;10,0.1,1))</f>
        <v>499</v>
      </c>
      <c r="E99" s="97" t="n">
        <v>475</v>
      </c>
      <c r="F99" s="79" t="s">
        <v>17</v>
      </c>
      <c r="G99" s="80" t="s">
        <v>116</v>
      </c>
      <c r="H99" s="61"/>
      <c r="I99" s="47"/>
      <c r="AC99" s="27" t="n">
        <v>0</v>
      </c>
      <c r="AD99" s="48" t="n">
        <f aca="false">E99*I99</f>
        <v>0</v>
      </c>
      <c r="AE99" s="97" t="n">
        <v>950</v>
      </c>
    </row>
    <row r="100" s="48" customFormat="true" ht="11.25" hidden="true" customHeight="true" outlineLevel="1" collapsed="false">
      <c r="A100" s="76" t="n">
        <v>32120</v>
      </c>
      <c r="B100" s="77" t="s">
        <v>118</v>
      </c>
      <c r="C100" s="78" t="n">
        <f aca="false">CEILING((E100*1.25),IF(E100&lt;50,1,10))</f>
        <v>90</v>
      </c>
      <c r="D100" s="78" t="n">
        <f aca="false">CEILING((E100*1.05),IF(E100&lt;10,0.1,1))</f>
        <v>74</v>
      </c>
      <c r="E100" s="97" t="n">
        <v>70</v>
      </c>
      <c r="F100" s="79" t="s">
        <v>17</v>
      </c>
      <c r="G100" s="80" t="s">
        <v>116</v>
      </c>
      <c r="H100" s="61"/>
      <c r="I100" s="47"/>
      <c r="AC100" s="27" t="n">
        <v>0</v>
      </c>
      <c r="AD100" s="48" t="n">
        <f aca="false">E100*I100</f>
        <v>0</v>
      </c>
      <c r="AE100" s="97" t="n">
        <v>140</v>
      </c>
    </row>
    <row r="101" s="48" customFormat="true" ht="22.7" hidden="true" customHeight="true" outlineLevel="1" collapsed="false">
      <c r="A101" s="81" t="n">
        <v>32170</v>
      </c>
      <c r="B101" s="82" t="s">
        <v>119</v>
      </c>
      <c r="C101" s="83" t="n">
        <f aca="false">CEILING((E101*1.25),IF(E101&lt;50,1,10))</f>
        <v>520</v>
      </c>
      <c r="D101" s="83" t="n">
        <f aca="false">CEILING((E101*1.05),IF(E101&lt;10,0.1,1))</f>
        <v>434</v>
      </c>
      <c r="E101" s="88" t="n">
        <v>413</v>
      </c>
      <c r="F101" s="84" t="s">
        <v>17</v>
      </c>
      <c r="G101" s="92" t="s">
        <v>116</v>
      </c>
      <c r="H101" s="61"/>
      <c r="I101" s="47"/>
      <c r="AC101" s="27" t="n">
        <v>0</v>
      </c>
      <c r="AD101" s="48" t="n">
        <f aca="false">E101*I101</f>
        <v>0</v>
      </c>
      <c r="AE101" s="88" t="n">
        <v>826</v>
      </c>
    </row>
    <row r="102" s="48" customFormat="true" ht="11.25" hidden="true" customHeight="true" outlineLevel="1" collapsed="false">
      <c r="A102" s="81" t="n">
        <v>32260</v>
      </c>
      <c r="B102" s="82" t="s">
        <v>120</v>
      </c>
      <c r="C102" s="83" t="n">
        <f aca="false">CEILING((E102*1.25),IF(E102&lt;50,1,10))</f>
        <v>460</v>
      </c>
      <c r="D102" s="83" t="n">
        <f aca="false">CEILING((E102*1.05),IF(E102&lt;10,0.1,1))</f>
        <v>383</v>
      </c>
      <c r="E102" s="88" t="n">
        <v>364</v>
      </c>
      <c r="F102" s="84" t="s">
        <v>17</v>
      </c>
      <c r="G102" s="92" t="s">
        <v>116</v>
      </c>
      <c r="H102" s="61"/>
      <c r="I102" s="47"/>
      <c r="AC102" s="27" t="n">
        <v>36</v>
      </c>
      <c r="AD102" s="48" t="n">
        <f aca="false">E102*I102</f>
        <v>0</v>
      </c>
      <c r="AE102" s="88" t="n">
        <v>728</v>
      </c>
    </row>
    <row r="103" s="48" customFormat="true" ht="22.7" hidden="true" customHeight="true" outlineLevel="1" collapsed="false">
      <c r="A103" s="81" t="n">
        <v>32270</v>
      </c>
      <c r="B103" s="82" t="s">
        <v>121</v>
      </c>
      <c r="C103" s="83" t="n">
        <f aca="false">CEILING((E103*1.25),IF(E103&lt;50,1,10))</f>
        <v>210</v>
      </c>
      <c r="D103" s="83" t="n">
        <f aca="false">CEILING((E103*1.05),IF(E103&lt;10,0.1,1))</f>
        <v>175</v>
      </c>
      <c r="E103" s="88" t="n">
        <v>166</v>
      </c>
      <c r="F103" s="84" t="s">
        <v>17</v>
      </c>
      <c r="G103" s="92" t="s">
        <v>116</v>
      </c>
      <c r="H103" s="61"/>
      <c r="I103" s="47"/>
      <c r="AC103" s="27" t="n">
        <v>0</v>
      </c>
      <c r="AD103" s="48" t="n">
        <f aca="false">E103*I103</f>
        <v>0</v>
      </c>
      <c r="AE103" s="88" t="n">
        <v>333</v>
      </c>
    </row>
    <row r="104" s="48" customFormat="true" ht="11.25" hidden="true" customHeight="true" outlineLevel="1" collapsed="false">
      <c r="A104" s="81" t="n">
        <v>32280</v>
      </c>
      <c r="B104" s="82" t="s">
        <v>122</v>
      </c>
      <c r="C104" s="83" t="n">
        <f aca="false">CEILING((E104*1.25),IF(E104&lt;50,1,10))</f>
        <v>570</v>
      </c>
      <c r="D104" s="83" t="n">
        <f aca="false">CEILING((E104*1.05),IF(E104&lt;10,0.1,1))</f>
        <v>473</v>
      </c>
      <c r="E104" s="88" t="n">
        <v>450</v>
      </c>
      <c r="F104" s="84" t="s">
        <v>17</v>
      </c>
      <c r="G104" s="92" t="s">
        <v>116</v>
      </c>
      <c r="H104" s="61"/>
      <c r="I104" s="47"/>
      <c r="AC104" s="27" t="n">
        <v>4</v>
      </c>
      <c r="AD104" s="48" t="n">
        <f aca="false">E104*I104</f>
        <v>0</v>
      </c>
      <c r="AE104" s="88" t="n">
        <v>900</v>
      </c>
    </row>
    <row r="105" s="48" customFormat="true" ht="22.7" hidden="true" customHeight="true" outlineLevel="1" collapsed="false">
      <c r="A105" s="81" t="n">
        <v>32320</v>
      </c>
      <c r="B105" s="82" t="s">
        <v>123</v>
      </c>
      <c r="C105" s="83" t="n">
        <f aca="false">CEILING((E105*1.25),IF(E105&lt;50,1,10))</f>
        <v>230</v>
      </c>
      <c r="D105" s="83" t="n">
        <f aca="false">CEILING((E105*1.05),IF(E105&lt;10,0.1,1))</f>
        <v>194</v>
      </c>
      <c r="E105" s="88" t="n">
        <v>184</v>
      </c>
      <c r="F105" s="84" t="s">
        <v>17</v>
      </c>
      <c r="G105" s="92" t="s">
        <v>116</v>
      </c>
      <c r="H105" s="61"/>
      <c r="I105" s="47"/>
      <c r="AC105" s="27" t="n">
        <v>75</v>
      </c>
      <c r="AD105" s="48" t="n">
        <f aca="false">E105*I105</f>
        <v>0</v>
      </c>
      <c r="AE105" s="88" t="n">
        <v>368</v>
      </c>
    </row>
    <row r="106" s="48" customFormat="true" ht="11.25" hidden="true" customHeight="true" outlineLevel="1" collapsed="false">
      <c r="A106" s="81" t="n">
        <v>32330</v>
      </c>
      <c r="B106" s="82" t="s">
        <v>124</v>
      </c>
      <c r="C106" s="83" t="n">
        <f aca="false">CEILING((E106*1.25),IF(E106&lt;50,1,10))</f>
        <v>360</v>
      </c>
      <c r="D106" s="83" t="n">
        <f aca="false">CEILING((E106*1.05),IF(E106&lt;10,0.1,1))</f>
        <v>302</v>
      </c>
      <c r="E106" s="88" t="n">
        <v>287</v>
      </c>
      <c r="F106" s="84" t="s">
        <v>17</v>
      </c>
      <c r="G106" s="92" t="s">
        <v>116</v>
      </c>
      <c r="H106" s="61"/>
      <c r="I106" s="47"/>
      <c r="AC106" s="27" t="n">
        <v>0</v>
      </c>
      <c r="AD106" s="48" t="n">
        <f aca="false">E106*I106</f>
        <v>0</v>
      </c>
      <c r="AE106" s="88" t="n">
        <v>574</v>
      </c>
    </row>
    <row r="107" s="48" customFormat="true" ht="11.85" hidden="false" customHeight="true" outlineLevel="0" collapsed="false">
      <c r="A107" s="93" t="n">
        <v>1</v>
      </c>
      <c r="B107" s="94" t="s">
        <v>55</v>
      </c>
      <c r="C107" s="67"/>
      <c r="D107" s="67"/>
      <c r="E107" s="95"/>
      <c r="F107" s="67"/>
      <c r="G107" s="52" t="s">
        <v>17</v>
      </c>
      <c r="H107" s="46"/>
      <c r="I107" s="47"/>
      <c r="AC107" s="27" t="n">
        <v>0</v>
      </c>
      <c r="AD107" s="48" t="n">
        <f aca="false">E107*I107</f>
        <v>0</v>
      </c>
      <c r="AE107" s="67" t="n">
        <v>1</v>
      </c>
    </row>
    <row r="108" s="48" customFormat="true" ht="11.25" hidden="true" customHeight="true" outlineLevel="1" collapsed="false">
      <c r="A108" s="81" t="n">
        <v>33020</v>
      </c>
      <c r="B108" s="82" t="s">
        <v>125</v>
      </c>
      <c r="C108" s="83" t="n">
        <f aca="false">CEILING((E108*1.25),IF(E108&lt;50,1,10))</f>
        <v>910</v>
      </c>
      <c r="D108" s="83" t="n">
        <f aca="false">CEILING((E108*1.05),IF(E108&lt;10,0.1,1))</f>
        <v>758</v>
      </c>
      <c r="E108" s="98" t="n">
        <v>721</v>
      </c>
      <c r="F108" s="84" t="s">
        <v>17</v>
      </c>
      <c r="G108" s="92" t="s">
        <v>126</v>
      </c>
      <c r="H108" s="61"/>
      <c r="I108" s="47"/>
      <c r="AC108" s="27" t="n">
        <v>0</v>
      </c>
      <c r="AD108" s="48" t="n">
        <f aca="false">E108*I108</f>
        <v>0</v>
      </c>
      <c r="AE108" s="98" t="n">
        <v>1443</v>
      </c>
    </row>
    <row r="109" s="48" customFormat="true" ht="11.25" hidden="true" customHeight="true" outlineLevel="1" collapsed="false">
      <c r="A109" s="81" t="n">
        <v>33080</v>
      </c>
      <c r="B109" s="82" t="s">
        <v>127</v>
      </c>
      <c r="C109" s="83" t="n">
        <f aca="false">CEILING((E109*1.25),IF(E109&lt;50,1,10))</f>
        <v>220</v>
      </c>
      <c r="D109" s="83" t="n">
        <f aca="false">CEILING((E109*1.05),IF(E109&lt;10,0.1,1))</f>
        <v>181</v>
      </c>
      <c r="E109" s="98" t="n">
        <v>172</v>
      </c>
      <c r="F109" s="84" t="s">
        <v>17</v>
      </c>
      <c r="G109" s="92" t="s">
        <v>126</v>
      </c>
      <c r="H109" s="61"/>
      <c r="I109" s="47"/>
      <c r="AC109" s="27" t="n">
        <v>0</v>
      </c>
      <c r="AD109" s="48" t="n">
        <f aca="false">E109*I109</f>
        <v>0</v>
      </c>
      <c r="AE109" s="98" t="n">
        <v>345</v>
      </c>
    </row>
    <row r="110" s="48" customFormat="true" ht="11.25" hidden="true" customHeight="true" outlineLevel="1" collapsed="false">
      <c r="A110" s="56" t="n">
        <v>33170</v>
      </c>
      <c r="B110" s="57" t="s">
        <v>128</v>
      </c>
      <c r="C110" s="58" t="n">
        <f aca="false">CEILING((E110*1.25),IF(E110&lt;50,1,10))</f>
        <v>110</v>
      </c>
      <c r="D110" s="58" t="n">
        <f aca="false">CEILING((E110*1.05),IF(E110&lt;10,0.1,1))</f>
        <v>86</v>
      </c>
      <c r="E110" s="99" t="n">
        <v>81</v>
      </c>
      <c r="F110" s="63" t="s">
        <v>17</v>
      </c>
      <c r="G110" s="68" t="s">
        <v>126</v>
      </c>
      <c r="H110" s="61"/>
      <c r="I110" s="47"/>
      <c r="AC110" s="27" t="n">
        <v>96</v>
      </c>
      <c r="AD110" s="48" t="n">
        <f aca="false">E110*I110</f>
        <v>0</v>
      </c>
      <c r="AE110" s="99" t="n">
        <v>163</v>
      </c>
    </row>
    <row r="111" s="48" customFormat="true" ht="11.25" hidden="true" customHeight="true" outlineLevel="1" collapsed="false">
      <c r="A111" s="56" t="n">
        <v>33230</v>
      </c>
      <c r="B111" s="57" t="s">
        <v>129</v>
      </c>
      <c r="C111" s="58" t="n">
        <f aca="false">CEILING((E111*1.25),IF(E111&lt;50,1,10))</f>
        <v>100</v>
      </c>
      <c r="D111" s="58" t="n">
        <f aca="false">CEILING((E111*1.05),IF(E111&lt;10,0.1,1))</f>
        <v>80</v>
      </c>
      <c r="E111" s="100" t="n">
        <v>76</v>
      </c>
      <c r="F111" s="63" t="s">
        <v>17</v>
      </c>
      <c r="G111" s="68" t="s">
        <v>126</v>
      </c>
      <c r="H111" s="61"/>
      <c r="I111" s="47"/>
      <c r="AC111" s="27" t="n">
        <v>58</v>
      </c>
      <c r="AD111" s="48" t="n">
        <f aca="false">E111*I111</f>
        <v>0</v>
      </c>
      <c r="AE111" s="100" t="n">
        <v>153</v>
      </c>
    </row>
    <row r="112" s="48" customFormat="true" ht="11.25" hidden="true" customHeight="true" outlineLevel="1" collapsed="false">
      <c r="A112" s="56" t="n">
        <v>33240</v>
      </c>
      <c r="B112" s="57" t="s">
        <v>130</v>
      </c>
      <c r="C112" s="58" t="n">
        <f aca="false">CEILING((E112*1.25),IF(E112&lt;50,1,10))</f>
        <v>140</v>
      </c>
      <c r="D112" s="58" t="n">
        <f aca="false">CEILING((E112*1.05),IF(E112&lt;10,0.1,1))</f>
        <v>111</v>
      </c>
      <c r="E112" s="58" t="n">
        <v>105</v>
      </c>
      <c r="F112" s="63" t="s">
        <v>17</v>
      </c>
      <c r="G112" s="68" t="s">
        <v>126</v>
      </c>
      <c r="H112" s="61"/>
      <c r="I112" s="47"/>
      <c r="AC112" s="27" t="n">
        <v>34</v>
      </c>
      <c r="AD112" s="48" t="n">
        <f aca="false">E112*I112</f>
        <v>0</v>
      </c>
      <c r="AE112" s="58" t="n">
        <v>210</v>
      </c>
    </row>
    <row r="113" s="48" customFormat="true" ht="11.25" hidden="true" customHeight="true" outlineLevel="1" collapsed="false">
      <c r="A113" s="81" t="n">
        <v>33250</v>
      </c>
      <c r="B113" s="82" t="s">
        <v>131</v>
      </c>
      <c r="C113" s="83" t="n">
        <f aca="false">CEILING((E113*1.25),IF(E113&lt;50,1,10))</f>
        <v>830</v>
      </c>
      <c r="D113" s="83" t="n">
        <f aca="false">CEILING((E113*1.05),IF(E113&lt;10,0.1,1))</f>
        <v>693</v>
      </c>
      <c r="E113" s="101" t="n">
        <v>660</v>
      </c>
      <c r="F113" s="84" t="s">
        <v>17</v>
      </c>
      <c r="G113" s="92" t="s">
        <v>126</v>
      </c>
      <c r="H113" s="61"/>
      <c r="I113" s="47"/>
      <c r="AC113" s="27" t="n">
        <v>7</v>
      </c>
      <c r="AD113" s="48" t="n">
        <f aca="false">E113*I113</f>
        <v>0</v>
      </c>
      <c r="AE113" s="101" t="n">
        <v>1320</v>
      </c>
    </row>
    <row r="114" s="48" customFormat="true" ht="11.25" hidden="true" customHeight="true" outlineLevel="1" collapsed="false">
      <c r="A114" s="81" t="n">
        <v>33300</v>
      </c>
      <c r="B114" s="82" t="s">
        <v>132</v>
      </c>
      <c r="C114" s="83" t="n">
        <f aca="false">CEILING((E114*1.25),IF(E114&lt;50,1,10))</f>
        <v>1420</v>
      </c>
      <c r="D114" s="83" t="n">
        <f aca="false">CEILING((E114*1.05),IF(E114&lt;10,0.1,1))</f>
        <v>1192</v>
      </c>
      <c r="E114" s="101" t="n">
        <v>1135</v>
      </c>
      <c r="F114" s="84" t="s">
        <v>17</v>
      </c>
      <c r="G114" s="92" t="s">
        <v>126</v>
      </c>
      <c r="H114" s="61"/>
      <c r="I114" s="47"/>
      <c r="AC114" s="27" t="n">
        <v>2</v>
      </c>
      <c r="AD114" s="48" t="n">
        <f aca="false">E114*I114</f>
        <v>0</v>
      </c>
      <c r="AE114" s="101" t="n">
        <v>2270</v>
      </c>
    </row>
    <row r="115" s="48" customFormat="true" ht="11.25" hidden="true" customHeight="true" outlineLevel="1" collapsed="false">
      <c r="A115" s="81" t="n">
        <v>33400</v>
      </c>
      <c r="B115" s="82" t="s">
        <v>133</v>
      </c>
      <c r="C115" s="83" t="n">
        <f aca="false">CEILING((E115*1.25),IF(E115&lt;50,1,10))</f>
        <v>80</v>
      </c>
      <c r="D115" s="83" t="n">
        <f aca="false">CEILING((E115*1.05),IF(E115&lt;10,0.1,1))</f>
        <v>68</v>
      </c>
      <c r="E115" s="101" t="n">
        <v>64</v>
      </c>
      <c r="F115" s="84" t="s">
        <v>17</v>
      </c>
      <c r="G115" s="92" t="s">
        <v>126</v>
      </c>
      <c r="H115" s="61"/>
      <c r="I115" s="47"/>
      <c r="AC115" s="27" t="n">
        <v>67</v>
      </c>
      <c r="AD115" s="48" t="n">
        <f aca="false">E115*I115</f>
        <v>0</v>
      </c>
      <c r="AE115" s="101" t="n">
        <v>128</v>
      </c>
    </row>
    <row r="116" s="48" customFormat="true" ht="11.25" hidden="true" customHeight="true" outlineLevel="1" collapsed="false">
      <c r="A116" s="56" t="n">
        <v>33430</v>
      </c>
      <c r="B116" s="57" t="s">
        <v>134</v>
      </c>
      <c r="C116" s="58" t="n">
        <f aca="false">CEILING((E116*1.25),IF(E116&lt;50,1,10))</f>
        <v>43</v>
      </c>
      <c r="D116" s="58" t="n">
        <f aca="false">CEILING((E116*1.05),IF(E116&lt;10,0.1,1))</f>
        <v>36</v>
      </c>
      <c r="E116" s="100" t="n">
        <v>34</v>
      </c>
      <c r="F116" s="63" t="s">
        <v>17</v>
      </c>
      <c r="G116" s="68" t="s">
        <v>126</v>
      </c>
      <c r="H116" s="61"/>
      <c r="I116" s="47"/>
      <c r="AC116" s="27" t="n">
        <v>329</v>
      </c>
      <c r="AD116" s="48" t="n">
        <f aca="false">E116*I116</f>
        <v>0</v>
      </c>
      <c r="AE116" s="100" t="n">
        <v>69</v>
      </c>
    </row>
    <row r="117" s="48" customFormat="true" ht="14.25" hidden="false" customHeight="true" outlineLevel="0" collapsed="false">
      <c r="A117" s="43"/>
      <c r="B117" s="44" t="s">
        <v>135</v>
      </c>
      <c r="C117" s="45"/>
      <c r="D117" s="45"/>
      <c r="E117" s="45"/>
      <c r="F117" s="45"/>
      <c r="G117" s="45"/>
      <c r="H117" s="46"/>
      <c r="I117" s="47"/>
      <c r="AC117" s="27" t="n">
        <v>0</v>
      </c>
      <c r="AD117" s="48" t="n">
        <f aca="false">E117*I117</f>
        <v>0</v>
      </c>
      <c r="AE117" s="45"/>
    </row>
    <row r="118" s="48" customFormat="true" ht="11.85" hidden="false" customHeight="true" outlineLevel="0" collapsed="false">
      <c r="A118" s="93"/>
      <c r="B118" s="94" t="s">
        <v>136</v>
      </c>
      <c r="C118" s="67"/>
      <c r="D118" s="67"/>
      <c r="E118" s="67"/>
      <c r="F118" s="67"/>
      <c r="G118" s="52"/>
      <c r="H118" s="46"/>
      <c r="I118" s="47"/>
      <c r="AC118" s="27" t="n">
        <v>0</v>
      </c>
      <c r="AD118" s="48" t="n">
        <f aca="false">E118*I118</f>
        <v>0</v>
      </c>
      <c r="AE118" s="67"/>
    </row>
    <row r="119" s="48" customFormat="true" ht="11.25" hidden="true" customHeight="true" outlineLevel="1" collapsed="false">
      <c r="A119" s="102" t="n">
        <v>40430</v>
      </c>
      <c r="B119" s="57" t="s">
        <v>137</v>
      </c>
      <c r="C119" s="58" t="n">
        <f aca="false">CEILING((E119*1.25),IF(E119&lt;50,1,10))</f>
        <v>870</v>
      </c>
      <c r="D119" s="58" t="n">
        <f aca="false">CEILING((E119*1.05),IF(E119&lt;10,0.1,1))</f>
        <v>725</v>
      </c>
      <c r="E119" s="103" t="n">
        <v>690</v>
      </c>
      <c r="F119" s="59" t="str">
        <f aca="false">IF(AC119=0,"нет",IF(AC119&lt;10,"мало","в наличии"))</f>
        <v>мало</v>
      </c>
      <c r="G119" s="68" t="s">
        <v>138</v>
      </c>
      <c r="H119" s="61"/>
      <c r="I119" s="47"/>
      <c r="AC119" s="27" t="n">
        <v>5</v>
      </c>
      <c r="AD119" s="48" t="n">
        <f aca="false">E119*I119</f>
        <v>0</v>
      </c>
      <c r="AE119" s="103" t="n">
        <v>1099</v>
      </c>
    </row>
    <row r="120" s="48" customFormat="true" ht="22.7" hidden="true" customHeight="true" outlineLevel="1" collapsed="false">
      <c r="A120" s="102" t="n">
        <v>40440</v>
      </c>
      <c r="B120" s="57" t="s">
        <v>139</v>
      </c>
      <c r="C120" s="58" t="n">
        <f aca="false">CEILING((E120*1.25),IF(E120&lt;50,1,10))</f>
        <v>1980</v>
      </c>
      <c r="D120" s="58" t="n">
        <f aca="false">CEILING((E120*1.05),IF(E120&lt;10,0.1,1))</f>
        <v>1659</v>
      </c>
      <c r="E120" s="103" t="n">
        <v>1580</v>
      </c>
      <c r="F120" s="59" t="str">
        <f aca="false">IF(AC120=0,"нет",IF(AC120&lt;10,"мало","в наличии"))</f>
        <v>мало</v>
      </c>
      <c r="G120" s="68" t="s">
        <v>138</v>
      </c>
      <c r="H120" s="61"/>
      <c r="I120" s="47"/>
      <c r="AC120" s="27" t="n">
        <v>3</v>
      </c>
      <c r="AD120" s="48" t="n">
        <f aca="false">E120*I120</f>
        <v>0</v>
      </c>
      <c r="AE120" s="103" t="n">
        <v>1029</v>
      </c>
    </row>
    <row r="121" s="48" customFormat="true" ht="21.2" hidden="true" customHeight="true" outlineLevel="1" collapsed="false">
      <c r="A121" s="102" t="n">
        <v>40460</v>
      </c>
      <c r="B121" s="57" t="s">
        <v>140</v>
      </c>
      <c r="C121" s="58" t="n">
        <f aca="false">CEILING((E121*1.25),IF(E121&lt;50,1,10))</f>
        <v>2320</v>
      </c>
      <c r="D121" s="58" t="n">
        <f aca="false">CEILING((E121*1.05),IF(E121&lt;10,0.1,1))</f>
        <v>1943</v>
      </c>
      <c r="E121" s="103" t="n">
        <v>1850</v>
      </c>
      <c r="F121" s="59" t="str">
        <f aca="false">IF(AC121=0,"нет",IF(AC121&lt;10,"мало","в наличии"))</f>
        <v>в наличии</v>
      </c>
      <c r="G121" s="68" t="s">
        <v>138</v>
      </c>
      <c r="H121" s="61"/>
      <c r="I121" s="47"/>
      <c r="O121" s="104"/>
      <c r="P121" s="104"/>
      <c r="Q121" s="104"/>
      <c r="R121" s="104"/>
      <c r="S121" s="104"/>
      <c r="T121" s="104"/>
      <c r="U121" s="104"/>
      <c r="V121" s="104"/>
      <c r="W121" s="104"/>
      <c r="X121" s="104"/>
      <c r="Y121" s="104"/>
      <c r="Z121" s="104"/>
      <c r="AA121" s="104"/>
      <c r="AB121" s="104"/>
      <c r="AC121" s="27" t="n">
        <v>11</v>
      </c>
      <c r="AD121" s="48" t="n">
        <f aca="false">E121*I121</f>
        <v>0</v>
      </c>
      <c r="AE121" s="103" t="n">
        <v>1541</v>
      </c>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4"/>
      <c r="GS121" s="104"/>
      <c r="GT121" s="104"/>
      <c r="GU121" s="104"/>
      <c r="GV121" s="104"/>
      <c r="GW121" s="104"/>
      <c r="GX121" s="104"/>
    </row>
    <row r="122" s="48" customFormat="true" ht="21.2" hidden="true" customHeight="true" outlineLevel="1" collapsed="false">
      <c r="A122" s="102" t="n">
        <v>40466</v>
      </c>
      <c r="B122" s="57" t="s">
        <v>141</v>
      </c>
      <c r="C122" s="58" t="n">
        <f aca="false">CEILING((E122*1.25),IF(E122&lt;50,1,10))</f>
        <v>1160</v>
      </c>
      <c r="D122" s="58" t="n">
        <f aca="false">CEILING((E122*1.05),IF(E122&lt;10,0.1,1))</f>
        <v>975</v>
      </c>
      <c r="E122" s="103" t="n">
        <v>928</v>
      </c>
      <c r="F122" s="59" t="str">
        <f aca="false">IF(AC122=0,"нет",IF(AC122&lt;10,"мало","в наличии"))</f>
        <v>мало</v>
      </c>
      <c r="G122" s="68" t="s">
        <v>138</v>
      </c>
      <c r="H122" s="61"/>
      <c r="I122" s="47"/>
      <c r="O122" s="104"/>
      <c r="P122" s="104"/>
      <c r="Q122" s="104"/>
      <c r="R122" s="104"/>
      <c r="S122" s="104"/>
      <c r="T122" s="104"/>
      <c r="U122" s="104"/>
      <c r="V122" s="104"/>
      <c r="W122" s="104"/>
      <c r="X122" s="104"/>
      <c r="Y122" s="104"/>
      <c r="Z122" s="104"/>
      <c r="AA122" s="104"/>
      <c r="AB122" s="104"/>
      <c r="AC122" s="27" t="n">
        <v>4</v>
      </c>
      <c r="AD122" s="48" t="n">
        <f aca="false">E122*I122</f>
        <v>0</v>
      </c>
      <c r="AE122" s="105" t="n">
        <v>771</v>
      </c>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c r="GE122" s="104"/>
      <c r="GF122" s="104"/>
      <c r="GG122" s="104"/>
      <c r="GH122" s="104"/>
      <c r="GI122" s="104"/>
      <c r="GJ122" s="104"/>
      <c r="GK122" s="104"/>
      <c r="GL122" s="104"/>
      <c r="GM122" s="104"/>
      <c r="GN122" s="104"/>
      <c r="GO122" s="104"/>
      <c r="GP122" s="104"/>
      <c r="GQ122" s="104"/>
      <c r="GR122" s="104"/>
      <c r="GS122" s="104"/>
      <c r="GT122" s="104"/>
      <c r="GU122" s="104"/>
      <c r="GV122" s="104"/>
      <c r="GW122" s="104"/>
      <c r="GX122" s="104"/>
    </row>
    <row r="123" s="48" customFormat="true" ht="30.2" hidden="true" customHeight="true" outlineLevel="1" collapsed="false">
      <c r="A123" s="102" t="n">
        <v>40472</v>
      </c>
      <c r="B123" s="106" t="s">
        <v>142</v>
      </c>
      <c r="C123" s="58" t="n">
        <f aca="false">CEILING((E123*1.25),IF(E123&lt;50,1,10))</f>
        <v>1120</v>
      </c>
      <c r="D123" s="58" t="n">
        <f aca="false">CEILING((E123*1.05),IF(E123&lt;10,0.1,1))</f>
        <v>935</v>
      </c>
      <c r="E123" s="103" t="n">
        <v>890</v>
      </c>
      <c r="F123" s="59" t="str">
        <f aca="false">IF(AC123=0,"нет",IF(AC123&lt;10,"мало","в наличии"))</f>
        <v>в наличии</v>
      </c>
      <c r="G123" s="68" t="s">
        <v>138</v>
      </c>
      <c r="H123" s="58"/>
      <c r="I123" s="47"/>
      <c r="O123" s="104"/>
      <c r="P123" s="104"/>
      <c r="Q123" s="104"/>
      <c r="R123" s="104"/>
      <c r="S123" s="104"/>
      <c r="T123" s="104"/>
      <c r="U123" s="104"/>
      <c r="V123" s="104"/>
      <c r="W123" s="104"/>
      <c r="X123" s="104"/>
      <c r="Y123" s="104"/>
      <c r="Z123" s="104"/>
      <c r="AA123" s="104"/>
      <c r="AB123" s="104"/>
      <c r="AC123" s="27" t="n">
        <v>12</v>
      </c>
      <c r="AD123" s="48" t="n">
        <f aca="false">E123*I123</f>
        <v>0</v>
      </c>
      <c r="AE123" s="103" t="n">
        <v>876</v>
      </c>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4"/>
      <c r="GS123" s="104"/>
      <c r="GT123" s="104"/>
      <c r="GU123" s="104"/>
      <c r="GV123" s="104"/>
      <c r="GW123" s="104"/>
      <c r="GX123" s="104"/>
    </row>
    <row r="124" s="86" customFormat="true" ht="18" hidden="true" customHeight="true" outlineLevel="1" collapsed="false">
      <c r="A124" s="102" t="n">
        <v>40473</v>
      </c>
      <c r="B124" s="57" t="s">
        <v>143</v>
      </c>
      <c r="C124" s="58" t="n">
        <f aca="false">CEILING((E124*1.25),IF(E124&lt;50,1,10))</f>
        <v>1070</v>
      </c>
      <c r="D124" s="58" t="n">
        <f aca="false">CEILING((E124*1.05),IF(E124&lt;10,0.1,1))</f>
        <v>893</v>
      </c>
      <c r="E124" s="103" t="n">
        <v>850</v>
      </c>
      <c r="F124" s="59" t="str">
        <f aca="false">IF(AC124=0,"нет",IF(AC124&lt;10,"мало","в наличии"))</f>
        <v>в наличии</v>
      </c>
      <c r="G124" s="68" t="s">
        <v>138</v>
      </c>
      <c r="H124" s="61"/>
      <c r="I124" s="47"/>
      <c r="AC124" s="27" t="n">
        <v>22</v>
      </c>
      <c r="AD124" s="48" t="n">
        <f aca="false">E124*I124</f>
        <v>0</v>
      </c>
      <c r="AE124" s="105" t="n">
        <v>719</v>
      </c>
    </row>
    <row r="125" s="48" customFormat="true" ht="22.7" hidden="true" customHeight="true" outlineLevel="1" collapsed="false">
      <c r="A125" s="102" t="n">
        <v>40475</v>
      </c>
      <c r="B125" s="57" t="s">
        <v>144</v>
      </c>
      <c r="C125" s="58" t="n">
        <f aca="false">CEILING((E125*1.25),IF(E125&lt;50,1,10))</f>
        <v>1400</v>
      </c>
      <c r="D125" s="58" t="n">
        <f aca="false">CEILING((E125*1.05),IF(E125&lt;10,0.1,1))</f>
        <v>1174</v>
      </c>
      <c r="E125" s="103" t="n">
        <v>1118</v>
      </c>
      <c r="F125" s="59" t="str">
        <f aca="false">IF(AC125=0,"нет",IF(AC125&lt;10,"мало","в наличии"))</f>
        <v>мало</v>
      </c>
      <c r="G125" s="68" t="s">
        <v>138</v>
      </c>
      <c r="H125" s="61"/>
      <c r="I125" s="47"/>
      <c r="AC125" s="27" t="n">
        <v>2</v>
      </c>
      <c r="AD125" s="48" t="n">
        <f aca="false">E125*I125</f>
        <v>0</v>
      </c>
      <c r="AE125" s="103" t="n">
        <v>984</v>
      </c>
    </row>
    <row r="126" s="48" customFormat="true" ht="22.7" hidden="true" customHeight="true" outlineLevel="1" collapsed="false">
      <c r="A126" s="102" t="n">
        <v>40477</v>
      </c>
      <c r="B126" s="57" t="s">
        <v>145</v>
      </c>
      <c r="C126" s="58" t="n">
        <f aca="false">CEILING((E126*1.25),IF(E126&lt;50,1,10))</f>
        <v>1580</v>
      </c>
      <c r="D126" s="58" t="n">
        <f aca="false">CEILING((E126*1.05),IF(E126&lt;10,0.1,1))</f>
        <v>1322</v>
      </c>
      <c r="E126" s="103" t="n">
        <v>1259</v>
      </c>
      <c r="F126" s="59" t="str">
        <f aca="false">IF(AC126=0,"нет",IF(AC126&lt;10,"мало","в наличии"))</f>
        <v>в наличии</v>
      </c>
      <c r="G126" s="68" t="s">
        <v>138</v>
      </c>
      <c r="H126" s="61"/>
      <c r="I126" s="47"/>
      <c r="AC126" s="27" t="n">
        <v>11</v>
      </c>
      <c r="AD126" s="48" t="n">
        <f aca="false">E126*I126</f>
        <v>0</v>
      </c>
      <c r="AE126" s="103" t="n">
        <v>984</v>
      </c>
    </row>
    <row r="127" s="48" customFormat="true" ht="22.7" hidden="true" customHeight="true" outlineLevel="1" collapsed="false">
      <c r="A127" s="102" t="n">
        <v>40478</v>
      </c>
      <c r="B127" s="57" t="s">
        <v>146</v>
      </c>
      <c r="C127" s="58" t="n">
        <f aca="false">CEILING((E127*1.25),IF(E127&lt;50,1,10))</f>
        <v>850</v>
      </c>
      <c r="D127" s="58" t="n">
        <f aca="false">CEILING((E127*1.05),IF(E127&lt;10,0.1,1))</f>
        <v>710</v>
      </c>
      <c r="E127" s="103" t="n">
        <v>676</v>
      </c>
      <c r="F127" s="59" t="str">
        <f aca="false">IF(AC127=0,"нет",IF(AC127&lt;10,"мало","в наличии"))</f>
        <v>в наличии</v>
      </c>
      <c r="G127" s="68" t="s">
        <v>138</v>
      </c>
      <c r="H127" s="61"/>
      <c r="I127" s="47"/>
      <c r="AC127" s="27" t="n">
        <v>11</v>
      </c>
      <c r="AD127" s="48" t="n">
        <f aca="false">E127*I127</f>
        <v>0</v>
      </c>
      <c r="AE127" s="103"/>
    </row>
    <row r="128" s="48" customFormat="true" ht="12.75" hidden="true" customHeight="true" outlineLevel="1" collapsed="false">
      <c r="A128" s="102" t="n">
        <v>40480</v>
      </c>
      <c r="B128" s="57" t="s">
        <v>147</v>
      </c>
      <c r="C128" s="58" t="n">
        <f aca="false">CEILING((E128*1.25),IF(E128&lt;50,1,10))</f>
        <v>230</v>
      </c>
      <c r="D128" s="58" t="n">
        <f aca="false">CEILING((E128*1.05),IF(E128&lt;10,0.1,1))</f>
        <v>189</v>
      </c>
      <c r="E128" s="103" t="n">
        <v>180</v>
      </c>
      <c r="F128" s="59" t="str">
        <f aca="false">IF(AC128=0,"нет",IF(AC128&lt;10,"мало","в наличии"))</f>
        <v>в наличии</v>
      </c>
      <c r="G128" s="68" t="s">
        <v>138</v>
      </c>
      <c r="H128" s="61"/>
      <c r="I128" s="47"/>
      <c r="AC128" s="27" t="n">
        <v>40</v>
      </c>
      <c r="AD128" s="48" t="n">
        <f aca="false">E128*I128</f>
        <v>0</v>
      </c>
      <c r="AE128" s="103" t="n">
        <v>514</v>
      </c>
    </row>
    <row r="129" s="48" customFormat="true" ht="12.75" hidden="true" customHeight="true" outlineLevel="1" collapsed="false">
      <c r="A129" s="102" t="n">
        <v>40488</v>
      </c>
      <c r="B129" s="57" t="s">
        <v>148</v>
      </c>
      <c r="C129" s="58" t="n">
        <f aca="false">CEILING((E129*1.25),IF(E129&lt;50,1,10))</f>
        <v>100</v>
      </c>
      <c r="D129" s="58" t="n">
        <f aca="false">CEILING((E129*1.05),IF(E129&lt;10,0.1,1))</f>
        <v>80</v>
      </c>
      <c r="E129" s="103" t="n">
        <v>76</v>
      </c>
      <c r="F129" s="59" t="str">
        <f aca="false">IF(AC129=0,"нет",IF(AC129&lt;10,"мало","в наличии"))</f>
        <v>в наличии</v>
      </c>
      <c r="G129" s="68" t="s">
        <v>138</v>
      </c>
      <c r="H129" s="61"/>
      <c r="I129" s="47"/>
      <c r="AC129" s="27" t="n">
        <v>17</v>
      </c>
      <c r="AD129" s="48" t="n">
        <f aca="false">E129*I129</f>
        <v>0</v>
      </c>
      <c r="AE129" s="103" t="n">
        <v>82</v>
      </c>
    </row>
    <row r="130" s="48" customFormat="true" ht="12.75" hidden="true" customHeight="true" outlineLevel="1" collapsed="false">
      <c r="A130" s="102" t="n">
        <v>40489</v>
      </c>
      <c r="B130" s="57" t="s">
        <v>149</v>
      </c>
      <c r="C130" s="58" t="n">
        <f aca="false">CEILING((E130*1.25),IF(E130&lt;50,1,10))</f>
        <v>90</v>
      </c>
      <c r="D130" s="58" t="n">
        <f aca="false">CEILING((E130*1.05),IF(E130&lt;10,0.1,1))</f>
        <v>72</v>
      </c>
      <c r="E130" s="103" t="n">
        <v>68</v>
      </c>
      <c r="F130" s="59" t="str">
        <f aca="false">IF(AC130=0,"нет",IF(AC130&lt;10,"мало","в наличии"))</f>
        <v>в наличии</v>
      </c>
      <c r="G130" s="68" t="s">
        <v>138</v>
      </c>
      <c r="H130" s="61"/>
      <c r="I130" s="47"/>
      <c r="AC130" s="27" t="n">
        <v>111</v>
      </c>
      <c r="AD130" s="48" t="n">
        <f aca="false">E130*I130</f>
        <v>0</v>
      </c>
      <c r="AE130" s="103" t="n">
        <v>75</v>
      </c>
    </row>
    <row r="131" s="48" customFormat="true" ht="12.75" hidden="true" customHeight="true" outlineLevel="1" collapsed="false">
      <c r="A131" s="102" t="n">
        <v>40490</v>
      </c>
      <c r="B131" s="57" t="s">
        <v>150</v>
      </c>
      <c r="C131" s="58" t="n">
        <f aca="false">CEILING((E131*1.25),IF(E131&lt;50,1,10))</f>
        <v>130</v>
      </c>
      <c r="D131" s="58" t="n">
        <f aca="false">CEILING((E131*1.05),IF(E131&lt;10,0.1,1))</f>
        <v>108</v>
      </c>
      <c r="E131" s="103" t="n">
        <v>102</v>
      </c>
      <c r="F131" s="59" t="str">
        <f aca="false">IF(AC131=0,"нет",IF(AC131&lt;10,"мало","в наличии"))</f>
        <v>в наличии</v>
      </c>
      <c r="G131" s="68" t="s">
        <v>138</v>
      </c>
      <c r="H131" s="61"/>
      <c r="I131" s="47"/>
      <c r="AC131" s="27" t="n">
        <v>66</v>
      </c>
      <c r="AD131" s="48" t="n">
        <f aca="false">E131*I131</f>
        <v>0</v>
      </c>
      <c r="AE131" s="103" t="n">
        <v>105</v>
      </c>
    </row>
    <row r="132" s="48" customFormat="true" ht="12.75" hidden="true" customHeight="true" outlineLevel="1" collapsed="false">
      <c r="A132" s="102" t="n">
        <v>40491</v>
      </c>
      <c r="B132" s="57" t="s">
        <v>151</v>
      </c>
      <c r="C132" s="58" t="n">
        <f aca="false">CEILING((E132*1.25),IF(E132&lt;50,1,10))</f>
        <v>120</v>
      </c>
      <c r="D132" s="58" t="n">
        <f aca="false">CEILING((E132*1.05),IF(E132&lt;10,0.1,1))</f>
        <v>100</v>
      </c>
      <c r="E132" s="103" t="n">
        <v>95</v>
      </c>
      <c r="F132" s="59" t="str">
        <f aca="false">IF(AC132=0,"нет",IF(AC132&lt;10,"мало","в наличии"))</f>
        <v>нет</v>
      </c>
      <c r="G132" s="68" t="s">
        <v>138</v>
      </c>
      <c r="H132" s="61"/>
      <c r="I132" s="47"/>
      <c r="AC132" s="27" t="n">
        <v>0</v>
      </c>
      <c r="AD132" s="48" t="n">
        <f aca="false">E132*I132</f>
        <v>0</v>
      </c>
      <c r="AE132" s="103" t="n">
        <v>95</v>
      </c>
    </row>
    <row r="133" s="108" customFormat="true" ht="22.7" hidden="true" customHeight="true" outlineLevel="1" collapsed="false">
      <c r="A133" s="102" t="n">
        <v>40500</v>
      </c>
      <c r="B133" s="57" t="s">
        <v>152</v>
      </c>
      <c r="C133" s="58" t="n">
        <f aca="false">CEILING((E133*1.25),IF(E133&lt;50,1,10))</f>
        <v>440</v>
      </c>
      <c r="D133" s="58" t="n">
        <f aca="false">CEILING((E133*1.05),IF(E133&lt;10,0.1,1))</f>
        <v>368</v>
      </c>
      <c r="E133" s="107" t="n">
        <v>350</v>
      </c>
      <c r="F133" s="59" t="str">
        <f aca="false">IF(AC133=0,"нет",IF(AC133&lt;10,"мало","в наличии"))</f>
        <v>в наличии</v>
      </c>
      <c r="G133" s="68" t="s">
        <v>138</v>
      </c>
      <c r="H133" s="61"/>
      <c r="I133" s="47"/>
      <c r="AC133" s="27" t="n">
        <v>15</v>
      </c>
      <c r="AD133" s="48" t="n">
        <f aca="false">E133*I133</f>
        <v>0</v>
      </c>
      <c r="AE133" s="107" t="n">
        <v>350</v>
      </c>
    </row>
    <row r="134" s="108" customFormat="true" ht="28.5" hidden="true" customHeight="true" outlineLevel="1" collapsed="false">
      <c r="A134" s="102" t="n">
        <v>40525</v>
      </c>
      <c r="B134" s="106" t="s">
        <v>153</v>
      </c>
      <c r="C134" s="58" t="n">
        <f aca="false">CEILING((E134*1.25),IF(E134&lt;50,1,10))</f>
        <v>650</v>
      </c>
      <c r="D134" s="58" t="n">
        <f aca="false">CEILING((E134*1.05),IF(E134&lt;10,0.1,1))</f>
        <v>546</v>
      </c>
      <c r="E134" s="107" t="n">
        <v>520</v>
      </c>
      <c r="F134" s="59" t="str">
        <f aca="false">IF(AC134=0,"нет",IF(AC134&lt;10,"мало","в наличии"))</f>
        <v>мало</v>
      </c>
      <c r="G134" s="68" t="s">
        <v>138</v>
      </c>
      <c r="H134" s="61"/>
      <c r="I134" s="47"/>
      <c r="AC134" s="27" t="n">
        <v>2</v>
      </c>
      <c r="AD134" s="48" t="n">
        <f aca="false">E134*I134</f>
        <v>0</v>
      </c>
      <c r="AE134" s="107" t="n">
        <v>390</v>
      </c>
    </row>
    <row r="135" s="108" customFormat="true" ht="28.5" hidden="true" customHeight="true" outlineLevel="1" collapsed="false">
      <c r="A135" s="102" t="n">
        <v>40530</v>
      </c>
      <c r="B135" s="106" t="s">
        <v>154</v>
      </c>
      <c r="C135" s="58" t="n">
        <f aca="false">CEILING((E135*1.25),IF(E135&lt;50,1,10))</f>
        <v>360</v>
      </c>
      <c r="D135" s="58" t="n">
        <f aca="false">CEILING((E135*1.05),IF(E135&lt;10,0.1,1))</f>
        <v>296</v>
      </c>
      <c r="E135" s="107" t="n">
        <v>281</v>
      </c>
      <c r="F135" s="59" t="str">
        <f aca="false">IF(AC135=0,"нет",IF(AC135&lt;10,"мало","в наличии"))</f>
        <v>нет</v>
      </c>
      <c r="G135" s="68" t="s">
        <v>138</v>
      </c>
      <c r="H135" s="61"/>
      <c r="I135" s="47"/>
      <c r="AC135" s="27" t="n">
        <v>0</v>
      </c>
      <c r="AD135" s="48" t="n">
        <f aca="false">E135*I135</f>
        <v>0</v>
      </c>
      <c r="AE135" s="107" t="n">
        <v>245</v>
      </c>
    </row>
    <row r="136" s="108" customFormat="true" ht="11.25" hidden="true" customHeight="true" outlineLevel="1" collapsed="false">
      <c r="A136" s="102" t="n">
        <v>40642</v>
      </c>
      <c r="B136" s="57" t="s">
        <v>155</v>
      </c>
      <c r="C136" s="58" t="n">
        <f aca="false">CEILING((E136*1.25),IF(E136&lt;50,1,10))</f>
        <v>1230</v>
      </c>
      <c r="D136" s="58" t="n">
        <f aca="false">CEILING((E136*1.05),IF(E136&lt;10,0.1,1))</f>
        <v>1029</v>
      </c>
      <c r="E136" s="107" t="n">
        <v>980</v>
      </c>
      <c r="F136" s="59" t="str">
        <f aca="false">IF(AC136=0,"нет",IF(AC136&lt;10,"мало","в наличии"))</f>
        <v>мало</v>
      </c>
      <c r="G136" s="68" t="s">
        <v>138</v>
      </c>
      <c r="H136" s="61"/>
      <c r="I136" s="47"/>
      <c r="AC136" s="27" t="n">
        <v>1</v>
      </c>
      <c r="AD136" s="48" t="n">
        <f aca="false">E136*I136</f>
        <v>0</v>
      </c>
      <c r="AE136" s="107" t="n">
        <v>980</v>
      </c>
    </row>
    <row r="137" s="108" customFormat="true" ht="19.5" hidden="true" customHeight="true" outlineLevel="1" collapsed="false">
      <c r="A137" s="102" t="n">
        <v>40702</v>
      </c>
      <c r="B137" s="57" t="s">
        <v>156</v>
      </c>
      <c r="C137" s="58" t="n">
        <f aca="false">CEILING((E137*1.25),IF(E137&lt;50,1,10))</f>
        <v>650</v>
      </c>
      <c r="D137" s="58" t="n">
        <f aca="false">CEILING((E137*1.05),IF(E137&lt;10,0.1,1))</f>
        <v>545</v>
      </c>
      <c r="E137" s="107" t="n">
        <v>519</v>
      </c>
      <c r="F137" s="59" t="str">
        <f aca="false">IF(AC137=0,"нет",IF(AC137&lt;10,"мало","в наличии"))</f>
        <v>в наличии</v>
      </c>
      <c r="G137" s="68" t="s">
        <v>138</v>
      </c>
      <c r="H137" s="61"/>
      <c r="I137" s="47"/>
      <c r="AC137" s="27" t="n">
        <v>25</v>
      </c>
      <c r="AD137" s="48" t="n">
        <f aca="false">E137*I137</f>
        <v>0</v>
      </c>
      <c r="AE137" s="107" t="n">
        <v>395</v>
      </c>
    </row>
    <row r="138" s="108" customFormat="true" ht="11.25" hidden="true" customHeight="true" outlineLevel="1" collapsed="false">
      <c r="A138" s="102" t="n">
        <v>40704</v>
      </c>
      <c r="B138" s="57" t="s">
        <v>157</v>
      </c>
      <c r="C138" s="58" t="n">
        <f aca="false">CEILING((E138*1.25),IF(E138&lt;50,1,10))</f>
        <v>790</v>
      </c>
      <c r="D138" s="58" t="n">
        <f aca="false">CEILING((E138*1.05),IF(E138&lt;10,0.1,1))</f>
        <v>664</v>
      </c>
      <c r="E138" s="107" t="n">
        <v>632</v>
      </c>
      <c r="F138" s="59" t="str">
        <f aca="false">IF(AC138=0,"нет",IF(AC138&lt;10,"мало","в наличии"))</f>
        <v>в наличии</v>
      </c>
      <c r="G138" s="68" t="s">
        <v>138</v>
      </c>
      <c r="H138" s="61"/>
      <c r="I138" s="47"/>
      <c r="AC138" s="27" t="n">
        <v>12</v>
      </c>
      <c r="AD138" s="48" t="n">
        <f aca="false">E138*I138</f>
        <v>0</v>
      </c>
      <c r="AE138" s="107" t="n">
        <v>550</v>
      </c>
    </row>
    <row r="139" s="108" customFormat="true" ht="11.25" hidden="true" customHeight="true" outlineLevel="1" collapsed="false">
      <c r="A139" s="102" t="n">
        <v>40707</v>
      </c>
      <c r="B139" s="57" t="s">
        <v>158</v>
      </c>
      <c r="C139" s="58" t="n">
        <f aca="false">CEILING((E139*1.25),IF(E139&lt;50,1,10))</f>
        <v>1140</v>
      </c>
      <c r="D139" s="58" t="n">
        <f aca="false">CEILING((E139*1.05),IF(E139&lt;10,0.1,1))</f>
        <v>954</v>
      </c>
      <c r="E139" s="107" t="n">
        <v>908</v>
      </c>
      <c r="F139" s="59" t="str">
        <f aca="false">IF(AC139=0,"нет",IF(AC139&lt;10,"мало","в наличии"))</f>
        <v>в наличии</v>
      </c>
      <c r="G139" s="68" t="s">
        <v>138</v>
      </c>
      <c r="H139" s="61"/>
      <c r="I139" s="47"/>
      <c r="AC139" s="27" t="n">
        <v>16</v>
      </c>
      <c r="AD139" s="48" t="n">
        <f aca="false">E139*I139</f>
        <v>0</v>
      </c>
      <c r="AE139" s="107"/>
    </row>
    <row r="140" s="108" customFormat="true" ht="11.25" hidden="true" customHeight="true" outlineLevel="1" collapsed="false">
      <c r="A140" s="102" t="n">
        <v>40710</v>
      </c>
      <c r="B140" s="57" t="s">
        <v>159</v>
      </c>
      <c r="C140" s="58" t="n">
        <f aca="false">CEILING((E140*1.25),IF(E140&lt;50,1,10))</f>
        <v>240</v>
      </c>
      <c r="D140" s="58" t="n">
        <f aca="false">CEILING((E140*1.05),IF(E140&lt;10,0.1,1))</f>
        <v>199</v>
      </c>
      <c r="E140" s="107" t="n">
        <v>189</v>
      </c>
      <c r="F140" s="59" t="str">
        <f aca="false">IF(AC140=0,"нет",IF(AC140&lt;10,"мало","в наличии"))</f>
        <v>в наличии</v>
      </c>
      <c r="G140" s="68" t="s">
        <v>138</v>
      </c>
      <c r="H140" s="61"/>
      <c r="I140" s="47"/>
      <c r="AC140" s="27" t="n">
        <v>82</v>
      </c>
      <c r="AD140" s="48" t="n">
        <f aca="false">E140*I140</f>
        <v>0</v>
      </c>
      <c r="AE140" s="107" t="n">
        <v>195</v>
      </c>
    </row>
    <row r="141" s="108" customFormat="true" ht="27.75" hidden="true" customHeight="true" outlineLevel="1" collapsed="false">
      <c r="A141" s="102" t="n">
        <v>40711</v>
      </c>
      <c r="B141" s="106" t="s">
        <v>160</v>
      </c>
      <c r="C141" s="58" t="n">
        <f aca="false">CEILING((E141*1.25),IF(E141&lt;50,1,10))</f>
        <v>160</v>
      </c>
      <c r="D141" s="58" t="n">
        <f aca="false">CEILING((E141*1.05),IF(E141&lt;10,0.1,1))</f>
        <v>132</v>
      </c>
      <c r="E141" s="107" t="n">
        <v>125</v>
      </c>
      <c r="F141" s="59" t="str">
        <f aca="false">IF(AC141=0,"нет",IF(AC141&lt;10,"мало","в наличии"))</f>
        <v>нет</v>
      </c>
      <c r="G141" s="68" t="s">
        <v>138</v>
      </c>
      <c r="H141" s="61"/>
      <c r="I141" s="47"/>
      <c r="AC141" s="27" t="n">
        <v>0</v>
      </c>
      <c r="AD141" s="48" t="n">
        <f aca="false">E141*I141</f>
        <v>0</v>
      </c>
      <c r="AE141" s="107" t="n">
        <v>125</v>
      </c>
    </row>
    <row r="142" s="108" customFormat="true" ht="22.7" hidden="true" customHeight="true" outlineLevel="1" collapsed="false">
      <c r="A142" s="102" t="n">
        <v>40715</v>
      </c>
      <c r="B142" s="57" t="s">
        <v>161</v>
      </c>
      <c r="C142" s="58" t="n">
        <f aca="false">CEILING((E142*1.25),IF(E142&lt;50,1,10))</f>
        <v>360</v>
      </c>
      <c r="D142" s="58" t="n">
        <f aca="false">CEILING((E142*1.05),IF(E142&lt;10,0.1,1))</f>
        <v>300</v>
      </c>
      <c r="E142" s="107" t="n">
        <v>285</v>
      </c>
      <c r="F142" s="59" t="str">
        <f aca="false">IF(AC142=0,"нет",IF(AC142&lt;10,"мало","в наличии"))</f>
        <v>нет</v>
      </c>
      <c r="G142" s="68" t="s">
        <v>138</v>
      </c>
      <c r="H142" s="61"/>
      <c r="I142" s="47"/>
      <c r="AC142" s="27" t="n">
        <v>0</v>
      </c>
      <c r="AD142" s="48" t="n">
        <f aca="false">E142*I142</f>
        <v>0</v>
      </c>
      <c r="AE142" s="107" t="n">
        <v>285</v>
      </c>
    </row>
    <row r="143" s="108" customFormat="true" ht="21.75" hidden="true" customHeight="true" outlineLevel="1" collapsed="false">
      <c r="A143" s="102" t="n">
        <v>40720</v>
      </c>
      <c r="B143" s="57" t="s">
        <v>162</v>
      </c>
      <c r="C143" s="58" t="n">
        <f aca="false">CEILING((E143*1.25),IF(E143&lt;50,1,10))</f>
        <v>200</v>
      </c>
      <c r="D143" s="58" t="n">
        <f aca="false">CEILING((E143*1.05),IF(E143&lt;10,0.1,1))</f>
        <v>167</v>
      </c>
      <c r="E143" s="107" t="n">
        <v>159</v>
      </c>
      <c r="F143" s="59" t="str">
        <f aca="false">IF(AC143=0,"нет",IF(AC143&lt;10,"мало","в наличии"))</f>
        <v>в наличии</v>
      </c>
      <c r="G143" s="68" t="s">
        <v>138</v>
      </c>
      <c r="H143" s="61"/>
      <c r="I143" s="47"/>
      <c r="AC143" s="27" t="n">
        <v>56</v>
      </c>
      <c r="AD143" s="48" t="n">
        <f aca="false">E143*I143</f>
        <v>0</v>
      </c>
      <c r="AE143" s="107" t="n">
        <v>195</v>
      </c>
    </row>
    <row r="144" s="108" customFormat="true" ht="11.25" hidden="true" customHeight="true" outlineLevel="1" collapsed="false">
      <c r="A144" s="102" t="n">
        <v>40730</v>
      </c>
      <c r="B144" s="57" t="s">
        <v>163</v>
      </c>
      <c r="C144" s="58" t="n">
        <f aca="false">CEILING((E144*1.25),IF(E144&lt;50,1,10))</f>
        <v>570</v>
      </c>
      <c r="D144" s="58" t="n">
        <f aca="false">CEILING((E144*1.05),IF(E144&lt;10,0.1,1))</f>
        <v>473</v>
      </c>
      <c r="E144" s="107" t="n">
        <v>450</v>
      </c>
      <c r="F144" s="59" t="str">
        <f aca="false">IF(AC144=0,"нет",IF(AC144&lt;10,"мало","в наличии"))</f>
        <v>нет</v>
      </c>
      <c r="G144" s="68" t="s">
        <v>138</v>
      </c>
      <c r="H144" s="61"/>
      <c r="I144" s="47"/>
      <c r="AC144" s="27" t="n">
        <v>0</v>
      </c>
      <c r="AD144" s="48" t="n">
        <f aca="false">E144*I144</f>
        <v>0</v>
      </c>
      <c r="AE144" s="107" t="n">
        <v>450</v>
      </c>
    </row>
    <row r="145" s="108" customFormat="true" ht="11.25" hidden="true" customHeight="true" outlineLevel="1" collapsed="false">
      <c r="A145" s="102" t="n">
        <v>40750</v>
      </c>
      <c r="B145" s="57" t="s">
        <v>164</v>
      </c>
      <c r="C145" s="58" t="n">
        <f aca="false">CEILING((E145*1.25),IF(E145&lt;50,1,10))</f>
        <v>570</v>
      </c>
      <c r="D145" s="58" t="n">
        <f aca="false">CEILING((E145*1.05),IF(E145&lt;10,0.1,1))</f>
        <v>473</v>
      </c>
      <c r="E145" s="107" t="n">
        <v>450</v>
      </c>
      <c r="F145" s="59" t="str">
        <f aca="false">IF(AC145=0,"нет",IF(AC145&lt;10,"мало","в наличии"))</f>
        <v>нет</v>
      </c>
      <c r="G145" s="68" t="s">
        <v>138</v>
      </c>
      <c r="H145" s="61"/>
      <c r="I145" s="47"/>
      <c r="AC145" s="27" t="n">
        <v>0</v>
      </c>
      <c r="AD145" s="48" t="n">
        <f aca="false">E145*I145</f>
        <v>0</v>
      </c>
      <c r="AE145" s="107" t="n">
        <v>450</v>
      </c>
    </row>
    <row r="146" s="108" customFormat="true" ht="11.25" hidden="true" customHeight="true" outlineLevel="1" collapsed="false">
      <c r="A146" s="102" t="n">
        <v>40755</v>
      </c>
      <c r="B146" s="57" t="s">
        <v>165</v>
      </c>
      <c r="C146" s="58" t="n">
        <f aca="false">CEILING((E146*1.25),IF(E146&lt;50,1,10))</f>
        <v>420</v>
      </c>
      <c r="D146" s="58" t="n">
        <f aca="false">CEILING((E146*1.05),IF(E146&lt;10,0.1,1))</f>
        <v>352</v>
      </c>
      <c r="E146" s="107" t="n">
        <v>335</v>
      </c>
      <c r="F146" s="59" t="str">
        <f aca="false">IF(AC146=0,"нет",IF(AC146&lt;10,"мало","в наличии"))</f>
        <v>нет</v>
      </c>
      <c r="G146" s="68" t="s">
        <v>138</v>
      </c>
      <c r="H146" s="61"/>
      <c r="I146" s="47"/>
      <c r="AC146" s="27" t="n">
        <v>0</v>
      </c>
      <c r="AD146" s="48" t="n">
        <f aca="false">E146*I146</f>
        <v>0</v>
      </c>
      <c r="AE146" s="107" t="n">
        <v>335</v>
      </c>
    </row>
    <row r="147" s="108" customFormat="true" ht="22.7" hidden="true" customHeight="true" outlineLevel="1" collapsed="false">
      <c r="A147" s="102" t="n">
        <v>40757</v>
      </c>
      <c r="B147" s="57" t="s">
        <v>166</v>
      </c>
      <c r="C147" s="58" t="n">
        <f aca="false">CEILING((E147*1.25),IF(E147&lt;50,1,10))</f>
        <v>320</v>
      </c>
      <c r="D147" s="58" t="n">
        <f aca="false">CEILING((E147*1.05),IF(E147&lt;10,0.1,1))</f>
        <v>268</v>
      </c>
      <c r="E147" s="107" t="n">
        <v>255</v>
      </c>
      <c r="F147" s="59" t="str">
        <f aca="false">IF(AC147=0,"нет",IF(AC147&lt;10,"мало","в наличии"))</f>
        <v>нет</v>
      </c>
      <c r="G147" s="68" t="s">
        <v>138</v>
      </c>
      <c r="H147" s="61"/>
      <c r="I147" s="47"/>
      <c r="AC147" s="27" t="n">
        <v>0</v>
      </c>
      <c r="AD147" s="48" t="n">
        <f aca="false">E147*I147</f>
        <v>0</v>
      </c>
      <c r="AE147" s="107" t="n">
        <v>255</v>
      </c>
    </row>
    <row r="148" s="108" customFormat="true" ht="22.7" hidden="true" customHeight="true" outlineLevel="1" collapsed="false">
      <c r="A148" s="102" t="n">
        <v>40759</v>
      </c>
      <c r="B148" s="57" t="s">
        <v>167</v>
      </c>
      <c r="C148" s="58" t="n">
        <f aca="false">CEILING((E148*1.25),IF(E148&lt;50,1,10))</f>
        <v>320</v>
      </c>
      <c r="D148" s="58" t="n">
        <f aca="false">CEILING((E148*1.05),IF(E148&lt;10,0.1,1))</f>
        <v>268</v>
      </c>
      <c r="E148" s="107" t="n">
        <v>255</v>
      </c>
      <c r="F148" s="59" t="str">
        <f aca="false">IF(AC148=0,"нет",IF(AC148&lt;10,"мало","в наличии"))</f>
        <v>нет</v>
      </c>
      <c r="G148" s="68" t="s">
        <v>138</v>
      </c>
      <c r="H148" s="61"/>
      <c r="I148" s="47"/>
      <c r="AC148" s="27" t="n">
        <v>0</v>
      </c>
      <c r="AD148" s="48" t="n">
        <f aca="false">E148*I148</f>
        <v>0</v>
      </c>
      <c r="AE148" s="107" t="n">
        <v>255</v>
      </c>
    </row>
    <row r="149" s="108" customFormat="true" ht="18" hidden="true" customHeight="true" outlineLevel="1" collapsed="false">
      <c r="A149" s="102" t="n">
        <v>40770</v>
      </c>
      <c r="B149" s="57" t="s">
        <v>168</v>
      </c>
      <c r="C149" s="58" t="n">
        <f aca="false">CEILING((E149*1.25),IF(E149&lt;50,1,10))</f>
        <v>560</v>
      </c>
      <c r="D149" s="58" t="n">
        <f aca="false">CEILING((E149*1.05),IF(E149&lt;10,0.1,1))</f>
        <v>471</v>
      </c>
      <c r="E149" s="107" t="n">
        <v>448</v>
      </c>
      <c r="F149" s="59" t="str">
        <f aca="false">IF(AC149=0,"нет",IF(AC149&lt;10,"мало","в наличии"))</f>
        <v>в наличии</v>
      </c>
      <c r="G149" s="68" t="s">
        <v>138</v>
      </c>
      <c r="H149" s="61"/>
      <c r="I149" s="47"/>
      <c r="AC149" s="27" t="n">
        <v>25</v>
      </c>
      <c r="AD149" s="48" t="n">
        <f aca="false">E149*I149</f>
        <v>0</v>
      </c>
      <c r="AE149" s="107" t="n">
        <v>390</v>
      </c>
    </row>
    <row r="150" s="108" customFormat="true" ht="15" hidden="true" customHeight="true" outlineLevel="1" collapsed="false">
      <c r="A150" s="102" t="n">
        <v>40785</v>
      </c>
      <c r="B150" s="0" t="s">
        <v>169</v>
      </c>
      <c r="C150" s="58" t="n">
        <f aca="false">CEILING((E150*1.25),IF(E150&lt;50,1,10))</f>
        <v>260</v>
      </c>
      <c r="D150" s="58" t="n">
        <f aca="false">CEILING((E150*1.05),IF(E150&lt;10,0.1,1))</f>
        <v>212</v>
      </c>
      <c r="E150" s="107" t="n">
        <v>201</v>
      </c>
      <c r="F150" s="59" t="str">
        <f aca="false">IF(AC150=0,"нет",IF(AC150&lt;10,"мало","в наличии"))</f>
        <v>в наличии</v>
      </c>
      <c r="G150" s="68" t="s">
        <v>138</v>
      </c>
      <c r="H150" s="61"/>
      <c r="I150" s="47"/>
      <c r="AC150" s="27" t="n">
        <v>90</v>
      </c>
      <c r="AD150" s="48" t="n">
        <f aca="false">E150*I150</f>
        <v>0</v>
      </c>
      <c r="AE150" s="107"/>
    </row>
    <row r="151" s="108" customFormat="true" ht="15.75" hidden="true" customHeight="true" outlineLevel="1" collapsed="false">
      <c r="A151" s="102" t="n">
        <v>40786</v>
      </c>
      <c r="B151" s="0" t="s">
        <v>170</v>
      </c>
      <c r="C151" s="58" t="n">
        <f aca="false">CEILING((E151*1.25),IF(E151&lt;50,1,10))</f>
        <v>140</v>
      </c>
      <c r="D151" s="58" t="n">
        <f aca="false">CEILING((E151*1.05),IF(E151&lt;10,0.1,1))</f>
        <v>112</v>
      </c>
      <c r="E151" s="107" t="n">
        <v>106</v>
      </c>
      <c r="F151" s="59" t="str">
        <f aca="false">IF(AC151=0,"нет",IF(AC151&lt;10,"мало","в наличии"))</f>
        <v>в наличии</v>
      </c>
      <c r="G151" s="68" t="s">
        <v>138</v>
      </c>
      <c r="H151" s="61"/>
      <c r="I151" s="47"/>
      <c r="AC151" s="27" t="n">
        <v>85</v>
      </c>
      <c r="AD151" s="48" t="n">
        <f aca="false">E151*I151</f>
        <v>0</v>
      </c>
      <c r="AE151" s="107"/>
    </row>
    <row r="152" s="108" customFormat="true" ht="22.7" hidden="true" customHeight="true" outlineLevel="1" collapsed="false">
      <c r="A152" s="102" t="n">
        <v>40790</v>
      </c>
      <c r="B152" s="57" t="s">
        <v>171</v>
      </c>
      <c r="C152" s="58" t="n">
        <f aca="false">CEILING((E152*1.25),IF(E152&lt;50,1,10))</f>
        <v>240</v>
      </c>
      <c r="D152" s="58" t="n">
        <f aca="false">CEILING((E152*1.05),IF(E152&lt;10,0.1,1))</f>
        <v>195</v>
      </c>
      <c r="E152" s="107" t="n">
        <v>185</v>
      </c>
      <c r="F152" s="59" t="str">
        <f aca="false">IF(AC152=0,"нет",IF(AC152&lt;10,"мало","в наличии"))</f>
        <v>нет</v>
      </c>
      <c r="G152" s="68" t="s">
        <v>138</v>
      </c>
      <c r="H152" s="61"/>
      <c r="I152" s="47"/>
      <c r="AC152" s="27" t="n">
        <v>0</v>
      </c>
      <c r="AD152" s="48" t="n">
        <f aca="false">E152*I152</f>
        <v>0</v>
      </c>
      <c r="AE152" s="107" t="n">
        <v>185</v>
      </c>
    </row>
    <row r="153" s="108" customFormat="true" ht="11.25" hidden="true" customHeight="true" outlineLevel="1" collapsed="false">
      <c r="A153" s="102" t="n">
        <v>40795</v>
      </c>
      <c r="B153" s="57" t="s">
        <v>172</v>
      </c>
      <c r="C153" s="58" t="n">
        <f aca="false">CEILING((E153*1.25),IF(E153&lt;50,1,10))</f>
        <v>1620</v>
      </c>
      <c r="D153" s="58" t="n">
        <f aca="false">CEILING((E153*1.05),IF(E153&lt;10,0.1,1))</f>
        <v>1355</v>
      </c>
      <c r="E153" s="107" t="n">
        <v>1290</v>
      </c>
      <c r="F153" s="59" t="str">
        <f aca="false">IF(AC153=0,"нет",IF(AC153&lt;10,"мало","в наличии"))</f>
        <v>в наличии</v>
      </c>
      <c r="G153" s="60" t="s">
        <v>138</v>
      </c>
      <c r="H153" s="61"/>
      <c r="I153" s="47"/>
      <c r="AC153" s="27" t="n">
        <v>16</v>
      </c>
      <c r="AD153" s="48" t="n">
        <f aca="false">E153*I153</f>
        <v>0</v>
      </c>
      <c r="AE153" s="109" t="n">
        <v>913</v>
      </c>
    </row>
    <row r="154" s="108" customFormat="true" ht="22.7" hidden="true" customHeight="true" outlineLevel="1" collapsed="false">
      <c r="A154" s="102" t="n">
        <v>40798</v>
      </c>
      <c r="B154" s="57" t="s">
        <v>173</v>
      </c>
      <c r="C154" s="58" t="n">
        <f aca="false">CEILING((E154*1.25),IF(E154&lt;50,1,10))</f>
        <v>210</v>
      </c>
      <c r="D154" s="58" t="n">
        <f aca="false">CEILING((E154*1.05),IF(E154&lt;10,0.1,1))</f>
        <v>174</v>
      </c>
      <c r="E154" s="107" t="n">
        <v>165</v>
      </c>
      <c r="F154" s="59" t="str">
        <f aca="false">IF(AC154=0,"нет",IF(AC154&lt;10,"мало","в наличии"))</f>
        <v>нет</v>
      </c>
      <c r="G154" s="68" t="s">
        <v>138</v>
      </c>
      <c r="H154" s="61"/>
      <c r="I154" s="47"/>
      <c r="AC154" s="27" t="n">
        <v>0</v>
      </c>
      <c r="AD154" s="48" t="n">
        <f aca="false">E154*I154</f>
        <v>0</v>
      </c>
      <c r="AE154" s="107" t="n">
        <v>165</v>
      </c>
    </row>
    <row r="155" s="48" customFormat="true" ht="11.85" hidden="false" customHeight="true" outlineLevel="0" collapsed="false">
      <c r="A155" s="93"/>
      <c r="B155" s="94" t="s">
        <v>174</v>
      </c>
      <c r="C155" s="67"/>
      <c r="D155" s="67"/>
      <c r="E155" s="67"/>
      <c r="F155" s="67"/>
      <c r="G155" s="52"/>
      <c r="H155" s="46"/>
      <c r="I155" s="47"/>
      <c r="AC155" s="27" t="n">
        <v>0</v>
      </c>
      <c r="AD155" s="48" t="n">
        <f aca="false">E155*I155</f>
        <v>0</v>
      </c>
      <c r="AE155" s="67"/>
    </row>
    <row r="156" s="48" customFormat="true" ht="12.75" hidden="true" customHeight="true" outlineLevel="1" collapsed="false">
      <c r="A156" s="56" t="n">
        <v>40080</v>
      </c>
      <c r="B156" s="110" t="s">
        <v>175</v>
      </c>
      <c r="C156" s="58" t="n">
        <f aca="false">CEILING((E156*1.25),IF(E156&lt;50,1,10))</f>
        <v>300</v>
      </c>
      <c r="D156" s="58" t="n">
        <f aca="false">CEILING((E156*1.05),IF(E156&lt;10,0.1,1))</f>
        <v>252</v>
      </c>
      <c r="E156" s="63" t="n">
        <v>240</v>
      </c>
      <c r="F156" s="59" t="str">
        <f aca="false">IF(AC156=0,"нет",IF(AC156&lt;10,"мало","в наличии"))</f>
        <v>нет</v>
      </c>
      <c r="G156" s="68" t="s">
        <v>176</v>
      </c>
      <c r="H156" s="61"/>
      <c r="I156" s="47"/>
      <c r="AC156" s="27" t="n">
        <v>0</v>
      </c>
      <c r="AD156" s="48" t="n">
        <f aca="false">E156*I156</f>
        <v>0</v>
      </c>
      <c r="AE156" s="63" t="n">
        <v>240</v>
      </c>
    </row>
    <row r="157" s="48" customFormat="true" ht="12.75" hidden="true" customHeight="true" outlineLevel="1" collapsed="false">
      <c r="A157" s="56" t="n">
        <v>40089</v>
      </c>
      <c r="B157" s="57" t="s">
        <v>177</v>
      </c>
      <c r="C157" s="58" t="n">
        <f aca="false">CEILING((E157*1.25),IF(E157&lt;50,1,10))</f>
        <v>1130</v>
      </c>
      <c r="D157" s="58" t="n">
        <f aca="false">CEILING((E157*1.05),IF(E157&lt;10,0.1,1))</f>
        <v>945</v>
      </c>
      <c r="E157" s="63" t="n">
        <v>900</v>
      </c>
      <c r="F157" s="59" t="str">
        <f aca="false">IF(AC157=0,"нет",IF(AC157&lt;10,"мало","в наличии"))</f>
        <v>нет</v>
      </c>
      <c r="G157" s="68" t="s">
        <v>176</v>
      </c>
      <c r="H157" s="61"/>
      <c r="I157" s="47"/>
      <c r="AC157" s="27" t="n">
        <v>0</v>
      </c>
      <c r="AD157" s="48" t="n">
        <f aca="false">E157*I157</f>
        <v>0</v>
      </c>
      <c r="AE157" s="63" t="n">
        <v>900</v>
      </c>
    </row>
    <row r="158" s="48" customFormat="true" ht="12.75" hidden="true" customHeight="true" outlineLevel="1" collapsed="false">
      <c r="A158" s="56" t="n">
        <v>40090</v>
      </c>
      <c r="B158" s="57" t="s">
        <v>178</v>
      </c>
      <c r="C158" s="58" t="n">
        <f aca="false">CEILING((E158*1.25),IF(E158&lt;50,1,10))</f>
        <v>1500</v>
      </c>
      <c r="D158" s="58" t="n">
        <f aca="false">CEILING((E158*1.05),IF(E158&lt;10,0.1,1))</f>
        <v>1260</v>
      </c>
      <c r="E158" s="63" t="n">
        <v>1200</v>
      </c>
      <c r="F158" s="59" t="str">
        <f aca="false">IF(AC158=0,"нет",IF(AC158&lt;10,"мало","в наличии"))</f>
        <v>нет</v>
      </c>
      <c r="G158" s="68" t="s">
        <v>176</v>
      </c>
      <c r="H158" s="61"/>
      <c r="I158" s="47"/>
      <c r="AC158" s="27" t="n">
        <v>0</v>
      </c>
      <c r="AD158" s="48" t="n">
        <f aca="false">E158*I158</f>
        <v>0</v>
      </c>
      <c r="AE158" s="63" t="n">
        <v>1200</v>
      </c>
    </row>
    <row r="159" s="48" customFormat="true" ht="12.75" hidden="true" customHeight="true" outlineLevel="1" collapsed="false">
      <c r="A159" s="56" t="n">
        <v>40092</v>
      </c>
      <c r="B159" s="57" t="s">
        <v>179</v>
      </c>
      <c r="C159" s="58" t="n">
        <f aca="false">CEILING((E159*1.25),IF(E159&lt;50,1,10))</f>
        <v>870</v>
      </c>
      <c r="D159" s="58" t="n">
        <f aca="false">CEILING((E159*1.05),IF(E159&lt;10,0.1,1))</f>
        <v>725</v>
      </c>
      <c r="E159" s="63" t="n">
        <v>690</v>
      </c>
      <c r="F159" s="59" t="str">
        <f aca="false">IF(AC159=0,"нет",IF(AC159&lt;10,"мало","в наличии"))</f>
        <v>нет</v>
      </c>
      <c r="G159" s="68" t="s">
        <v>176</v>
      </c>
      <c r="H159" s="61"/>
      <c r="I159" s="47"/>
      <c r="AC159" s="27" t="n">
        <v>0</v>
      </c>
      <c r="AD159" s="48" t="n">
        <f aca="false">E159*I159</f>
        <v>0</v>
      </c>
      <c r="AE159" s="63" t="n">
        <v>690</v>
      </c>
    </row>
    <row r="160" s="48" customFormat="true" ht="12.75" hidden="true" customHeight="true" outlineLevel="1" collapsed="false">
      <c r="A160" s="56" t="n">
        <v>40094</v>
      </c>
      <c r="B160" s="57" t="s">
        <v>180</v>
      </c>
      <c r="C160" s="58" t="n">
        <f aca="false">CEILING((E160*1.25),IF(E160&lt;50,1,10))</f>
        <v>650</v>
      </c>
      <c r="D160" s="58" t="n">
        <f aca="false">CEILING((E160*1.05),IF(E160&lt;10,0.1,1))</f>
        <v>546</v>
      </c>
      <c r="E160" s="63" t="n">
        <v>520</v>
      </c>
      <c r="F160" s="59" t="str">
        <f aca="false">IF(AC160=0,"нет",IF(AC160&lt;10,"мало","в наличии"))</f>
        <v>нет</v>
      </c>
      <c r="G160" s="68" t="s">
        <v>176</v>
      </c>
      <c r="H160" s="61"/>
      <c r="I160" s="47"/>
      <c r="AC160" s="27" t="n">
        <v>0</v>
      </c>
      <c r="AD160" s="48" t="n">
        <f aca="false">E160*I160</f>
        <v>0</v>
      </c>
      <c r="AE160" s="63" t="n">
        <v>520</v>
      </c>
    </row>
    <row r="161" s="48" customFormat="true" ht="12.75" hidden="true" customHeight="true" outlineLevel="1" collapsed="false">
      <c r="A161" s="56" t="n">
        <v>40095</v>
      </c>
      <c r="B161" s="0" t="s">
        <v>181</v>
      </c>
      <c r="C161" s="58" t="n">
        <f aca="false">CEILING((E161*1.25),IF(E161&lt;50,1,10))</f>
        <v>920</v>
      </c>
      <c r="D161" s="58" t="n">
        <f aca="false">CEILING((E161*1.05),IF(E161&lt;10,0.1,1))</f>
        <v>767</v>
      </c>
      <c r="E161" s="63" t="n">
        <v>730</v>
      </c>
      <c r="F161" s="59" t="str">
        <f aca="false">IF(AC161=0,"нет",IF(AC161&lt;10,"мало","в наличии"))</f>
        <v>в наличии</v>
      </c>
      <c r="G161" s="68" t="s">
        <v>176</v>
      </c>
      <c r="H161" s="61"/>
      <c r="I161" s="47"/>
      <c r="AC161" s="27" t="n">
        <v>16</v>
      </c>
      <c r="AD161" s="48" t="n">
        <f aca="false">E161*I161</f>
        <v>0</v>
      </c>
      <c r="AE161" s="63" t="n">
        <v>790</v>
      </c>
    </row>
    <row r="162" s="48" customFormat="true" ht="12.75" hidden="true" customHeight="true" outlineLevel="1" collapsed="false">
      <c r="A162" s="56" t="n">
        <v>40096</v>
      </c>
      <c r="B162" s="57" t="s">
        <v>182</v>
      </c>
      <c r="C162" s="58" t="n">
        <f aca="false">CEILING((E162*1.25),IF(E162&lt;50,1,10))</f>
        <v>790</v>
      </c>
      <c r="D162" s="58" t="n">
        <f aca="false">CEILING((E162*1.05),IF(E162&lt;10,0.1,1))</f>
        <v>662</v>
      </c>
      <c r="E162" s="63" t="n">
        <v>630</v>
      </c>
      <c r="F162" s="59" t="str">
        <f aca="false">IF(AC162=0,"нет",IF(AC162&lt;10,"мало","в наличии"))</f>
        <v>нет</v>
      </c>
      <c r="G162" s="68" t="s">
        <v>176</v>
      </c>
      <c r="H162" s="61"/>
      <c r="I162" s="47"/>
      <c r="AC162" s="27" t="n">
        <v>0</v>
      </c>
      <c r="AD162" s="48" t="n">
        <f aca="false">E162*I162</f>
        <v>0</v>
      </c>
      <c r="AE162" s="63" t="n">
        <v>630</v>
      </c>
    </row>
    <row r="163" s="48" customFormat="true" ht="12.75" hidden="true" customHeight="true" outlineLevel="1" collapsed="false">
      <c r="A163" s="56" t="n">
        <v>40098</v>
      </c>
      <c r="B163" s="57" t="s">
        <v>183</v>
      </c>
      <c r="C163" s="58" t="n">
        <f aca="false">CEILING((E163*1.25),IF(E163&lt;50,1,10))</f>
        <v>490</v>
      </c>
      <c r="D163" s="58" t="n">
        <f aca="false">CEILING((E163*1.05),IF(E163&lt;10,0.1,1))</f>
        <v>410</v>
      </c>
      <c r="E163" s="63" t="n">
        <v>390</v>
      </c>
      <c r="F163" s="59" t="str">
        <f aca="false">IF(AC163=0,"нет",IF(AC163&lt;10,"мало","в наличии"))</f>
        <v>в наличии</v>
      </c>
      <c r="G163" s="68" t="s">
        <v>176</v>
      </c>
      <c r="H163" s="61"/>
      <c r="I163" s="47"/>
      <c r="AC163" s="27" t="n">
        <v>56</v>
      </c>
      <c r="AD163" s="48" t="n">
        <f aca="false">E163*I163</f>
        <v>0</v>
      </c>
      <c r="AE163" s="63" t="n">
        <v>490</v>
      </c>
    </row>
    <row r="164" s="48" customFormat="true" ht="12.75" hidden="true" customHeight="true" outlineLevel="1" collapsed="false">
      <c r="A164" s="56" t="n">
        <v>40099</v>
      </c>
      <c r="B164" s="0" t="s">
        <v>184</v>
      </c>
      <c r="C164" s="58" t="n">
        <f aca="false">CEILING((E164*1.25),IF(E164&lt;50,1,10))</f>
        <v>350</v>
      </c>
      <c r="D164" s="58" t="n">
        <f aca="false">CEILING((E164*1.05),IF(E164&lt;10,0.1,1))</f>
        <v>289</v>
      </c>
      <c r="E164" s="63" t="n">
        <v>275</v>
      </c>
      <c r="F164" s="59" t="str">
        <f aca="false">IF(AC164=0,"нет",IF(AC164&lt;10,"мало","в наличии"))</f>
        <v>в наличии</v>
      </c>
      <c r="G164" s="68" t="s">
        <v>176</v>
      </c>
      <c r="H164" s="61"/>
      <c r="I164" s="47"/>
      <c r="AC164" s="27" t="n">
        <v>73</v>
      </c>
      <c r="AD164" s="48" t="n">
        <f aca="false">E164*I164</f>
        <v>0</v>
      </c>
      <c r="AE164" s="63"/>
    </row>
    <row r="165" s="48" customFormat="true" ht="12.75" hidden="true" customHeight="true" outlineLevel="1" collapsed="false">
      <c r="A165" s="56" t="n">
        <v>40100</v>
      </c>
      <c r="B165" s="57" t="s">
        <v>185</v>
      </c>
      <c r="C165" s="58" t="n">
        <f aca="false">CEILING((E165*1.25),IF(E165&lt;50,1,10))</f>
        <v>790</v>
      </c>
      <c r="D165" s="58" t="n">
        <f aca="false">CEILING((E165*1.05),IF(E165&lt;10,0.1,1))</f>
        <v>662</v>
      </c>
      <c r="E165" s="63" t="n">
        <v>630</v>
      </c>
      <c r="F165" s="59" t="str">
        <f aca="false">IF(AC165=0,"нет",IF(AC165&lt;10,"мало","в наличии"))</f>
        <v>мало</v>
      </c>
      <c r="G165" s="68" t="s">
        <v>176</v>
      </c>
      <c r="H165" s="61"/>
      <c r="I165" s="47"/>
      <c r="AC165" s="27" t="n">
        <v>1</v>
      </c>
      <c r="AD165" s="48" t="n">
        <f aca="false">E165*I165</f>
        <v>0</v>
      </c>
      <c r="AE165" s="63" t="n">
        <v>630</v>
      </c>
    </row>
    <row r="166" s="48" customFormat="true" ht="12.75" hidden="true" customHeight="true" outlineLevel="1" collapsed="false">
      <c r="A166" s="56" t="n">
        <v>40102</v>
      </c>
      <c r="B166" s="57" t="s">
        <v>186</v>
      </c>
      <c r="C166" s="58" t="n">
        <f aca="false">CEILING((E166*1.25),IF(E166&lt;50,1,10))</f>
        <v>620</v>
      </c>
      <c r="D166" s="58" t="n">
        <f aca="false">CEILING((E166*1.05),IF(E166&lt;10,0.1,1))</f>
        <v>515</v>
      </c>
      <c r="E166" s="63" t="n">
        <v>490</v>
      </c>
      <c r="F166" s="59" t="str">
        <f aca="false">IF(AC166=0,"нет",IF(AC166&lt;10,"мало","в наличии"))</f>
        <v>мало</v>
      </c>
      <c r="G166" s="68" t="s">
        <v>176</v>
      </c>
      <c r="H166" s="61"/>
      <c r="I166" s="47"/>
      <c r="AC166" s="27" t="n">
        <v>9</v>
      </c>
      <c r="AD166" s="48" t="n">
        <f aca="false">E166*I166</f>
        <v>0</v>
      </c>
      <c r="AE166" s="63" t="n">
        <v>490</v>
      </c>
    </row>
    <row r="167" s="48" customFormat="true" ht="12.75" hidden="true" customHeight="true" outlineLevel="1" collapsed="false">
      <c r="A167" s="56" t="n">
        <v>40103</v>
      </c>
      <c r="B167" s="57" t="s">
        <v>187</v>
      </c>
      <c r="C167" s="58" t="n">
        <f aca="false">CEILING((E167*1.25),IF(E167&lt;50,1,10))</f>
        <v>710</v>
      </c>
      <c r="D167" s="58" t="n">
        <f aca="false">CEILING((E167*1.05),IF(E167&lt;10,0.1,1))</f>
        <v>592</v>
      </c>
      <c r="E167" s="63" t="n">
        <v>563</v>
      </c>
      <c r="F167" s="59" t="str">
        <f aca="false">IF(AC167=0,"нет",IF(AC167&lt;10,"мало","в наличии"))</f>
        <v>нет</v>
      </c>
      <c r="G167" s="68" t="s">
        <v>176</v>
      </c>
      <c r="H167" s="61"/>
      <c r="I167" s="47"/>
      <c r="AC167" s="27" t="n">
        <v>0</v>
      </c>
      <c r="AD167" s="48" t="n">
        <f aca="false">E167*I167</f>
        <v>0</v>
      </c>
      <c r="AE167" s="63" t="n">
        <v>563</v>
      </c>
    </row>
    <row r="168" s="48" customFormat="true" ht="12.75" hidden="true" customHeight="true" outlineLevel="1" collapsed="false">
      <c r="A168" s="56" t="n">
        <v>40104</v>
      </c>
      <c r="B168" s="57" t="s">
        <v>188</v>
      </c>
      <c r="C168" s="58" t="n">
        <f aca="false">CEILING((E168*1.25),IF(E168&lt;50,1,10))</f>
        <v>960</v>
      </c>
      <c r="D168" s="58" t="n">
        <f aca="false">CEILING((E168*1.05),IF(E168&lt;10,0.1,1))</f>
        <v>804</v>
      </c>
      <c r="E168" s="63" t="n">
        <v>765</v>
      </c>
      <c r="F168" s="59" t="str">
        <f aca="false">IF(AC168=0,"нет",IF(AC168&lt;10,"мало","в наличии"))</f>
        <v>в наличии</v>
      </c>
      <c r="G168" s="68" t="s">
        <v>176</v>
      </c>
      <c r="H168" s="61"/>
      <c r="I168" s="47"/>
      <c r="AC168" s="27" t="n">
        <v>15</v>
      </c>
      <c r="AD168" s="48" t="n">
        <f aca="false">E168*I168</f>
        <v>0</v>
      </c>
      <c r="AE168" s="63" t="n">
        <v>420</v>
      </c>
    </row>
    <row r="169" s="48" customFormat="true" ht="12.75" hidden="true" customHeight="true" outlineLevel="1" collapsed="false">
      <c r="A169" s="56" t="n">
        <v>40105</v>
      </c>
      <c r="B169" s="57" t="s">
        <v>189</v>
      </c>
      <c r="C169" s="58" t="n">
        <f aca="false">CEILING((E169*1.25),IF(E169&lt;50,1,10))</f>
        <v>710</v>
      </c>
      <c r="D169" s="58" t="n">
        <f aca="false">CEILING((E169*1.05),IF(E169&lt;10,0.1,1))</f>
        <v>592</v>
      </c>
      <c r="E169" s="63" t="n">
        <v>563</v>
      </c>
      <c r="F169" s="59" t="str">
        <f aca="false">IF(AC169=0,"нет",IF(AC169&lt;10,"мало","в наличии"))</f>
        <v>нет</v>
      </c>
      <c r="G169" s="68" t="s">
        <v>176</v>
      </c>
      <c r="H169" s="61"/>
      <c r="I169" s="47"/>
      <c r="AC169" s="27" t="n">
        <v>0</v>
      </c>
      <c r="AD169" s="48" t="n">
        <f aca="false">E169*I169</f>
        <v>0</v>
      </c>
      <c r="AE169" s="63" t="n">
        <v>563</v>
      </c>
    </row>
    <row r="170" s="48" customFormat="true" ht="12.75" hidden="true" customHeight="true" outlineLevel="1" collapsed="false">
      <c r="A170" s="56" t="n">
        <v>40106</v>
      </c>
      <c r="B170" s="0" t="s">
        <v>190</v>
      </c>
      <c r="C170" s="58" t="n">
        <f aca="false">CEILING((E170*1.25),IF(E170&lt;50,1,10))</f>
        <v>530</v>
      </c>
      <c r="D170" s="58" t="n">
        <f aca="false">CEILING((E170*1.05),IF(E170&lt;10,0.1,1))</f>
        <v>441</v>
      </c>
      <c r="E170" s="63" t="n">
        <v>420</v>
      </c>
      <c r="F170" s="59" t="str">
        <f aca="false">IF(AC170=0,"нет",IF(AC170&lt;10,"мало","в наличии"))</f>
        <v>нет</v>
      </c>
      <c r="G170" s="68" t="s">
        <v>176</v>
      </c>
      <c r="H170" s="61"/>
      <c r="I170" s="47"/>
      <c r="AC170" s="27" t="n">
        <v>0</v>
      </c>
      <c r="AD170" s="48" t="n">
        <f aca="false">E170*I170</f>
        <v>0</v>
      </c>
      <c r="AE170" s="63" t="n">
        <v>420</v>
      </c>
    </row>
    <row r="171" s="48" customFormat="true" ht="11.85" hidden="false" customHeight="true" outlineLevel="0" collapsed="false">
      <c r="A171" s="93"/>
      <c r="B171" s="94" t="s">
        <v>191</v>
      </c>
      <c r="C171" s="67"/>
      <c r="D171" s="67"/>
      <c r="E171" s="67"/>
      <c r="F171" s="67"/>
      <c r="G171" s="52"/>
      <c r="H171" s="46"/>
      <c r="I171" s="47"/>
      <c r="AC171" s="27" t="n">
        <v>0</v>
      </c>
      <c r="AD171" s="48" t="n">
        <f aca="false">E171*I171</f>
        <v>0</v>
      </c>
      <c r="AE171" s="67"/>
    </row>
    <row r="172" s="48" customFormat="true" ht="26.45" hidden="true" customHeight="true" outlineLevel="1" collapsed="false">
      <c r="A172" s="56" t="n">
        <v>40108</v>
      </c>
      <c r="B172" s="57" t="s">
        <v>192</v>
      </c>
      <c r="C172" s="58" t="n">
        <f aca="false">CEILING((E172*1.25),IF(E172&lt;50,1,10))</f>
        <v>350</v>
      </c>
      <c r="D172" s="58" t="n">
        <f aca="false">CEILING((E172*1.05),IF(E172&lt;10,0.1,1))</f>
        <v>288</v>
      </c>
      <c r="E172" s="58" t="n">
        <f aca="false">CEILING((AE172*1.1),IF(AE172&lt;10,0.1,1))</f>
        <v>274</v>
      </c>
      <c r="F172" s="59" t="str">
        <f aca="false">IF(AC172=0,"нет",IF(AC172&lt;10,"мало","в наличии"))</f>
        <v>мало</v>
      </c>
      <c r="G172" s="68" t="s">
        <v>193</v>
      </c>
      <c r="H172" s="61"/>
      <c r="I172" s="47"/>
      <c r="AC172" s="27" t="n">
        <v>6</v>
      </c>
      <c r="AD172" s="48" t="n">
        <f aca="false">E172*I172</f>
        <v>0</v>
      </c>
      <c r="AE172" s="63" t="n">
        <v>249</v>
      </c>
    </row>
    <row r="173" s="108" customFormat="true" ht="11.25" hidden="true" customHeight="true" outlineLevel="1" collapsed="false">
      <c r="A173" s="102" t="n">
        <v>40110</v>
      </c>
      <c r="B173" s="57" t="s">
        <v>194</v>
      </c>
      <c r="C173" s="58" t="n">
        <f aca="false">CEILING((E173*1.25),IF(E173&lt;50,1,10))</f>
        <v>120</v>
      </c>
      <c r="D173" s="58" t="n">
        <f aca="false">CEILING((E173*1.05),IF(E173&lt;10,0.1,1))</f>
        <v>100</v>
      </c>
      <c r="E173" s="58" t="n">
        <v>95</v>
      </c>
      <c r="F173" s="59" t="str">
        <f aca="false">IF(AC173=0,"нет",IF(AC173&lt;10,"мало","в наличии"))</f>
        <v>в наличии</v>
      </c>
      <c r="G173" s="68" t="s">
        <v>193</v>
      </c>
      <c r="H173" s="61"/>
      <c r="I173" s="47"/>
      <c r="AC173" s="27" t="n">
        <v>65</v>
      </c>
      <c r="AD173" s="48" t="n">
        <f aca="false">E173*I173</f>
        <v>0</v>
      </c>
      <c r="AE173" s="107" t="n">
        <v>99</v>
      </c>
    </row>
    <row r="174" s="108" customFormat="true" ht="11.25" hidden="true" customHeight="true" outlineLevel="1" collapsed="false">
      <c r="A174" s="56" t="n">
        <v>40112</v>
      </c>
      <c r="B174" s="57" t="s">
        <v>195</v>
      </c>
      <c r="C174" s="58" t="n">
        <f aca="false">CEILING((E174*1.25),IF(E174&lt;50,1,10))</f>
        <v>90</v>
      </c>
      <c r="D174" s="58" t="n">
        <f aca="false">CEILING((E174*1.05),IF(E174&lt;10,0.1,1))</f>
        <v>73</v>
      </c>
      <c r="E174" s="58" t="n">
        <f aca="false">CEILING((AE174*1.4),IF(AE174&lt;10,0.1,1))</f>
        <v>69</v>
      </c>
      <c r="F174" s="59" t="str">
        <f aca="false">IF(AC174=0,"нет",IF(AC174&lt;10,"мало","в наличии"))</f>
        <v>в наличии</v>
      </c>
      <c r="G174" s="68" t="s">
        <v>193</v>
      </c>
      <c r="H174" s="61"/>
      <c r="I174" s="47"/>
      <c r="AC174" s="27" t="n">
        <v>408</v>
      </c>
      <c r="AD174" s="48" t="n">
        <f aca="false">E174*I174</f>
        <v>0</v>
      </c>
      <c r="AE174" s="107" t="n">
        <v>49</v>
      </c>
    </row>
    <row r="175" s="108" customFormat="true" ht="11.25" hidden="true" customHeight="true" outlineLevel="1" collapsed="false">
      <c r="A175" s="56" t="n">
        <v>40115</v>
      </c>
      <c r="B175" s="57" t="s">
        <v>196</v>
      </c>
      <c r="C175" s="58" t="n">
        <f aca="false">CEILING((E175*1.25),IF(E175&lt;50,1,10))</f>
        <v>42</v>
      </c>
      <c r="D175" s="58" t="n">
        <f aca="false">CEILING((E175*1.05),IF(E175&lt;10,0.1,1))</f>
        <v>35</v>
      </c>
      <c r="E175" s="58" t="n">
        <v>33</v>
      </c>
      <c r="F175" s="59" t="str">
        <f aca="false">IF(AC175=0,"нет",IF(AC175&lt;10,"мало","в наличии"))</f>
        <v>в наличии</v>
      </c>
      <c r="G175" s="68" t="s">
        <v>193</v>
      </c>
      <c r="H175" s="61"/>
      <c r="I175" s="47"/>
      <c r="AC175" s="27" t="n">
        <v>302</v>
      </c>
      <c r="AD175" s="48" t="n">
        <f aca="false">E175*I175</f>
        <v>0</v>
      </c>
      <c r="AE175" s="107" t="n">
        <v>38</v>
      </c>
    </row>
    <row r="176" s="108" customFormat="true" ht="11.25" hidden="true" customHeight="true" outlineLevel="1" collapsed="false">
      <c r="A176" s="102" t="n">
        <v>40120</v>
      </c>
      <c r="B176" s="57" t="s">
        <v>197</v>
      </c>
      <c r="C176" s="58" t="n">
        <f aca="false">CEILING((E176*1.25),IF(E176&lt;50,1,10))</f>
        <v>110</v>
      </c>
      <c r="D176" s="58" t="n">
        <f aca="false">CEILING((E176*1.05),IF(E176&lt;10,0.1,1))</f>
        <v>93</v>
      </c>
      <c r="E176" s="58" t="n">
        <v>88</v>
      </c>
      <c r="F176" s="59" t="str">
        <f aca="false">IF(AC176=0,"нет",IF(AC176&lt;10,"мало","в наличии"))</f>
        <v>в наличии</v>
      </c>
      <c r="G176" s="68" t="s">
        <v>193</v>
      </c>
      <c r="H176" s="61"/>
      <c r="I176" s="47"/>
      <c r="AC176" s="27" t="n">
        <v>128</v>
      </c>
      <c r="AD176" s="48" t="n">
        <f aca="false">E176*I176</f>
        <v>0</v>
      </c>
      <c r="AE176" s="107" t="n">
        <v>46</v>
      </c>
    </row>
    <row r="177" s="108" customFormat="true" ht="11.25" hidden="true" customHeight="true" outlineLevel="1" collapsed="false">
      <c r="A177" s="102" t="n">
        <v>40122</v>
      </c>
      <c r="B177" s="57" t="s">
        <v>198</v>
      </c>
      <c r="C177" s="58" t="n">
        <f aca="false">CEILING((E177*1.25),IF(E177&lt;50,1,10))</f>
        <v>130</v>
      </c>
      <c r="D177" s="58" t="n">
        <f aca="false">CEILING((E177*1.05),IF(E177&lt;10,0.1,1))</f>
        <v>103</v>
      </c>
      <c r="E177" s="58" t="n">
        <v>98</v>
      </c>
      <c r="F177" s="59" t="str">
        <f aca="false">IF(AC177=0,"нет",IF(AC177&lt;10,"мало","в наличии"))</f>
        <v>нет</v>
      </c>
      <c r="G177" s="68" t="s">
        <v>193</v>
      </c>
      <c r="H177" s="61"/>
      <c r="I177" s="47"/>
      <c r="AC177" s="27" t="n">
        <v>0</v>
      </c>
      <c r="AD177" s="48" t="n">
        <f aca="false">E177*I177</f>
        <v>0</v>
      </c>
      <c r="AE177" s="107" t="n">
        <v>97</v>
      </c>
    </row>
    <row r="178" s="108" customFormat="true" ht="11.25" hidden="true" customHeight="true" outlineLevel="1" collapsed="false">
      <c r="A178" s="102" t="n">
        <v>40124</v>
      </c>
      <c r="B178" s="0" t="s">
        <v>199</v>
      </c>
      <c r="C178" s="58" t="n">
        <f aca="false">CEILING((E178*1.25),IF(E178&lt;50,1,10))</f>
        <v>250</v>
      </c>
      <c r="D178" s="58" t="n">
        <f aca="false">CEILING((E178*1.05),IF(E178&lt;10,0.1,1))</f>
        <v>205</v>
      </c>
      <c r="E178" s="58" t="n">
        <v>195</v>
      </c>
      <c r="F178" s="59" t="str">
        <f aca="false">IF(AC178=0,"нет",IF(AC178&lt;10,"мало","в наличии"))</f>
        <v>в наличии</v>
      </c>
      <c r="G178" s="68" t="s">
        <v>193</v>
      </c>
      <c r="H178" s="61"/>
      <c r="I178" s="47"/>
      <c r="AC178" s="27" t="n">
        <v>214</v>
      </c>
      <c r="AD178" s="48" t="n">
        <f aca="false">E178*I178</f>
        <v>0</v>
      </c>
      <c r="AE178" s="107"/>
    </row>
    <row r="179" s="108" customFormat="true" ht="11.25" hidden="true" customHeight="true" outlineLevel="1" collapsed="false">
      <c r="A179" s="102" t="n">
        <v>40128</v>
      </c>
      <c r="B179" s="0" t="s">
        <v>200</v>
      </c>
      <c r="C179" s="58" t="n">
        <f aca="false">CEILING((E179*1.25),IF(E179&lt;50,1,10))</f>
        <v>57</v>
      </c>
      <c r="D179" s="58" t="n">
        <f aca="false">CEILING((E179*1.05),IF(E179&lt;10,0.1,1))</f>
        <v>48</v>
      </c>
      <c r="E179" s="58" t="n">
        <v>45</v>
      </c>
      <c r="F179" s="59" t="str">
        <f aca="false">IF(AC179=0,"нет",IF(AC179&lt;10,"мало","в наличии"))</f>
        <v>в наличии</v>
      </c>
      <c r="G179" s="68" t="s">
        <v>193</v>
      </c>
      <c r="H179" s="61"/>
      <c r="I179" s="47"/>
      <c r="AC179" s="27" t="n">
        <v>492</v>
      </c>
      <c r="AD179" s="48" t="n">
        <f aca="false">E179*I179</f>
        <v>0</v>
      </c>
      <c r="AE179" s="107"/>
    </row>
    <row r="180" s="108" customFormat="true" ht="11.25" hidden="true" customHeight="true" outlineLevel="1" collapsed="false">
      <c r="A180" s="102" t="n">
        <v>40130</v>
      </c>
      <c r="B180" s="57" t="s">
        <v>201</v>
      </c>
      <c r="C180" s="58" t="n">
        <f aca="false">CEILING((E180*1.25),IF(E180&lt;50,1,10))</f>
        <v>57</v>
      </c>
      <c r="D180" s="58" t="n">
        <f aca="false">CEILING((E180*1.05),IF(E180&lt;10,0.1,1))</f>
        <v>48</v>
      </c>
      <c r="E180" s="58" t="n">
        <v>45</v>
      </c>
      <c r="F180" s="59" t="str">
        <f aca="false">IF(AC180=0,"нет",IF(AC180&lt;10,"мало","в наличии"))</f>
        <v>в наличии</v>
      </c>
      <c r="G180" s="68" t="s">
        <v>193</v>
      </c>
      <c r="H180" s="61"/>
      <c r="I180" s="47"/>
      <c r="AC180" s="27" t="n">
        <v>2508</v>
      </c>
      <c r="AD180" s="48" t="n">
        <f aca="false">E180*I180</f>
        <v>0</v>
      </c>
      <c r="AE180" s="107" t="n">
        <v>29</v>
      </c>
    </row>
    <row r="181" s="108" customFormat="true" ht="11.25" hidden="true" customHeight="true" outlineLevel="1" collapsed="false">
      <c r="A181" s="102" t="n">
        <v>40132</v>
      </c>
      <c r="B181" s="57" t="s">
        <v>202</v>
      </c>
      <c r="C181" s="58" t="n">
        <f aca="false">CEILING((E181*1.25),IF(E181&lt;50,1,10))</f>
        <v>80</v>
      </c>
      <c r="D181" s="58" t="n">
        <f aca="false">CEILING((E181*1.05),IF(E181&lt;10,0.1,1))</f>
        <v>61</v>
      </c>
      <c r="E181" s="58" t="n">
        <v>58</v>
      </c>
      <c r="F181" s="59" t="str">
        <f aca="false">IF(AC181=0,"нет",IF(AC181&lt;10,"мало","в наличии"))</f>
        <v>в наличии</v>
      </c>
      <c r="G181" s="68" t="s">
        <v>193</v>
      </c>
      <c r="H181" s="61"/>
      <c r="I181" s="47"/>
      <c r="AC181" s="27" t="n">
        <v>843</v>
      </c>
      <c r="AD181" s="48" t="n">
        <f aca="false">E181*I181</f>
        <v>0</v>
      </c>
      <c r="AE181" s="107" t="n">
        <v>46</v>
      </c>
    </row>
    <row r="182" s="108" customFormat="true" ht="11.25" hidden="true" customHeight="true" outlineLevel="1" collapsed="false">
      <c r="A182" s="102" t="n">
        <v>40150</v>
      </c>
      <c r="B182" s="57" t="s">
        <v>203</v>
      </c>
      <c r="C182" s="58" t="n">
        <f aca="false">CEILING((E182*1.25),IF(E182&lt;50,1,10))</f>
        <v>70</v>
      </c>
      <c r="D182" s="58" t="n">
        <f aca="false">CEILING((E182*1.05),IF(E182&lt;10,0.1,1))</f>
        <v>57</v>
      </c>
      <c r="E182" s="58" t="n">
        <v>54</v>
      </c>
      <c r="F182" s="59" t="str">
        <f aca="false">IF(AC182=0,"нет",IF(AC182&lt;10,"мало","в наличии"))</f>
        <v>в наличии</v>
      </c>
      <c r="G182" s="68" t="s">
        <v>193</v>
      </c>
      <c r="H182" s="61"/>
      <c r="I182" s="47"/>
      <c r="AC182" s="27" t="n">
        <v>2728</v>
      </c>
      <c r="AD182" s="48" t="n">
        <f aca="false">E182*I182</f>
        <v>0</v>
      </c>
      <c r="AE182" s="107" t="n">
        <v>29</v>
      </c>
    </row>
    <row r="183" s="108" customFormat="true" ht="11.25" hidden="true" customHeight="true" outlineLevel="1" collapsed="false">
      <c r="A183" s="102" t="n">
        <v>40153</v>
      </c>
      <c r="B183" s="57" t="s">
        <v>204</v>
      </c>
      <c r="C183" s="58" t="n">
        <f aca="false">CEILING((E183*1.25),IF(E183&lt;50,1,10))</f>
        <v>45</v>
      </c>
      <c r="D183" s="58" t="n">
        <f aca="false">CEILING((E183*1.05),IF(E183&lt;10,0.1,1))</f>
        <v>38</v>
      </c>
      <c r="E183" s="58" t="n">
        <v>36</v>
      </c>
      <c r="F183" s="59" t="str">
        <f aca="false">IF(AC183=0,"нет",IF(AC183&lt;10,"мало","в наличии"))</f>
        <v>в наличии</v>
      </c>
      <c r="G183" s="68" t="s">
        <v>193</v>
      </c>
      <c r="H183" s="61"/>
      <c r="I183" s="47"/>
      <c r="AC183" s="27" t="n">
        <v>1597</v>
      </c>
      <c r="AD183" s="48" t="n">
        <f aca="false">E183*I183</f>
        <v>0</v>
      </c>
      <c r="AE183" s="107" t="n">
        <v>28</v>
      </c>
    </row>
    <row r="184" s="108" customFormat="true" ht="11.25" hidden="true" customHeight="true" outlineLevel="1" collapsed="false">
      <c r="A184" s="102" t="n">
        <v>40155</v>
      </c>
      <c r="B184" s="57" t="s">
        <v>205</v>
      </c>
      <c r="C184" s="58" t="n">
        <f aca="false">CEILING((E184*1.25),IF(E184&lt;50,1,10))</f>
        <v>70</v>
      </c>
      <c r="D184" s="58" t="n">
        <f aca="false">CEILING((E184*1.05),IF(E184&lt;10,0.1,1))</f>
        <v>55</v>
      </c>
      <c r="E184" s="58" t="n">
        <v>52</v>
      </c>
      <c r="F184" s="59" t="str">
        <f aca="false">IF(AC184=0,"нет",IF(AC184&lt;10,"мало","в наличии"))</f>
        <v>в наличии</v>
      </c>
      <c r="G184" s="68" t="s">
        <v>193</v>
      </c>
      <c r="H184" s="61"/>
      <c r="I184" s="47"/>
      <c r="AC184" s="27" t="n">
        <v>850</v>
      </c>
      <c r="AD184" s="48" t="n">
        <f aca="false">E184*I184</f>
        <v>0</v>
      </c>
      <c r="AE184" s="107" t="n">
        <v>49</v>
      </c>
    </row>
    <row r="185" s="108" customFormat="true" ht="11.25" hidden="true" customHeight="true" outlineLevel="1" collapsed="false">
      <c r="A185" s="102" t="n">
        <v>40156</v>
      </c>
      <c r="B185" s="57" t="s">
        <v>206</v>
      </c>
      <c r="C185" s="58" t="n">
        <f aca="false">CEILING((E185*1.25),IF(E185&lt;50,1,10))</f>
        <v>90</v>
      </c>
      <c r="D185" s="58" t="n">
        <f aca="false">CEILING((E185*1.05),IF(E185&lt;10,0.1,1))</f>
        <v>73</v>
      </c>
      <c r="E185" s="58" t="n">
        <v>69</v>
      </c>
      <c r="F185" s="59" t="str">
        <f aca="false">IF(AC185=0,"нет",IF(AC185&lt;10,"мало","в наличии"))</f>
        <v>в наличии</v>
      </c>
      <c r="G185" s="68" t="s">
        <v>193</v>
      </c>
      <c r="H185" s="61"/>
      <c r="I185" s="47"/>
      <c r="AC185" s="27" t="n">
        <v>1050</v>
      </c>
      <c r="AD185" s="48" t="n">
        <f aca="false">E185*I185</f>
        <v>0</v>
      </c>
      <c r="AE185" s="107" t="n">
        <v>49</v>
      </c>
    </row>
    <row r="186" s="108" customFormat="true" ht="11.25" hidden="true" customHeight="true" outlineLevel="1" collapsed="false">
      <c r="A186" s="102" t="n">
        <v>40157</v>
      </c>
      <c r="B186" s="57" t="s">
        <v>207</v>
      </c>
      <c r="C186" s="58" t="n">
        <f aca="false">CEILING((E186*1.25),IF(E186&lt;50,1,10))</f>
        <v>70</v>
      </c>
      <c r="D186" s="58" t="n">
        <f aca="false">CEILING((E186*1.05),IF(E186&lt;10,0.1,1))</f>
        <v>59</v>
      </c>
      <c r="E186" s="58" t="n">
        <v>56</v>
      </c>
      <c r="F186" s="59" t="str">
        <f aca="false">IF(AC186=0,"нет",IF(AC186&lt;10,"мало","в наличии"))</f>
        <v>в наличии</v>
      </c>
      <c r="G186" s="68" t="s">
        <v>193</v>
      </c>
      <c r="H186" s="61"/>
      <c r="I186" s="47"/>
      <c r="AC186" s="27" t="n">
        <v>278</v>
      </c>
      <c r="AD186" s="48" t="n">
        <f aca="false">E186*I186</f>
        <v>0</v>
      </c>
      <c r="AE186" s="107" t="n">
        <v>53</v>
      </c>
    </row>
    <row r="187" s="108" customFormat="true" ht="11.25" hidden="true" customHeight="true" outlineLevel="1" collapsed="false">
      <c r="A187" s="102" t="n">
        <v>40158</v>
      </c>
      <c r="B187" s="57" t="s">
        <v>208</v>
      </c>
      <c r="C187" s="58" t="n">
        <f aca="false">CEILING((E187*1.25),IF(E187&lt;50,1,10))</f>
        <v>120</v>
      </c>
      <c r="D187" s="58" t="n">
        <f aca="false">CEILING((E187*1.05),IF(E187&lt;10,0.1,1))</f>
        <v>94</v>
      </c>
      <c r="E187" s="58" t="n">
        <v>89</v>
      </c>
      <c r="F187" s="59" t="str">
        <f aca="false">IF(AC187=0,"нет",IF(AC187&lt;10,"мало","в наличии"))</f>
        <v>в наличии</v>
      </c>
      <c r="G187" s="68" t="s">
        <v>193</v>
      </c>
      <c r="H187" s="61"/>
      <c r="I187" s="47"/>
      <c r="AC187" s="27" t="n">
        <v>158</v>
      </c>
      <c r="AD187" s="48" t="n">
        <f aca="false">E187*I187</f>
        <v>0</v>
      </c>
      <c r="AE187" s="107" t="n">
        <v>68</v>
      </c>
    </row>
    <row r="188" s="108" customFormat="true" ht="11.25" hidden="true" customHeight="true" outlineLevel="1" collapsed="false">
      <c r="A188" s="102" t="n">
        <v>40159</v>
      </c>
      <c r="B188" s="57" t="s">
        <v>209</v>
      </c>
      <c r="C188" s="58" t="n">
        <f aca="false">CEILING((E188*1.25),IF(E188&lt;50,1,10))</f>
        <v>160</v>
      </c>
      <c r="D188" s="58" t="n">
        <f aca="false">CEILING((E188*1.05),IF(E188&lt;10,0.1,1))</f>
        <v>133</v>
      </c>
      <c r="E188" s="58" t="n">
        <v>126</v>
      </c>
      <c r="F188" s="59" t="str">
        <f aca="false">IF(AC188=0,"нет",IF(AC188&lt;10,"мало","в наличии"))</f>
        <v>нет</v>
      </c>
      <c r="G188" s="68" t="s">
        <v>193</v>
      </c>
      <c r="H188" s="61"/>
      <c r="I188" s="47"/>
      <c r="AC188" s="27" t="n">
        <v>0</v>
      </c>
      <c r="AD188" s="48" t="n">
        <f aca="false">E188*I188</f>
        <v>0</v>
      </c>
      <c r="AE188" s="107" t="n">
        <v>78</v>
      </c>
    </row>
    <row r="189" s="108" customFormat="true" ht="11.25" hidden="true" customHeight="true" outlineLevel="1" collapsed="false">
      <c r="A189" s="102" t="n">
        <v>40160</v>
      </c>
      <c r="B189" s="57" t="s">
        <v>210</v>
      </c>
      <c r="C189" s="58" t="n">
        <f aca="false">CEILING((E189*1.25),IF(E189&lt;50,1,10))</f>
        <v>55</v>
      </c>
      <c r="D189" s="58" t="n">
        <f aca="false">CEILING((E189*1.05),IF(E189&lt;10,0.1,1))</f>
        <v>47</v>
      </c>
      <c r="E189" s="58" t="n">
        <v>44</v>
      </c>
      <c r="F189" s="59" t="str">
        <f aca="false">IF(AC189=0,"нет",IF(AC189&lt;10,"мало","в наличии"))</f>
        <v>в наличии</v>
      </c>
      <c r="G189" s="68" t="s">
        <v>193</v>
      </c>
      <c r="H189" s="61"/>
      <c r="I189" s="47"/>
      <c r="AC189" s="27" t="n">
        <v>355</v>
      </c>
      <c r="AD189" s="48" t="n">
        <f aca="false">E189*I189</f>
        <v>0</v>
      </c>
      <c r="AE189" s="107" t="n">
        <v>28</v>
      </c>
    </row>
    <row r="190" s="108" customFormat="true" ht="11.25" hidden="true" customHeight="true" outlineLevel="1" collapsed="false">
      <c r="A190" s="102" t="n">
        <v>40162</v>
      </c>
      <c r="B190" s="57" t="s">
        <v>211</v>
      </c>
      <c r="C190" s="58" t="n">
        <f aca="false">CEILING((E190*1.25),IF(E190&lt;50,1,10))</f>
        <v>39</v>
      </c>
      <c r="D190" s="58" t="n">
        <f aca="false">CEILING((E190*1.05),IF(E190&lt;10,0.1,1))</f>
        <v>33</v>
      </c>
      <c r="E190" s="58" t="n">
        <v>31</v>
      </c>
      <c r="F190" s="59" t="str">
        <f aca="false">IF(AC190=0,"нет",IF(AC190&lt;10,"мало","в наличии"))</f>
        <v>в наличии</v>
      </c>
      <c r="G190" s="68" t="s">
        <v>193</v>
      </c>
      <c r="H190" s="61"/>
      <c r="I190" s="47"/>
      <c r="AC190" s="27" t="n">
        <v>152</v>
      </c>
      <c r="AD190" s="48" t="n">
        <f aca="false">E190*I190</f>
        <v>0</v>
      </c>
      <c r="AE190" s="107" t="n">
        <v>19</v>
      </c>
    </row>
    <row r="191" s="108" customFormat="true" ht="11.25" hidden="true" customHeight="true" outlineLevel="1" collapsed="false">
      <c r="A191" s="102" t="n">
        <v>40170</v>
      </c>
      <c r="B191" s="57" t="s">
        <v>212</v>
      </c>
      <c r="C191" s="58" t="n">
        <f aca="false">CEILING((E191*1.25),IF(E191&lt;50,1,10))</f>
        <v>80</v>
      </c>
      <c r="D191" s="58" t="n">
        <f aca="false">CEILING((E191*1.05),IF(E191&lt;10,0.1,1))</f>
        <v>67</v>
      </c>
      <c r="E191" s="58" t="n">
        <v>63</v>
      </c>
      <c r="F191" s="59" t="str">
        <f aca="false">IF(AC191=0,"нет",IF(AC191&lt;10,"мало","в наличии"))</f>
        <v>в наличии</v>
      </c>
      <c r="G191" s="68" t="s">
        <v>193</v>
      </c>
      <c r="H191" s="61"/>
      <c r="I191" s="47"/>
      <c r="AC191" s="27" t="n">
        <v>130</v>
      </c>
      <c r="AD191" s="48" t="n">
        <f aca="false">E191*I191</f>
        <v>0</v>
      </c>
      <c r="AE191" s="107" t="n">
        <v>49</v>
      </c>
    </row>
    <row r="192" s="108" customFormat="true" ht="11.25" hidden="true" customHeight="true" outlineLevel="1" collapsed="false">
      <c r="A192" s="102" t="n">
        <v>40190</v>
      </c>
      <c r="B192" s="57" t="s">
        <v>213</v>
      </c>
      <c r="C192" s="58" t="n">
        <f aca="false">CEILING((E192*1.25),IF(E192&lt;50,1,10))</f>
        <v>70</v>
      </c>
      <c r="D192" s="58" t="n">
        <f aca="false">CEILING((E192*1.05),IF(E192&lt;10,0.1,1))</f>
        <v>56</v>
      </c>
      <c r="E192" s="58" t="n">
        <v>53</v>
      </c>
      <c r="F192" s="59" t="str">
        <f aca="false">IF(AC192=0,"нет",IF(AC192&lt;10,"мало","в наличии"))</f>
        <v>в наличии</v>
      </c>
      <c r="G192" s="68" t="s">
        <v>193</v>
      </c>
      <c r="H192" s="61"/>
      <c r="I192" s="47"/>
      <c r="AC192" s="27" t="n">
        <v>135</v>
      </c>
      <c r="AD192" s="48" t="n">
        <f aca="false">E192*I192</f>
        <v>0</v>
      </c>
      <c r="AE192" s="107" t="n">
        <v>42</v>
      </c>
    </row>
    <row r="193" s="108" customFormat="true" ht="11.25" hidden="true" customHeight="true" outlineLevel="1" collapsed="false">
      <c r="A193" s="102" t="n">
        <v>40208</v>
      </c>
      <c r="B193" s="57" t="s">
        <v>214</v>
      </c>
      <c r="C193" s="58" t="n">
        <f aca="false">CEILING((E193*1.25),IF(E193&lt;50,1,10))</f>
        <v>90</v>
      </c>
      <c r="D193" s="58" t="n">
        <f aca="false">CEILING((E193*1.05),IF(E193&lt;10,0.1,1))</f>
        <v>69</v>
      </c>
      <c r="E193" s="58" t="n">
        <v>65</v>
      </c>
      <c r="F193" s="59" t="str">
        <f aca="false">IF(AC193=0,"нет",IF(AC193&lt;10,"мало","в наличии"))</f>
        <v>в наличии</v>
      </c>
      <c r="G193" s="68" t="s">
        <v>193</v>
      </c>
      <c r="H193" s="61"/>
      <c r="I193" s="47"/>
      <c r="AC193" s="27" t="n">
        <v>1080</v>
      </c>
      <c r="AD193" s="48" t="n">
        <f aca="false">E193*I193</f>
        <v>0</v>
      </c>
      <c r="AE193" s="63" t="n">
        <v>36</v>
      </c>
    </row>
    <row r="194" s="108" customFormat="true" ht="11.25" hidden="true" customHeight="true" outlineLevel="1" collapsed="false">
      <c r="A194" s="102" t="n">
        <v>40209</v>
      </c>
      <c r="B194" s="57" t="s">
        <v>215</v>
      </c>
      <c r="C194" s="58" t="n">
        <f aca="false">CEILING((E194*1.25),IF(E194&lt;50,1,10))</f>
        <v>70</v>
      </c>
      <c r="D194" s="58" t="n">
        <f aca="false">CEILING((E194*1.05),IF(E194&lt;10,0.1,1))</f>
        <v>55</v>
      </c>
      <c r="E194" s="58" t="n">
        <v>52</v>
      </c>
      <c r="F194" s="59" t="str">
        <f aca="false">IF(AC194=0,"нет",IF(AC194&lt;10,"мало","в наличии"))</f>
        <v>в наличии</v>
      </c>
      <c r="G194" s="68" t="s">
        <v>193</v>
      </c>
      <c r="H194" s="61"/>
      <c r="I194" s="47"/>
      <c r="AC194" s="27" t="n">
        <v>732</v>
      </c>
      <c r="AD194" s="48" t="n">
        <f aca="false">E194*I194</f>
        <v>0</v>
      </c>
      <c r="AE194" s="63" t="n">
        <v>39</v>
      </c>
    </row>
    <row r="195" s="108" customFormat="true" ht="11.25" hidden="true" customHeight="true" outlineLevel="1" collapsed="false">
      <c r="A195" s="102" t="n">
        <v>40210</v>
      </c>
      <c r="B195" s="57" t="s">
        <v>216</v>
      </c>
      <c r="C195" s="58" t="n">
        <f aca="false">CEILING((E195*1.25),IF(E195&lt;50,1,10))</f>
        <v>160</v>
      </c>
      <c r="D195" s="58" t="n">
        <f aca="false">CEILING((E195*1.05),IF(E195&lt;10,0.1,1))</f>
        <v>131</v>
      </c>
      <c r="E195" s="58" t="n">
        <f aca="false">CEILING((AE195*1.4),IF(AE195&lt;10,0.1,1))</f>
        <v>124</v>
      </c>
      <c r="F195" s="59" t="str">
        <f aca="false">IF(AC195=0,"нет",IF(AC195&lt;10,"мало","в наличии"))</f>
        <v>нет</v>
      </c>
      <c r="G195" s="68" t="s">
        <v>193</v>
      </c>
      <c r="H195" s="61"/>
      <c r="I195" s="47"/>
      <c r="AC195" s="27" t="n">
        <v>0</v>
      </c>
      <c r="AD195" s="48" t="n">
        <f aca="false">E195*I195</f>
        <v>0</v>
      </c>
      <c r="AE195" s="107" t="n">
        <v>88</v>
      </c>
    </row>
    <row r="196" s="108" customFormat="true" ht="11.25" hidden="true" customHeight="true" outlineLevel="1" collapsed="false">
      <c r="A196" s="102" t="n">
        <v>40212</v>
      </c>
      <c r="B196" s="57" t="s">
        <v>217</v>
      </c>
      <c r="C196" s="58" t="n">
        <f aca="false">CEILING((E196*1.25),IF(E196&lt;50,1,10))</f>
        <v>220</v>
      </c>
      <c r="D196" s="58" t="n">
        <f aca="false">CEILING((E196*1.05),IF(E196&lt;10,0.1,1))</f>
        <v>184</v>
      </c>
      <c r="E196" s="58" t="n">
        <v>175</v>
      </c>
      <c r="F196" s="59" t="str">
        <f aca="false">IF(AC196=0,"нет",IF(AC196&lt;10,"мало","в наличии"))</f>
        <v>в наличии</v>
      </c>
      <c r="G196" s="68" t="s">
        <v>193</v>
      </c>
      <c r="H196" s="61"/>
      <c r="I196" s="47"/>
      <c r="AC196" s="27" t="n">
        <v>132</v>
      </c>
      <c r="AD196" s="48" t="n">
        <f aca="false">E196*I196</f>
        <v>0</v>
      </c>
      <c r="AE196" s="107" t="n">
        <v>95</v>
      </c>
    </row>
    <row r="197" s="108" customFormat="true" ht="11.25" hidden="true" customHeight="true" outlineLevel="1" collapsed="false">
      <c r="A197" s="102" t="n">
        <v>40228</v>
      </c>
      <c r="B197" s="57" t="s">
        <v>218</v>
      </c>
      <c r="C197" s="58" t="n">
        <f aca="false">CEILING((E197*1.25),IF(E197&lt;50,1,10))</f>
        <v>80</v>
      </c>
      <c r="D197" s="58" t="n">
        <f aca="false">CEILING((E197*1.05),IF(E197&lt;10,0.1,1))</f>
        <v>60</v>
      </c>
      <c r="E197" s="58" t="n">
        <v>57</v>
      </c>
      <c r="F197" s="59" t="str">
        <f aca="false">IF(AC197=0,"нет",IF(AC197&lt;10,"мало","в наличии"))</f>
        <v>в наличии</v>
      </c>
      <c r="G197" s="68" t="s">
        <v>193</v>
      </c>
      <c r="H197" s="61"/>
      <c r="I197" s="47"/>
      <c r="AC197" s="27" t="n">
        <v>458</v>
      </c>
      <c r="AD197" s="48" t="n">
        <f aca="false">E197*I197</f>
        <v>0</v>
      </c>
      <c r="AE197" s="107" t="n">
        <v>0</v>
      </c>
    </row>
    <row r="198" s="108" customFormat="true" ht="11.25" hidden="true" customHeight="true" outlineLevel="1" collapsed="false">
      <c r="A198" s="102" t="n">
        <v>40229</v>
      </c>
      <c r="B198" s="57" t="s">
        <v>219</v>
      </c>
      <c r="C198" s="58" t="n">
        <f aca="false">CEILING((E198*1.25),IF(E198&lt;50,1,10))</f>
        <v>90</v>
      </c>
      <c r="D198" s="58" t="n">
        <f aca="false">CEILING((E198*1.05),IF(E198&lt;10,0.1,1))</f>
        <v>76</v>
      </c>
      <c r="E198" s="58" t="n">
        <v>72</v>
      </c>
      <c r="F198" s="59" t="str">
        <f aca="false">IF(AC198=0,"нет",IF(AC198&lt;10,"мало","в наличии"))</f>
        <v>в наличии</v>
      </c>
      <c r="G198" s="68" t="s">
        <v>193</v>
      </c>
      <c r="H198" s="61"/>
      <c r="I198" s="47"/>
      <c r="AC198" s="27" t="n">
        <v>483</v>
      </c>
      <c r="AD198" s="48" t="n">
        <f aca="false">E198*I198</f>
        <v>0</v>
      </c>
      <c r="AE198" s="107" t="n">
        <v>0</v>
      </c>
    </row>
    <row r="199" s="108" customFormat="true" ht="11.25" hidden="true" customHeight="true" outlineLevel="1" collapsed="false">
      <c r="A199" s="102" t="n">
        <v>40230</v>
      </c>
      <c r="B199" s="57" t="s">
        <v>220</v>
      </c>
      <c r="C199" s="58" t="n">
        <f aca="false">CEILING((E199*1.25),IF(E199&lt;50,1,10))</f>
        <v>90</v>
      </c>
      <c r="D199" s="58" t="n">
        <f aca="false">CEILING((E199*1.05),IF(E199&lt;10,0.1,1))</f>
        <v>76</v>
      </c>
      <c r="E199" s="58" t="n">
        <v>72</v>
      </c>
      <c r="F199" s="59" t="str">
        <f aca="false">IF(AC199=0,"нет",IF(AC199&lt;10,"мало","в наличии"))</f>
        <v>в наличии</v>
      </c>
      <c r="G199" s="68" t="s">
        <v>193</v>
      </c>
      <c r="H199" s="61"/>
      <c r="I199" s="47"/>
      <c r="AC199" s="27" t="n">
        <v>429</v>
      </c>
      <c r="AD199" s="48" t="n">
        <f aca="false">E199*I199</f>
        <v>0</v>
      </c>
      <c r="AE199" s="107" t="n">
        <v>110</v>
      </c>
    </row>
    <row r="200" s="108" customFormat="true" ht="11.25" hidden="true" customHeight="true" outlineLevel="1" collapsed="false">
      <c r="A200" s="102" t="n">
        <v>40231</v>
      </c>
      <c r="B200" s="57" t="s">
        <v>221</v>
      </c>
      <c r="C200" s="58" t="n">
        <f aca="false">CEILING((E200*1.25),IF(E200&lt;50,1,10))</f>
        <v>110</v>
      </c>
      <c r="D200" s="58" t="n">
        <f aca="false">CEILING((E200*1.05),IF(E200&lt;10,0.1,1))</f>
        <v>87</v>
      </c>
      <c r="E200" s="58" t="n">
        <f aca="false">CEILING((AE200*1.4),IF(AE200&lt;10,0.1,1))</f>
        <v>82</v>
      </c>
      <c r="F200" s="59" t="str">
        <f aca="false">IF(AC200=0,"нет",IF(AC200&lt;10,"мало","в наличии"))</f>
        <v>в наличии</v>
      </c>
      <c r="G200" s="68" t="s">
        <v>193</v>
      </c>
      <c r="H200" s="61"/>
      <c r="I200" s="47"/>
      <c r="AC200" s="27" t="n">
        <v>263</v>
      </c>
      <c r="AD200" s="48" t="n">
        <f aca="false">E200*I200</f>
        <v>0</v>
      </c>
      <c r="AE200" s="63" t="n">
        <v>58</v>
      </c>
    </row>
    <row r="201" s="108" customFormat="true" ht="11.25" hidden="true" customHeight="true" outlineLevel="1" collapsed="false">
      <c r="A201" s="102" t="n">
        <v>40232</v>
      </c>
      <c r="B201" s="57" t="s">
        <v>222</v>
      </c>
      <c r="C201" s="58" t="n">
        <f aca="false">CEILING((E201*1.25),IF(E201&lt;50,1,10))</f>
        <v>59</v>
      </c>
      <c r="D201" s="58" t="n">
        <f aca="false">CEILING((E201*1.05),IF(E201&lt;10,0.1,1))</f>
        <v>50</v>
      </c>
      <c r="E201" s="58" t="n">
        <v>47</v>
      </c>
      <c r="F201" s="59" t="str">
        <f aca="false">IF(AC201=0,"нет",IF(AC201&lt;10,"мало","в наличии"))</f>
        <v>в наличии</v>
      </c>
      <c r="G201" s="68" t="s">
        <v>193</v>
      </c>
      <c r="H201" s="61"/>
      <c r="I201" s="47"/>
      <c r="AC201" s="27" t="n">
        <v>923</v>
      </c>
      <c r="AD201" s="48" t="n">
        <f aca="false">E201*I201</f>
        <v>0</v>
      </c>
      <c r="AE201" s="63" t="n">
        <v>29</v>
      </c>
    </row>
    <row r="202" s="108" customFormat="true" ht="11.25" hidden="true" customHeight="true" outlineLevel="1" collapsed="false">
      <c r="A202" s="102" t="n">
        <v>40233</v>
      </c>
      <c r="B202" s="57" t="s">
        <v>223</v>
      </c>
      <c r="C202" s="58" t="n">
        <f aca="false">CEILING((E202*1.25),IF(E202&lt;50,1,10))</f>
        <v>160</v>
      </c>
      <c r="D202" s="58" t="n">
        <f aca="false">CEILING((E202*1.05),IF(E202&lt;10,0.1,1))</f>
        <v>132</v>
      </c>
      <c r="E202" s="58" t="n">
        <v>125</v>
      </c>
      <c r="F202" s="59" t="str">
        <f aca="false">IF(AC202=0,"нет",IF(AC202&lt;10,"мало","в наличии"))</f>
        <v>в наличии</v>
      </c>
      <c r="G202" s="68" t="s">
        <v>193</v>
      </c>
      <c r="H202" s="61"/>
      <c r="I202" s="47"/>
      <c r="AC202" s="27" t="n">
        <v>89</v>
      </c>
      <c r="AD202" s="48" t="n">
        <f aca="false">E202*I202</f>
        <v>0</v>
      </c>
      <c r="AE202" s="63" t="n">
        <v>75</v>
      </c>
    </row>
    <row r="203" s="108" customFormat="true" ht="11.25" hidden="true" customHeight="true" outlineLevel="1" collapsed="false">
      <c r="A203" s="102" t="n">
        <v>40234</v>
      </c>
      <c r="B203" s="57" t="s">
        <v>224</v>
      </c>
      <c r="C203" s="58" t="n">
        <f aca="false">CEILING((E203*1.25),IF(E203&lt;50,1,10))</f>
        <v>80</v>
      </c>
      <c r="D203" s="58" t="n">
        <f aca="false">CEILING((E203*1.05),IF(E203&lt;10,0.1,1))</f>
        <v>61</v>
      </c>
      <c r="E203" s="58" t="n">
        <v>58</v>
      </c>
      <c r="F203" s="59" t="str">
        <f aca="false">IF(AC203=0,"нет",IF(AC203&lt;10,"мало","в наличии"))</f>
        <v>в наличии</v>
      </c>
      <c r="G203" s="68" t="s">
        <v>193</v>
      </c>
      <c r="H203" s="61"/>
      <c r="I203" s="47"/>
      <c r="AC203" s="27" t="n">
        <v>428</v>
      </c>
      <c r="AD203" s="48" t="n">
        <f aca="false">E203*I203</f>
        <v>0</v>
      </c>
      <c r="AE203" s="63" t="n">
        <v>58</v>
      </c>
    </row>
    <row r="204" s="108" customFormat="true" ht="11.25" hidden="true" customHeight="true" outlineLevel="1" collapsed="false">
      <c r="A204" s="102" t="n">
        <v>40236</v>
      </c>
      <c r="B204" s="57" t="s">
        <v>225</v>
      </c>
      <c r="C204" s="58" t="n">
        <f aca="false">CEILING((E204*1.25),IF(E204&lt;50,1,10))</f>
        <v>62</v>
      </c>
      <c r="D204" s="58" t="n">
        <f aca="false">CEILING((E204*1.05),IF(E204&lt;10,0.1,1))</f>
        <v>52</v>
      </c>
      <c r="E204" s="58" t="n">
        <v>49</v>
      </c>
      <c r="F204" s="59" t="str">
        <f aca="false">IF(AC204=0,"нет",IF(AC204&lt;10,"мало","в наличии"))</f>
        <v>в наличии</v>
      </c>
      <c r="G204" s="68" t="s">
        <v>193</v>
      </c>
      <c r="H204" s="61"/>
      <c r="I204" s="47"/>
      <c r="AC204" s="27" t="n">
        <v>366</v>
      </c>
      <c r="AD204" s="48" t="n">
        <f aca="false">E204*I204</f>
        <v>0</v>
      </c>
      <c r="AE204" s="63" t="n">
        <v>58</v>
      </c>
    </row>
    <row r="205" s="108" customFormat="true" ht="11.25" hidden="true" customHeight="true" outlineLevel="1" collapsed="false">
      <c r="A205" s="102" t="n">
        <v>40237</v>
      </c>
      <c r="B205" s="57" t="s">
        <v>226</v>
      </c>
      <c r="C205" s="58" t="n">
        <f aca="false">CEILING((E205*1.25),IF(E205&lt;50,1,10))</f>
        <v>62</v>
      </c>
      <c r="D205" s="58" t="n">
        <f aca="false">CEILING((E205*1.05),IF(E205&lt;10,0.1,1))</f>
        <v>52</v>
      </c>
      <c r="E205" s="58" t="n">
        <v>49</v>
      </c>
      <c r="F205" s="59" t="str">
        <f aca="false">IF(AC205=0,"нет",IF(AC205&lt;10,"мало","в наличии"))</f>
        <v>в наличии</v>
      </c>
      <c r="G205" s="68" t="s">
        <v>193</v>
      </c>
      <c r="H205" s="61"/>
      <c r="I205" s="47"/>
      <c r="AC205" s="27" t="n">
        <v>871</v>
      </c>
      <c r="AD205" s="48" t="n">
        <f aca="false">E205*I205</f>
        <v>0</v>
      </c>
      <c r="AE205" s="64" t="n">
        <v>58</v>
      </c>
    </row>
    <row r="206" s="108" customFormat="true" ht="11.25" hidden="true" customHeight="true" outlineLevel="1" collapsed="false">
      <c r="A206" s="102" t="n">
        <v>40238</v>
      </c>
      <c r="B206" s="57" t="s">
        <v>227</v>
      </c>
      <c r="C206" s="58" t="n">
        <f aca="false">CEILING((E206*1.25),IF(E206&lt;50,1,10))</f>
        <v>210</v>
      </c>
      <c r="D206" s="58" t="n">
        <f aca="false">CEILING((E206*1.05),IF(E206&lt;10,0.1,1))</f>
        <v>177</v>
      </c>
      <c r="E206" s="58" t="n">
        <f aca="false">CEILING((AE206*1.4),IF(AE206&lt;10,0.1,1))</f>
        <v>168</v>
      </c>
      <c r="F206" s="59" t="str">
        <f aca="false">IF(AC206=0,"нет",IF(AC206&lt;10,"мало","в наличии"))</f>
        <v>нет</v>
      </c>
      <c r="G206" s="68" t="s">
        <v>193</v>
      </c>
      <c r="H206" s="61"/>
      <c r="I206" s="47"/>
      <c r="AC206" s="27" t="n">
        <v>0</v>
      </c>
      <c r="AD206" s="48" t="n">
        <f aca="false">E206*I206</f>
        <v>0</v>
      </c>
      <c r="AE206" s="63" t="n">
        <v>120</v>
      </c>
    </row>
    <row r="207" s="108" customFormat="true" ht="11.25" hidden="true" customHeight="true" outlineLevel="1" collapsed="false">
      <c r="A207" s="102" t="n">
        <v>40240</v>
      </c>
      <c r="B207" s="57" t="s">
        <v>228</v>
      </c>
      <c r="C207" s="58" t="n">
        <f aca="false">CEILING((E207*1.25),IF(E207&lt;50,1,10))</f>
        <v>110</v>
      </c>
      <c r="D207" s="58" t="n">
        <f aca="false">CEILING((E207*1.05),IF(E207&lt;10,0.1,1))</f>
        <v>87</v>
      </c>
      <c r="E207" s="58" t="n">
        <f aca="false">CEILING((AE207*1.4),IF(AE207&lt;10,0.1,1))</f>
        <v>82</v>
      </c>
      <c r="F207" s="59" t="str">
        <f aca="false">IF(AC207=0,"нет",IF(AC207&lt;10,"мало","в наличии"))</f>
        <v>нет</v>
      </c>
      <c r="G207" s="68" t="s">
        <v>193</v>
      </c>
      <c r="H207" s="61"/>
      <c r="I207" s="47"/>
      <c r="AC207" s="27" t="n">
        <v>0</v>
      </c>
      <c r="AD207" s="48" t="n">
        <f aca="false">E207*I207</f>
        <v>0</v>
      </c>
      <c r="AE207" s="63" t="n">
        <v>58</v>
      </c>
    </row>
    <row r="208" s="108" customFormat="true" ht="11.25" hidden="true" customHeight="true" outlineLevel="1" collapsed="false">
      <c r="A208" s="102" t="n">
        <v>40245</v>
      </c>
      <c r="B208" s="57" t="s">
        <v>229</v>
      </c>
      <c r="C208" s="58" t="n">
        <f aca="false">CEILING((E208*1.25),IF(E208&lt;50,1,10))</f>
        <v>170</v>
      </c>
      <c r="D208" s="58" t="n">
        <f aca="false">CEILING((E208*1.05),IF(E208&lt;10,0.1,1))</f>
        <v>142</v>
      </c>
      <c r="E208" s="58" t="n">
        <v>135</v>
      </c>
      <c r="F208" s="59" t="str">
        <f aca="false">IF(AC208=0,"нет",IF(AC208&lt;10,"мало","в наличии"))</f>
        <v>в наличии</v>
      </c>
      <c r="G208" s="68" t="s">
        <v>193</v>
      </c>
      <c r="H208" s="61"/>
      <c r="I208" s="47"/>
      <c r="AC208" s="27" t="n">
        <v>111</v>
      </c>
      <c r="AD208" s="48" t="n">
        <f aca="false">E208*I208</f>
        <v>0</v>
      </c>
      <c r="AE208" s="107" t="n">
        <v>89</v>
      </c>
    </row>
    <row r="209" s="108" customFormat="true" ht="11.25" hidden="true" customHeight="true" outlineLevel="1" collapsed="false">
      <c r="A209" s="102" t="n">
        <v>40249</v>
      </c>
      <c r="B209" s="57" t="s">
        <v>230</v>
      </c>
      <c r="C209" s="58" t="n">
        <f aca="false">CEILING((E209*1.25),IF(E209&lt;50,1,10))</f>
        <v>100</v>
      </c>
      <c r="D209" s="58" t="n">
        <f aca="false">CEILING((E209*1.05),IF(E209&lt;10,0.1,1))</f>
        <v>77</v>
      </c>
      <c r="E209" s="58" t="n">
        <f aca="false">CEILING((AE209*1.4),IF(AE209&lt;10,0.1,1))</f>
        <v>73</v>
      </c>
      <c r="F209" s="59" t="str">
        <f aca="false">IF(AC209=0,"нет",IF(AC209&lt;10,"мало","в наличии"))</f>
        <v>нет</v>
      </c>
      <c r="G209" s="68" t="s">
        <v>193</v>
      </c>
      <c r="H209" s="61"/>
      <c r="I209" s="47"/>
      <c r="AC209" s="27" t="n">
        <v>0</v>
      </c>
      <c r="AD209" s="48" t="n">
        <f aca="false">E209*I209</f>
        <v>0</v>
      </c>
      <c r="AE209" s="107" t="n">
        <v>52</v>
      </c>
    </row>
    <row r="210" s="108" customFormat="true" ht="11.25" hidden="true" customHeight="true" outlineLevel="1" collapsed="false">
      <c r="A210" s="102" t="n">
        <v>40250</v>
      </c>
      <c r="B210" s="57" t="s">
        <v>231</v>
      </c>
      <c r="C210" s="58" t="n">
        <f aca="false">CEILING((E210*1.25),IF(E210&lt;50,1,10))</f>
        <v>120</v>
      </c>
      <c r="D210" s="58" t="n">
        <f aca="false">CEILING((E210*1.05),IF(E210&lt;10,0.1,1))</f>
        <v>100</v>
      </c>
      <c r="E210" s="58" t="n">
        <v>95</v>
      </c>
      <c r="F210" s="59" t="str">
        <f aca="false">IF(AC210=0,"нет",IF(AC210&lt;10,"мало","в наличии"))</f>
        <v>в наличии</v>
      </c>
      <c r="G210" s="68" t="s">
        <v>193</v>
      </c>
      <c r="H210" s="61"/>
      <c r="I210" s="47"/>
      <c r="AC210" s="27" t="n">
        <v>300</v>
      </c>
      <c r="AD210" s="48" t="n">
        <f aca="false">E210*I210</f>
        <v>0</v>
      </c>
      <c r="AE210" s="107" t="n">
        <v>58</v>
      </c>
    </row>
    <row r="211" s="108" customFormat="true" ht="11.25" hidden="true" customHeight="true" outlineLevel="1" collapsed="false">
      <c r="A211" s="102" t="n">
        <v>40253</v>
      </c>
      <c r="B211" s="57" t="s">
        <v>232</v>
      </c>
      <c r="C211" s="58" t="n">
        <f aca="false">CEILING((E211*1.25),IF(E211&lt;50,1,10))</f>
        <v>140</v>
      </c>
      <c r="D211" s="58" t="n">
        <f aca="false">CEILING((E211*1.05),IF(E211&lt;10,0.1,1))</f>
        <v>113</v>
      </c>
      <c r="E211" s="58" t="n">
        <v>107</v>
      </c>
      <c r="F211" s="59" t="str">
        <f aca="false">IF(AC211=0,"нет",IF(AC211&lt;10,"мало","в наличии"))</f>
        <v>в наличии</v>
      </c>
      <c r="G211" s="68" t="s">
        <v>193</v>
      </c>
      <c r="H211" s="61"/>
      <c r="I211" s="47"/>
      <c r="AC211" s="27" t="n">
        <v>281</v>
      </c>
      <c r="AD211" s="48" t="n">
        <f aca="false">E211*I211</f>
        <v>0</v>
      </c>
      <c r="AE211" s="107" t="n">
        <v>38</v>
      </c>
    </row>
    <row r="212" s="108" customFormat="true" ht="11.25" hidden="true" customHeight="true" outlineLevel="1" collapsed="false">
      <c r="A212" s="102" t="n">
        <v>40254</v>
      </c>
      <c r="B212" s="57" t="s">
        <v>233</v>
      </c>
      <c r="C212" s="58" t="n">
        <f aca="false">CEILING((E212*1.25),IF(E212&lt;50,1,10))</f>
        <v>100</v>
      </c>
      <c r="D212" s="58" t="n">
        <f aca="false">CEILING((E212*1.05),IF(E212&lt;10,0.1,1))</f>
        <v>83</v>
      </c>
      <c r="E212" s="58" t="n">
        <v>79</v>
      </c>
      <c r="F212" s="59" t="str">
        <f aca="false">IF(AC212=0,"нет",IF(AC212&lt;10,"мало","в наличии"))</f>
        <v>в наличии</v>
      </c>
      <c r="G212" s="68" t="s">
        <v>193</v>
      </c>
      <c r="H212" s="61"/>
      <c r="I212" s="47"/>
      <c r="AC212" s="27" t="n">
        <v>164</v>
      </c>
      <c r="AD212" s="48" t="n">
        <f aca="false">E212*I212</f>
        <v>0</v>
      </c>
      <c r="AE212" s="107" t="n">
        <v>38</v>
      </c>
    </row>
    <row r="213" s="108" customFormat="true" ht="11.25" hidden="true" customHeight="true" outlineLevel="1" collapsed="false">
      <c r="A213" s="102" t="n">
        <v>40258</v>
      </c>
      <c r="B213" s="57" t="s">
        <v>234</v>
      </c>
      <c r="C213" s="58" t="n">
        <f aca="false">CEILING((E213*1.25),IF(E213&lt;50,1,10))</f>
        <v>180</v>
      </c>
      <c r="D213" s="58" t="n">
        <f aca="false">CEILING((E213*1.05),IF(E213&lt;10,0.1,1))</f>
        <v>145</v>
      </c>
      <c r="E213" s="58" t="n">
        <v>138</v>
      </c>
      <c r="F213" s="59" t="str">
        <f aca="false">IF(AC213=0,"нет",IF(AC213&lt;10,"мало","в наличии"))</f>
        <v>в наличии</v>
      </c>
      <c r="G213" s="68" t="s">
        <v>193</v>
      </c>
      <c r="H213" s="61"/>
      <c r="I213" s="47"/>
      <c r="AC213" s="27" t="n">
        <v>77</v>
      </c>
      <c r="AD213" s="48" t="n">
        <f aca="false">E213*I213</f>
        <v>0</v>
      </c>
      <c r="AE213" s="107" t="n">
        <v>94</v>
      </c>
    </row>
    <row r="214" s="108" customFormat="true" ht="11.25" hidden="true" customHeight="true" outlineLevel="1" collapsed="false">
      <c r="A214" s="102" t="n">
        <v>40259</v>
      </c>
      <c r="B214" s="57" t="s">
        <v>235</v>
      </c>
      <c r="C214" s="58" t="n">
        <f aca="false">CEILING((E214*1.25),IF(E214&lt;50,1,10))</f>
        <v>130</v>
      </c>
      <c r="D214" s="58" t="n">
        <f aca="false">CEILING((E214*1.05),IF(E214&lt;10,0.1,1))</f>
        <v>102</v>
      </c>
      <c r="E214" s="58" t="n">
        <v>97</v>
      </c>
      <c r="F214" s="59" t="str">
        <f aca="false">IF(AC214=0,"нет",IF(AC214&lt;10,"мало","в наличии"))</f>
        <v>в наличии</v>
      </c>
      <c r="G214" s="68" t="s">
        <v>193</v>
      </c>
      <c r="H214" s="61"/>
      <c r="I214" s="47"/>
      <c r="AC214" s="27" t="n">
        <v>121</v>
      </c>
      <c r="AD214" s="48" t="n">
        <f aca="false">E214*I214</f>
        <v>0</v>
      </c>
      <c r="AE214" s="107" t="n">
        <v>94</v>
      </c>
    </row>
    <row r="215" s="108" customFormat="true" ht="11.25" hidden="true" customHeight="true" outlineLevel="1" collapsed="false">
      <c r="A215" s="102" t="n">
        <v>40262</v>
      </c>
      <c r="B215" s="57" t="s">
        <v>236</v>
      </c>
      <c r="C215" s="58" t="n">
        <f aca="false">CEILING((E215*1.25),IF(E215&lt;50,1,10))</f>
        <v>150</v>
      </c>
      <c r="D215" s="58" t="n">
        <f aca="false">CEILING((E215*1.05),IF(E215&lt;10,0.1,1))</f>
        <v>126</v>
      </c>
      <c r="E215" s="58" t="n">
        <v>120</v>
      </c>
      <c r="F215" s="59" t="str">
        <f aca="false">IF(AC215=0,"нет",IF(AC215&lt;10,"мало","в наличии"))</f>
        <v>в наличии</v>
      </c>
      <c r="G215" s="68" t="s">
        <v>193</v>
      </c>
      <c r="H215" s="61"/>
      <c r="I215" s="47"/>
      <c r="AC215" s="27" t="n">
        <v>114</v>
      </c>
      <c r="AD215" s="48" t="n">
        <f aca="false">E215*I215</f>
        <v>0</v>
      </c>
      <c r="AE215" s="107" t="n">
        <v>75</v>
      </c>
    </row>
    <row r="216" s="108" customFormat="true" ht="11.25" hidden="true" customHeight="true" outlineLevel="1" collapsed="false">
      <c r="A216" s="102" t="n">
        <v>40264</v>
      </c>
      <c r="B216" s="57" t="s">
        <v>237</v>
      </c>
      <c r="C216" s="58" t="n">
        <f aca="false">CEILING((E216*1.25),IF(E216&lt;50,1,10))</f>
        <v>100</v>
      </c>
      <c r="D216" s="58" t="n">
        <f aca="false">CEILING((E216*1.05),IF(E216&lt;10,0.1,1))</f>
        <v>77</v>
      </c>
      <c r="E216" s="58" t="n">
        <v>73</v>
      </c>
      <c r="F216" s="59" t="str">
        <f aca="false">IF(AC216=0,"нет",IF(AC216&lt;10,"мало","в наличии"))</f>
        <v>в наличии</v>
      </c>
      <c r="G216" s="68" t="s">
        <v>193</v>
      </c>
      <c r="H216" s="61"/>
      <c r="I216" s="47"/>
      <c r="AC216" s="27" t="n">
        <v>230</v>
      </c>
      <c r="AD216" s="48" t="n">
        <f aca="false">E216*I216</f>
        <v>0</v>
      </c>
      <c r="AE216" s="107" t="n">
        <v>58</v>
      </c>
    </row>
    <row r="217" s="108" customFormat="true" ht="11.25" hidden="true" customHeight="true" outlineLevel="1" collapsed="false">
      <c r="A217" s="102" t="n">
        <v>40265</v>
      </c>
      <c r="B217" s="57" t="s">
        <v>238</v>
      </c>
      <c r="C217" s="58" t="n">
        <f aca="false">CEILING((E217*1.25),IF(E217&lt;50,1,10))</f>
        <v>70</v>
      </c>
      <c r="D217" s="58" t="n">
        <f aca="false">CEILING((E217*1.05),IF(E217&lt;10,0.1,1))</f>
        <v>58</v>
      </c>
      <c r="E217" s="58" t="n">
        <v>55</v>
      </c>
      <c r="F217" s="59" t="str">
        <f aca="false">IF(AC217=0,"нет",IF(AC217&lt;10,"мало","в наличии"))</f>
        <v>в наличии</v>
      </c>
      <c r="G217" s="68" t="s">
        <v>193</v>
      </c>
      <c r="H217" s="61"/>
      <c r="I217" s="47"/>
      <c r="AC217" s="27" t="n">
        <v>411</v>
      </c>
      <c r="AD217" s="48" t="n">
        <f aca="false">E217*I217</f>
        <v>0</v>
      </c>
      <c r="AE217" s="107" t="n">
        <v>36</v>
      </c>
    </row>
    <row r="218" s="108" customFormat="true" ht="11.25" hidden="true" customHeight="true" outlineLevel="1" collapsed="false">
      <c r="A218" s="102" t="n">
        <v>40266</v>
      </c>
      <c r="B218" s="57" t="s">
        <v>239</v>
      </c>
      <c r="C218" s="58" t="n">
        <f aca="false">CEILING((E218*1.25),IF(E218&lt;50,1,10))</f>
        <v>80</v>
      </c>
      <c r="D218" s="58" t="n">
        <f aca="false">CEILING((E218*1.05),IF(E218&lt;10,0.1,1))</f>
        <v>66</v>
      </c>
      <c r="E218" s="58" t="n">
        <v>62</v>
      </c>
      <c r="F218" s="59" t="str">
        <f aca="false">IF(AC218=0,"нет",IF(AC218&lt;10,"мало","в наличии"))</f>
        <v>в наличии</v>
      </c>
      <c r="G218" s="68" t="s">
        <v>193</v>
      </c>
      <c r="H218" s="61"/>
      <c r="I218" s="47"/>
      <c r="AC218" s="27" t="n">
        <v>1310</v>
      </c>
      <c r="AD218" s="48" t="n">
        <f aca="false">E218*I218</f>
        <v>0</v>
      </c>
      <c r="AE218" s="107" t="n">
        <v>58</v>
      </c>
    </row>
    <row r="219" s="108" customFormat="true" ht="11.25" hidden="true" customHeight="true" outlineLevel="1" collapsed="false">
      <c r="A219" s="102" t="n">
        <v>40267</v>
      </c>
      <c r="B219" s="57" t="s">
        <v>240</v>
      </c>
      <c r="C219" s="58" t="n">
        <f aca="false">CEILING((E219*1.25),IF(E219&lt;50,1,10))</f>
        <v>120</v>
      </c>
      <c r="D219" s="58" t="n">
        <f aca="false">CEILING((E219*1.05),IF(E219&lt;10,0.1,1))</f>
        <v>94</v>
      </c>
      <c r="E219" s="58" t="n">
        <v>89</v>
      </c>
      <c r="F219" s="59" t="str">
        <f aca="false">IF(AC219=0,"нет",IF(AC219&lt;10,"мало","в наличии"))</f>
        <v>в наличии</v>
      </c>
      <c r="G219" s="68" t="s">
        <v>193</v>
      </c>
      <c r="H219" s="61"/>
      <c r="I219" s="47"/>
      <c r="AC219" s="27" t="n">
        <v>286</v>
      </c>
      <c r="AD219" s="48" t="n">
        <f aca="false">E219*I219</f>
        <v>0</v>
      </c>
      <c r="AE219" s="107" t="n">
        <v>58</v>
      </c>
    </row>
    <row r="220" s="108" customFormat="true" ht="11.25" hidden="true" customHeight="true" outlineLevel="1" collapsed="false">
      <c r="A220" s="102" t="n">
        <v>40268</v>
      </c>
      <c r="B220" s="57" t="s">
        <v>241</v>
      </c>
      <c r="C220" s="58" t="n">
        <f aca="false">CEILING((E220*1.25),IF(E220&lt;50,1,10))</f>
        <v>120</v>
      </c>
      <c r="D220" s="58" t="n">
        <f aca="false">CEILING((E220*1.05),IF(E220&lt;10,0.1,1))</f>
        <v>99</v>
      </c>
      <c r="E220" s="58" t="n">
        <v>94</v>
      </c>
      <c r="F220" s="59" t="str">
        <f aca="false">IF(AC220=0,"нет",IF(AC220&lt;10,"мало","в наличии"))</f>
        <v>в наличии</v>
      </c>
      <c r="G220" s="68" t="s">
        <v>193</v>
      </c>
      <c r="H220" s="61"/>
      <c r="I220" s="47"/>
      <c r="AC220" s="27" t="n">
        <v>24</v>
      </c>
      <c r="AD220" s="48" t="n">
        <f aca="false">E220*I220</f>
        <v>0</v>
      </c>
      <c r="AE220" s="107" t="n">
        <v>0</v>
      </c>
    </row>
    <row r="221" s="108" customFormat="true" ht="11.25" hidden="true" customHeight="true" outlineLevel="1" collapsed="false">
      <c r="A221" s="102" t="n">
        <v>40270</v>
      </c>
      <c r="B221" s="57" t="s">
        <v>242</v>
      </c>
      <c r="C221" s="58" t="n">
        <f aca="false">CEILING((E221*1.25),IF(E221&lt;50,1,10))</f>
        <v>80</v>
      </c>
      <c r="D221" s="58" t="n">
        <f aca="false">CEILING((E221*1.05),IF(E221&lt;10,0.1,1))</f>
        <v>62</v>
      </c>
      <c r="E221" s="58" t="n">
        <v>59</v>
      </c>
      <c r="F221" s="59" t="str">
        <f aca="false">IF(AC221=0,"нет",IF(AC221&lt;10,"мало","в наличии"))</f>
        <v>в наличии</v>
      </c>
      <c r="G221" s="68" t="s">
        <v>193</v>
      </c>
      <c r="H221" s="61"/>
      <c r="I221" s="47"/>
      <c r="AC221" s="27" t="n">
        <v>1970</v>
      </c>
      <c r="AD221" s="48" t="n">
        <f aca="false">E221*I221</f>
        <v>0</v>
      </c>
      <c r="AE221" s="107" t="n">
        <v>39</v>
      </c>
    </row>
    <row r="222" s="108" customFormat="true" ht="11.25" hidden="true" customHeight="true" outlineLevel="1" collapsed="false">
      <c r="A222" s="111" t="n">
        <v>40273</v>
      </c>
      <c r="B222" s="0" t="s">
        <v>243</v>
      </c>
      <c r="C222" s="58" t="n">
        <f aca="false">CEILING((E222*1.25),IF(E222&lt;50,1,10))</f>
        <v>80</v>
      </c>
      <c r="D222" s="58" t="n">
        <f aca="false">CEILING((E222*1.05),IF(E222&lt;10,0.1,1))</f>
        <v>62</v>
      </c>
      <c r="E222" s="58" t="n">
        <v>59</v>
      </c>
      <c r="F222" s="59" t="str">
        <f aca="false">IF(AC222=0,"нет",IF(AC222&lt;10,"мало","в наличии"))</f>
        <v>в наличии</v>
      </c>
      <c r="G222" s="68" t="s">
        <v>193</v>
      </c>
      <c r="H222" s="61"/>
      <c r="I222" s="47"/>
      <c r="AC222" s="27" t="n">
        <v>470</v>
      </c>
      <c r="AD222" s="48" t="n">
        <f aca="false">E222*I222</f>
        <v>0</v>
      </c>
      <c r="AE222" s="107"/>
    </row>
    <row r="223" s="108" customFormat="true" ht="11.25" hidden="true" customHeight="true" outlineLevel="1" collapsed="false">
      <c r="A223" s="111" t="n">
        <v>40294</v>
      </c>
      <c r="B223" s="57" t="s">
        <v>244</v>
      </c>
      <c r="C223" s="58" t="n">
        <f aca="false">CEILING((E223*1.25),IF(E223&lt;50,1,10))</f>
        <v>30</v>
      </c>
      <c r="D223" s="58" t="n">
        <f aca="false">CEILING((E223*1.05),IF(E223&lt;10,0.1,1))</f>
        <v>26</v>
      </c>
      <c r="E223" s="58" t="n">
        <f aca="false">CEILING((AE223*1.4),IF(AE223&lt;10,0.1,1))</f>
        <v>24</v>
      </c>
      <c r="F223" s="59" t="str">
        <f aca="false">IF(AC223=0,"нет",IF(AC223&lt;10,"мало","в наличии"))</f>
        <v>нет</v>
      </c>
      <c r="G223" s="68" t="s">
        <v>193</v>
      </c>
      <c r="H223" s="61"/>
      <c r="I223" s="47"/>
      <c r="AC223" s="27" t="n">
        <v>0</v>
      </c>
      <c r="AD223" s="48" t="n">
        <f aca="false">E223*I223</f>
        <v>0</v>
      </c>
      <c r="AE223" s="107" t="n">
        <v>17</v>
      </c>
    </row>
    <row r="224" s="108" customFormat="true" ht="11.25" hidden="true" customHeight="true" outlineLevel="1" collapsed="false">
      <c r="A224" s="111" t="n">
        <v>40295</v>
      </c>
      <c r="B224" s="57" t="s">
        <v>245</v>
      </c>
      <c r="C224" s="58" t="n">
        <f aca="false">CEILING((E224*1.25),IF(E224&lt;50,1,10))</f>
        <v>560</v>
      </c>
      <c r="D224" s="58" t="n">
        <f aca="false">CEILING((E224*1.05),IF(E224&lt;10,0.1,1))</f>
        <v>467</v>
      </c>
      <c r="E224" s="58" t="n">
        <f aca="false">CEILING((AE224*1.4),IF(AE224&lt;10,0.1,1))</f>
        <v>444</v>
      </c>
      <c r="F224" s="59" t="str">
        <f aca="false">IF(AC224=0,"нет",IF(AC224&lt;10,"мало","в наличии"))</f>
        <v>нет</v>
      </c>
      <c r="G224" s="68" t="s">
        <v>193</v>
      </c>
      <c r="H224" s="61"/>
      <c r="I224" s="47"/>
      <c r="AC224" s="27" t="n">
        <v>0</v>
      </c>
      <c r="AD224" s="48" t="n">
        <f aca="false">E224*I224</f>
        <v>0</v>
      </c>
      <c r="AE224" s="107" t="n">
        <v>317</v>
      </c>
    </row>
    <row r="225" s="48" customFormat="true" ht="11.25" hidden="false" customHeight="true" outlineLevel="0" collapsed="false">
      <c r="A225" s="93"/>
      <c r="B225" s="94" t="s">
        <v>246</v>
      </c>
      <c r="C225" s="67"/>
      <c r="D225" s="67"/>
      <c r="E225" s="67"/>
      <c r="F225" s="67"/>
      <c r="G225" s="52"/>
      <c r="H225" s="46"/>
      <c r="I225" s="47"/>
      <c r="AC225" s="27" t="n">
        <v>0</v>
      </c>
      <c r="AD225" s="48" t="n">
        <f aca="false">E225*I225</f>
        <v>0</v>
      </c>
      <c r="AE225" s="67"/>
    </row>
    <row r="226" s="108" customFormat="true" ht="11.25" hidden="true" customHeight="true" outlineLevel="1" collapsed="false">
      <c r="A226" s="102" t="n">
        <v>40290</v>
      </c>
      <c r="B226" s="57" t="s">
        <v>247</v>
      </c>
      <c r="C226" s="58" t="n">
        <f aca="false">CEILING((E226*1.25),IF(E226&lt;50,1,10))</f>
        <v>140</v>
      </c>
      <c r="D226" s="58" t="n">
        <f aca="false">CEILING((E226*1.05),IF(E226&lt;10,0.1,1))</f>
        <v>113</v>
      </c>
      <c r="E226" s="58" t="n">
        <v>107</v>
      </c>
      <c r="F226" s="59" t="str">
        <f aca="false">IF(AC226=0,"нет",IF(AC226&lt;10,"мало","в наличии"))</f>
        <v>в наличии</v>
      </c>
      <c r="G226" s="68" t="s">
        <v>248</v>
      </c>
      <c r="H226" s="61" t="n">
        <v>15</v>
      </c>
      <c r="I226" s="47"/>
      <c r="AC226" s="27" t="n">
        <v>374</v>
      </c>
      <c r="AD226" s="48" t="n">
        <f aca="false">E226*I226</f>
        <v>0</v>
      </c>
      <c r="AE226" s="107" t="n">
        <v>128</v>
      </c>
    </row>
    <row r="227" s="108" customFormat="true" ht="11.25" hidden="true" customHeight="true" outlineLevel="1" collapsed="false">
      <c r="A227" s="102" t="n">
        <v>40300</v>
      </c>
      <c r="B227" s="57" t="s">
        <v>249</v>
      </c>
      <c r="C227" s="58" t="n">
        <f aca="false">CEILING((E227*1.25),IF(E227&lt;50,1,10))</f>
        <v>150</v>
      </c>
      <c r="D227" s="58" t="n">
        <f aca="false">CEILING((E227*1.05),IF(E227&lt;10,0.1,1))</f>
        <v>122</v>
      </c>
      <c r="E227" s="58" t="n">
        <v>116</v>
      </c>
      <c r="F227" s="59" t="str">
        <f aca="false">IF(AC227=0,"нет",IF(AC227&lt;10,"мало","в наличии"))</f>
        <v>в наличии</v>
      </c>
      <c r="G227" s="68" t="s">
        <v>248</v>
      </c>
      <c r="H227" s="61"/>
      <c r="I227" s="47"/>
      <c r="AC227" s="27" t="n">
        <v>373</v>
      </c>
      <c r="AD227" s="48" t="n">
        <f aca="false">E227*I227</f>
        <v>0</v>
      </c>
      <c r="AE227" s="107" t="n">
        <v>130</v>
      </c>
    </row>
    <row r="228" s="108" customFormat="true" ht="11.25" hidden="true" customHeight="true" outlineLevel="1" collapsed="false">
      <c r="A228" s="102" t="n">
        <v>40310</v>
      </c>
      <c r="B228" s="57" t="s">
        <v>250</v>
      </c>
      <c r="C228" s="58" t="n">
        <f aca="false">CEILING((E228*1.25),IF(E228&lt;50,1,10))</f>
        <v>170</v>
      </c>
      <c r="D228" s="58" t="n">
        <f aca="false">CEILING((E228*1.05),IF(E228&lt;10,0.1,1))</f>
        <v>137</v>
      </c>
      <c r="E228" s="58" t="n">
        <v>130</v>
      </c>
      <c r="F228" s="59" t="str">
        <f aca="false">IF(AC228=0,"нет",IF(AC228&lt;10,"мало","в наличии"))</f>
        <v>в наличии</v>
      </c>
      <c r="G228" s="68" t="s">
        <v>248</v>
      </c>
      <c r="H228" s="61"/>
      <c r="I228" s="47"/>
      <c r="AC228" s="27" t="n">
        <v>350</v>
      </c>
      <c r="AD228" s="48" t="n">
        <f aca="false">E228*I228</f>
        <v>0</v>
      </c>
      <c r="AE228" s="107" t="n">
        <v>107</v>
      </c>
    </row>
    <row r="229" s="108" customFormat="true" ht="11.25" hidden="true" customHeight="true" outlineLevel="1" collapsed="false">
      <c r="A229" s="102" t="n">
        <v>40313</v>
      </c>
      <c r="B229" s="57" t="s">
        <v>251</v>
      </c>
      <c r="C229" s="58" t="n">
        <f aca="false">CEILING((E229*1.25),IF(E229&lt;50,1,10))</f>
        <v>160</v>
      </c>
      <c r="D229" s="58" t="n">
        <f aca="false">CEILING((E229*1.05),IF(E229&lt;10,0.1,1))</f>
        <v>129</v>
      </c>
      <c r="E229" s="58" t="n">
        <v>122</v>
      </c>
      <c r="F229" s="59" t="str">
        <f aca="false">IF(AC229=0,"нет",IF(AC229&lt;10,"мало","в наличии"))</f>
        <v>в наличии</v>
      </c>
      <c r="G229" s="68" t="s">
        <v>248</v>
      </c>
      <c r="H229" s="61"/>
      <c r="I229" s="47"/>
      <c r="AC229" s="27" t="n">
        <v>410</v>
      </c>
      <c r="AD229" s="48" t="n">
        <f aca="false">E229*I229</f>
        <v>0</v>
      </c>
      <c r="AE229" s="107" t="n">
        <v>117</v>
      </c>
    </row>
    <row r="230" s="108" customFormat="true" ht="11.25" hidden="true" customHeight="true" outlineLevel="1" collapsed="false">
      <c r="A230" s="102" t="n">
        <v>40316</v>
      </c>
      <c r="B230" s="57" t="s">
        <v>252</v>
      </c>
      <c r="C230" s="58" t="n">
        <f aca="false">CEILING((E230*1.25),IF(E230&lt;50,1,10))</f>
        <v>130</v>
      </c>
      <c r="D230" s="58" t="n">
        <f aca="false">CEILING((E230*1.05),IF(E230&lt;10,0.1,1))</f>
        <v>103</v>
      </c>
      <c r="E230" s="58" t="n">
        <v>98</v>
      </c>
      <c r="F230" s="59" t="str">
        <f aca="false">IF(AC230=0,"нет",IF(AC230&lt;10,"мало","в наличии"))</f>
        <v>в наличии</v>
      </c>
      <c r="G230" s="68" t="s">
        <v>248</v>
      </c>
      <c r="H230" s="61"/>
      <c r="I230" s="47"/>
      <c r="AC230" s="27" t="n">
        <v>225</v>
      </c>
      <c r="AD230" s="48" t="n">
        <f aca="false">E230*I230</f>
        <v>0</v>
      </c>
      <c r="AE230" s="107" t="n">
        <v>117</v>
      </c>
    </row>
    <row r="231" s="108" customFormat="true" ht="11.25" hidden="true" customHeight="true" outlineLevel="1" collapsed="false">
      <c r="A231" s="102" t="n">
        <v>40320</v>
      </c>
      <c r="B231" s="57" t="s">
        <v>253</v>
      </c>
      <c r="C231" s="58" t="n">
        <f aca="false">CEILING((E231*1.25),IF(E231&lt;50,1,10))</f>
        <v>170</v>
      </c>
      <c r="D231" s="58" t="n">
        <f aca="false">CEILING((E231*1.05),IF(E231&lt;10,0.1,1))</f>
        <v>137</v>
      </c>
      <c r="E231" s="58" t="n">
        <v>130</v>
      </c>
      <c r="F231" s="59" t="str">
        <f aca="false">IF(AC231=0,"нет",IF(AC231&lt;10,"мало","в наличии"))</f>
        <v>в наличии</v>
      </c>
      <c r="G231" s="68" t="s">
        <v>248</v>
      </c>
      <c r="H231" s="61"/>
      <c r="I231" s="47"/>
      <c r="AC231" s="27" t="n">
        <v>765</v>
      </c>
      <c r="AD231" s="48" t="n">
        <f aca="false">E231*I231</f>
        <v>0</v>
      </c>
      <c r="AE231" s="107" t="n">
        <v>136</v>
      </c>
    </row>
    <row r="232" s="108" customFormat="true" ht="11.25" hidden="true" customHeight="true" outlineLevel="1" collapsed="false">
      <c r="A232" s="102" t="n">
        <v>40323</v>
      </c>
      <c r="B232" s="57" t="s">
        <v>254</v>
      </c>
      <c r="C232" s="58" t="n">
        <f aca="false">CEILING((E232*1.25),IF(E232&lt;50,1,10))</f>
        <v>170</v>
      </c>
      <c r="D232" s="58" t="n">
        <f aca="false">CEILING((E232*1.05),IF(E232&lt;10,0.1,1))</f>
        <v>137</v>
      </c>
      <c r="E232" s="58" t="n">
        <v>130</v>
      </c>
      <c r="F232" s="59" t="str">
        <f aca="false">IF(AC232=0,"нет",IF(AC232&lt;10,"мало","в наличии"))</f>
        <v>в наличии</v>
      </c>
      <c r="G232" s="68" t="s">
        <v>248</v>
      </c>
      <c r="H232" s="61"/>
      <c r="I232" s="47"/>
      <c r="AC232" s="27" t="n">
        <v>674</v>
      </c>
      <c r="AD232" s="48" t="n">
        <f aca="false">E232*I232</f>
        <v>0</v>
      </c>
      <c r="AE232" s="107" t="n">
        <v>135</v>
      </c>
    </row>
    <row r="233" s="108" customFormat="true" ht="11.25" hidden="true" customHeight="true" outlineLevel="1" collapsed="false">
      <c r="A233" s="102" t="n">
        <v>40330</v>
      </c>
      <c r="B233" s="57" t="s">
        <v>255</v>
      </c>
      <c r="C233" s="58" t="n">
        <f aca="false">CEILING((E233*1.25),IF(E233&lt;50,1,10))</f>
        <v>140</v>
      </c>
      <c r="D233" s="58" t="n">
        <f aca="false">CEILING((E233*1.05),IF(E233&lt;10,0.1,1))</f>
        <v>116</v>
      </c>
      <c r="E233" s="58" t="n">
        <v>110</v>
      </c>
      <c r="F233" s="59" t="str">
        <f aca="false">IF(AC233=0,"нет",IF(AC233&lt;10,"мало","в наличии"))</f>
        <v>в наличии</v>
      </c>
      <c r="G233" s="68" t="s">
        <v>248</v>
      </c>
      <c r="H233" s="61"/>
      <c r="I233" s="47"/>
      <c r="AC233" s="27" t="n">
        <v>241</v>
      </c>
      <c r="AD233" s="48" t="n">
        <f aca="false">E233*I233</f>
        <v>0</v>
      </c>
      <c r="AE233" s="107" t="n">
        <v>118</v>
      </c>
    </row>
    <row r="234" s="108" customFormat="true" ht="11.25" hidden="true" customHeight="true" outlineLevel="1" collapsed="false">
      <c r="A234" s="102" t="n">
        <v>40333</v>
      </c>
      <c r="B234" s="57" t="s">
        <v>256</v>
      </c>
      <c r="C234" s="58" t="n">
        <f aca="false">CEILING((E234*1.25),IF(E234&lt;50,1,10))</f>
        <v>140</v>
      </c>
      <c r="D234" s="58" t="n">
        <f aca="false">CEILING((E234*1.05),IF(E234&lt;10,0.1,1))</f>
        <v>116</v>
      </c>
      <c r="E234" s="58" t="n">
        <v>110</v>
      </c>
      <c r="F234" s="59" t="str">
        <f aca="false">IF(AC234=0,"нет",IF(AC234&lt;10,"мало","в наличии"))</f>
        <v>в наличии</v>
      </c>
      <c r="G234" s="68" t="s">
        <v>248</v>
      </c>
      <c r="H234" s="61"/>
      <c r="I234" s="47"/>
      <c r="AC234" s="27" t="n">
        <v>327</v>
      </c>
      <c r="AD234" s="48" t="n">
        <f aca="false">E234*I234</f>
        <v>0</v>
      </c>
      <c r="AE234" s="107" t="n">
        <v>118</v>
      </c>
    </row>
    <row r="235" s="108" customFormat="true" ht="11.25" hidden="true" customHeight="true" outlineLevel="1" collapsed="false">
      <c r="A235" s="102" t="n">
        <v>40370</v>
      </c>
      <c r="B235" s="57" t="s">
        <v>257</v>
      </c>
      <c r="C235" s="58" t="n">
        <f aca="false">CEILING((E235*1.25),IF(E235&lt;50,1,10))</f>
        <v>80</v>
      </c>
      <c r="D235" s="58" t="n">
        <f aca="false">CEILING((E235*1.05),IF(E235&lt;10,0.1,1))</f>
        <v>62</v>
      </c>
      <c r="E235" s="58" t="n">
        <v>59</v>
      </c>
      <c r="F235" s="59" t="str">
        <f aca="false">IF(AC235=0,"нет",IF(AC235&lt;10,"мало","в наличии"))</f>
        <v>в наличии</v>
      </c>
      <c r="G235" s="68" t="s">
        <v>248</v>
      </c>
      <c r="H235" s="61"/>
      <c r="I235" s="47"/>
      <c r="AC235" s="27" t="n">
        <v>189</v>
      </c>
      <c r="AD235" s="48" t="n">
        <f aca="false">E235*I235</f>
        <v>0</v>
      </c>
      <c r="AE235" s="107" t="n">
        <v>105</v>
      </c>
    </row>
    <row r="236" s="108" customFormat="true" ht="11.25" hidden="true" customHeight="true" outlineLevel="1" collapsed="false">
      <c r="A236" s="102" t="n">
        <v>40375</v>
      </c>
      <c r="B236" s="57" t="s">
        <v>258</v>
      </c>
      <c r="C236" s="58" t="n">
        <f aca="false">CEILING((E236*1.25),IF(E236&lt;50,1,10))</f>
        <v>140</v>
      </c>
      <c r="D236" s="58" t="n">
        <f aca="false">CEILING((E236*1.05),IF(E236&lt;10,0.1,1))</f>
        <v>111</v>
      </c>
      <c r="E236" s="58" t="n">
        <v>105</v>
      </c>
      <c r="F236" s="59" t="str">
        <f aca="false">IF(AC236=0,"нет",IF(AC236&lt;10,"мало","в наличии"))</f>
        <v>в наличии</v>
      </c>
      <c r="G236" s="68" t="s">
        <v>248</v>
      </c>
      <c r="H236" s="61"/>
      <c r="I236" s="47"/>
      <c r="AC236" s="27" t="n">
        <v>479</v>
      </c>
      <c r="AD236" s="48" t="n">
        <f aca="false">E236*I236</f>
        <v>0</v>
      </c>
      <c r="AE236" s="107" t="n">
        <v>148</v>
      </c>
    </row>
    <row r="237" s="108" customFormat="true" ht="11.25" hidden="true" customHeight="true" outlineLevel="1" collapsed="false">
      <c r="A237" s="102" t="n">
        <v>40377</v>
      </c>
      <c r="B237" s="57" t="s">
        <v>259</v>
      </c>
      <c r="C237" s="58" t="n">
        <f aca="false">CEILING((E237*1.25),IF(E237&lt;50,1,10))</f>
        <v>150</v>
      </c>
      <c r="D237" s="58" t="n">
        <f aca="false">CEILING((E237*1.05),IF(E237&lt;10,0.1,1))</f>
        <v>123</v>
      </c>
      <c r="E237" s="58" t="n">
        <v>117</v>
      </c>
      <c r="F237" s="59" t="str">
        <f aca="false">IF(AC237=0,"нет",IF(AC237&lt;10,"мало","в наличии"))</f>
        <v>в наличии</v>
      </c>
      <c r="G237" s="68" t="s">
        <v>248</v>
      </c>
      <c r="H237" s="61"/>
      <c r="I237" s="47"/>
      <c r="AC237" s="27" t="n">
        <v>493</v>
      </c>
      <c r="AD237" s="48" t="n">
        <f aca="false">E237*I237</f>
        <v>0</v>
      </c>
      <c r="AE237" s="107" t="n">
        <v>159</v>
      </c>
    </row>
    <row r="238" s="108" customFormat="true" ht="11.25" hidden="true" customHeight="true" outlineLevel="1" collapsed="false">
      <c r="A238" s="102" t="n">
        <v>40380</v>
      </c>
      <c r="B238" s="57" t="s">
        <v>260</v>
      </c>
      <c r="C238" s="58" t="n">
        <f aca="false">CEILING((E238*1.25),IF(E238&lt;50,1,10))</f>
        <v>300</v>
      </c>
      <c r="D238" s="58" t="n">
        <f aca="false">CEILING((E238*1.05),IF(E238&lt;10,0.1,1))</f>
        <v>248</v>
      </c>
      <c r="E238" s="58" t="n">
        <v>236</v>
      </c>
      <c r="F238" s="59" t="str">
        <f aca="false">IF(AC238=0,"нет",IF(AC238&lt;10,"мало","в наличии"))</f>
        <v>в наличии</v>
      </c>
      <c r="G238" s="60" t="s">
        <v>248</v>
      </c>
      <c r="H238" s="61"/>
      <c r="I238" s="47"/>
      <c r="AC238" s="27" t="n">
        <v>168</v>
      </c>
      <c r="AD238" s="48" t="n">
        <f aca="false">E238*I238</f>
        <v>0</v>
      </c>
      <c r="AE238" s="107" t="n">
        <v>225</v>
      </c>
    </row>
    <row r="239" s="108" customFormat="true" ht="11.25" hidden="true" customHeight="true" outlineLevel="1" collapsed="false">
      <c r="A239" s="102" t="n">
        <v>40385</v>
      </c>
      <c r="B239" s="57" t="s">
        <v>261</v>
      </c>
      <c r="C239" s="58" t="n">
        <f aca="false">CEILING((E239*1.25),IF(E239&lt;50,1,10))</f>
        <v>0</v>
      </c>
      <c r="D239" s="58" t="n">
        <f aca="false">CEILING((E239*1.05),IF(E239&lt;10,0.1,1))</f>
        <v>0</v>
      </c>
      <c r="E239" s="58" t="n">
        <v>0</v>
      </c>
      <c r="F239" s="59" t="str">
        <f aca="false">IF(AC239=0,"нет",IF(AC239&lt;10,"мало","в наличии"))</f>
        <v>нет</v>
      </c>
      <c r="G239" s="60" t="s">
        <v>248</v>
      </c>
      <c r="H239" s="61"/>
      <c r="I239" s="47"/>
      <c r="AC239" s="27" t="n">
        <v>0</v>
      </c>
      <c r="AD239" s="48" t="n">
        <f aca="false">E239*I239</f>
        <v>0</v>
      </c>
      <c r="AE239" s="107" t="n">
        <v>198</v>
      </c>
    </row>
    <row r="240" s="108" customFormat="true" ht="11.25" hidden="true" customHeight="true" outlineLevel="1" collapsed="false">
      <c r="A240" s="102" t="n">
        <v>40390</v>
      </c>
      <c r="B240" s="57" t="s">
        <v>262</v>
      </c>
      <c r="C240" s="58" t="n">
        <f aca="false">CEILING((E240*1.25),IF(E240&lt;50,1,10))</f>
        <v>370</v>
      </c>
      <c r="D240" s="58" t="n">
        <f aca="false">CEILING((E240*1.05),IF(E240&lt;10,0.1,1))</f>
        <v>310</v>
      </c>
      <c r="E240" s="58" t="n">
        <v>295</v>
      </c>
      <c r="F240" s="59" t="str">
        <f aca="false">IF(AC240=0,"нет",IF(AC240&lt;10,"мало","в наличии"))</f>
        <v>в наличии</v>
      </c>
      <c r="G240" s="68" t="s">
        <v>248</v>
      </c>
      <c r="H240" s="61"/>
      <c r="I240" s="47"/>
      <c r="AC240" s="27" t="n">
        <v>188</v>
      </c>
      <c r="AD240" s="48" t="n">
        <f aca="false">E240*I240</f>
        <v>0</v>
      </c>
      <c r="AE240" s="107" t="n">
        <v>280</v>
      </c>
    </row>
    <row r="241" s="108" customFormat="true" ht="11.25" hidden="true" customHeight="true" outlineLevel="1" collapsed="false">
      <c r="A241" s="102" t="n">
        <v>40392</v>
      </c>
      <c r="B241" s="57" t="s">
        <v>263</v>
      </c>
      <c r="C241" s="58" t="n">
        <f aca="false">CEILING((E241*1.25),IF(E241&lt;50,1,10))</f>
        <v>0</v>
      </c>
      <c r="D241" s="58" t="n">
        <f aca="false">CEILING((E241*1.05),IF(E241&lt;10,0.1,1))</f>
        <v>0</v>
      </c>
      <c r="E241" s="58" t="n">
        <v>0</v>
      </c>
      <c r="F241" s="59" t="str">
        <f aca="false">IF(AC241=0,"нет",IF(AC241&lt;10,"мало","в наличии"))</f>
        <v>нет</v>
      </c>
      <c r="G241" s="68" t="s">
        <v>248</v>
      </c>
      <c r="H241" s="61"/>
      <c r="I241" s="47"/>
      <c r="AC241" s="27" t="n">
        <v>0</v>
      </c>
      <c r="AD241" s="48" t="n">
        <f aca="false">E241*I241</f>
        <v>0</v>
      </c>
      <c r="AE241" s="107" t="n">
        <v>290</v>
      </c>
    </row>
    <row r="242" s="108" customFormat="true" ht="11.25" hidden="true" customHeight="true" outlineLevel="1" collapsed="false">
      <c r="A242" s="102" t="n">
        <v>40395</v>
      </c>
      <c r="B242" s="57" t="s">
        <v>264</v>
      </c>
      <c r="C242" s="58" t="n">
        <f aca="false">CEILING((E242*1.25),IF(E242&lt;50,1,10))</f>
        <v>240</v>
      </c>
      <c r="D242" s="58" t="n">
        <f aca="false">CEILING((E242*1.05),IF(E242&lt;10,0.1,1))</f>
        <v>195</v>
      </c>
      <c r="E242" s="58" t="n">
        <v>185</v>
      </c>
      <c r="F242" s="59" t="str">
        <f aca="false">IF(AC242=0,"нет",IF(AC242&lt;10,"мало","в наличии"))</f>
        <v>в наличии</v>
      </c>
      <c r="G242" s="68" t="s">
        <v>248</v>
      </c>
      <c r="H242" s="61"/>
      <c r="I242" s="47"/>
      <c r="AC242" s="27" t="n">
        <v>187</v>
      </c>
      <c r="AD242" s="48" t="n">
        <f aca="false">E242*I242</f>
        <v>0</v>
      </c>
      <c r="AE242" s="107" t="n">
        <v>240</v>
      </c>
    </row>
    <row r="243" s="108" customFormat="true" ht="11.25" hidden="true" customHeight="true" outlineLevel="1" collapsed="false">
      <c r="A243" s="102" t="n">
        <v>40397</v>
      </c>
      <c r="B243" s="57" t="s">
        <v>265</v>
      </c>
      <c r="C243" s="58" t="n">
        <f aca="false">CEILING((E243*1.25),IF(E243&lt;50,1,10))</f>
        <v>0</v>
      </c>
      <c r="D243" s="58" t="n">
        <f aca="false">CEILING((E243*1.05),IF(E243&lt;10,0.1,1))</f>
        <v>0</v>
      </c>
      <c r="E243" s="58" t="n">
        <v>0</v>
      </c>
      <c r="F243" s="59" t="str">
        <f aca="false">IF(AC243=0,"нет",IF(AC243&lt;10,"мало","в наличии"))</f>
        <v>нет</v>
      </c>
      <c r="G243" s="68" t="s">
        <v>248</v>
      </c>
      <c r="H243" s="61"/>
      <c r="I243" s="47"/>
      <c r="AC243" s="27" t="n">
        <v>0</v>
      </c>
      <c r="AD243" s="48" t="n">
        <f aca="false">E243*I243</f>
        <v>0</v>
      </c>
      <c r="AE243" s="107" t="n">
        <v>165</v>
      </c>
    </row>
    <row r="244" s="108" customFormat="true" ht="11.25" hidden="true" customHeight="true" outlineLevel="1" collapsed="false">
      <c r="A244" s="102" t="n">
        <v>40399</v>
      </c>
      <c r="B244" s="0" t="s">
        <v>266</v>
      </c>
      <c r="C244" s="58" t="n">
        <f aca="false">CEILING((E244*1.25),IF(E244&lt;50,1,10))</f>
        <v>240</v>
      </c>
      <c r="D244" s="58" t="n">
        <f aca="false">CEILING((E244*1.05),IF(E244&lt;10,0.1,1))</f>
        <v>195</v>
      </c>
      <c r="E244" s="58" t="n">
        <v>185</v>
      </c>
      <c r="F244" s="59" t="str">
        <f aca="false">IF(AC244=0,"нет",IF(AC244&lt;10,"мало","в наличии"))</f>
        <v>в наличии</v>
      </c>
      <c r="G244" s="68" t="s">
        <v>248</v>
      </c>
      <c r="H244" s="61"/>
      <c r="I244" s="47"/>
      <c r="AC244" s="27" t="n">
        <v>495</v>
      </c>
      <c r="AD244" s="48" t="n">
        <f aca="false">E244*I244</f>
        <v>0</v>
      </c>
      <c r="AE244" s="107" t="n">
        <v>168</v>
      </c>
    </row>
    <row r="245" s="48" customFormat="true" ht="11.85" hidden="false" customHeight="true" outlineLevel="0" collapsed="false">
      <c r="A245" s="93"/>
      <c r="B245" s="94" t="s">
        <v>267</v>
      </c>
      <c r="C245" s="67"/>
      <c r="D245" s="67"/>
      <c r="E245" s="67"/>
      <c r="F245" s="67"/>
      <c r="G245" s="52"/>
      <c r="H245" s="46"/>
      <c r="I245" s="47"/>
      <c r="AC245" s="27" t="n">
        <v>0</v>
      </c>
      <c r="AD245" s="48" t="n">
        <f aca="false">E245*I245</f>
        <v>0</v>
      </c>
      <c r="AE245" s="67"/>
    </row>
    <row r="246" s="108" customFormat="true" ht="11.25" hidden="true" customHeight="true" outlineLevel="1" collapsed="false">
      <c r="A246" s="102" t="n">
        <v>40880</v>
      </c>
      <c r="B246" s="57" t="s">
        <v>268</v>
      </c>
      <c r="C246" s="58" t="n">
        <f aca="false">CEILING((E246*1.25),IF(E246&lt;50,1,10))</f>
        <v>1690</v>
      </c>
      <c r="D246" s="58" t="n">
        <f aca="false">CEILING((E246*1.05),IF(E246&lt;10,0.1,1))</f>
        <v>1418</v>
      </c>
      <c r="E246" s="58" t="n">
        <v>1350</v>
      </c>
      <c r="F246" s="59" t="str">
        <f aca="false">IF(AC246=0,"нет",IF(AC246&lt;10,"мало","в наличии"))</f>
        <v>в наличии</v>
      </c>
      <c r="G246" s="60" t="s">
        <v>269</v>
      </c>
      <c r="H246" s="61"/>
      <c r="I246" s="47"/>
      <c r="AC246" s="27" t="n">
        <v>45</v>
      </c>
      <c r="AD246" s="48" t="n">
        <f aca="false">E246*I246</f>
        <v>0</v>
      </c>
      <c r="AE246" s="107" t="n">
        <v>1350</v>
      </c>
    </row>
    <row r="247" s="108" customFormat="true" ht="11.25" hidden="true" customHeight="true" outlineLevel="1" collapsed="false">
      <c r="A247" s="102" t="n">
        <v>40881</v>
      </c>
      <c r="B247" s="57" t="s">
        <v>270</v>
      </c>
      <c r="C247" s="58" t="n">
        <f aca="false">CEILING((E247*1.25),IF(E247&lt;50,1,10))</f>
        <v>1980</v>
      </c>
      <c r="D247" s="58" t="n">
        <f aca="false">CEILING((E247*1.05),IF(E247&lt;10,0.1,1))</f>
        <v>1659</v>
      </c>
      <c r="E247" s="58" t="n">
        <v>1580</v>
      </c>
      <c r="F247" s="59" t="str">
        <f aca="false">IF(AC247=0,"нет",IF(AC247&lt;10,"мало","в наличии"))</f>
        <v>в наличии</v>
      </c>
      <c r="G247" s="68" t="s">
        <v>269</v>
      </c>
      <c r="H247" s="61"/>
      <c r="I247" s="47"/>
      <c r="AC247" s="27" t="n">
        <v>29</v>
      </c>
      <c r="AD247" s="48" t="n">
        <f aca="false">E247*I247</f>
        <v>0</v>
      </c>
      <c r="AE247" s="107" t="n">
        <v>1450</v>
      </c>
    </row>
    <row r="248" s="108" customFormat="true" ht="11.25" hidden="true" customHeight="true" outlineLevel="1" collapsed="false">
      <c r="A248" s="102" t="n">
        <v>40890</v>
      </c>
      <c r="B248" s="57" t="s">
        <v>271</v>
      </c>
      <c r="C248" s="58" t="n">
        <f aca="false">CEILING((E248*1.25),IF(E248&lt;50,1,10))</f>
        <v>1980</v>
      </c>
      <c r="D248" s="58" t="n">
        <f aca="false">CEILING((E248*1.05),IF(E248&lt;10,0.1,1))</f>
        <v>1659</v>
      </c>
      <c r="E248" s="58" t="n">
        <v>1580</v>
      </c>
      <c r="F248" s="59" t="str">
        <f aca="false">IF(AC248=0,"нет",IF(AC248&lt;10,"мало","в наличии"))</f>
        <v>в наличии</v>
      </c>
      <c r="G248" s="68" t="s">
        <v>269</v>
      </c>
      <c r="H248" s="61"/>
      <c r="I248" s="47"/>
      <c r="AC248" s="27" t="n">
        <v>47</v>
      </c>
      <c r="AD248" s="48" t="n">
        <f aca="false">E248*I248</f>
        <v>0</v>
      </c>
      <c r="AE248" s="107" t="n">
        <v>1740</v>
      </c>
    </row>
    <row r="249" s="108" customFormat="true" ht="18.75" hidden="true" customHeight="true" outlineLevel="1" collapsed="false">
      <c r="A249" s="102" t="n">
        <v>40891</v>
      </c>
      <c r="B249" s="57" t="s">
        <v>272</v>
      </c>
      <c r="C249" s="58" t="n">
        <f aca="false">CEILING((E249*1.25),IF(E249&lt;50,1,10))</f>
        <v>1870</v>
      </c>
      <c r="D249" s="58" t="n">
        <f aca="false">CEILING((E249*1.05),IF(E249&lt;10,0.1,1))</f>
        <v>1565</v>
      </c>
      <c r="E249" s="58" t="n">
        <v>1490</v>
      </c>
      <c r="F249" s="59" t="str">
        <f aca="false">IF(AC249=0,"нет",IF(AC249&lt;10,"мало","в наличии"))</f>
        <v>в наличии</v>
      </c>
      <c r="G249" s="68" t="s">
        <v>269</v>
      </c>
      <c r="H249" s="61"/>
      <c r="I249" s="47"/>
      <c r="AC249" s="27" t="n">
        <v>16</v>
      </c>
      <c r="AD249" s="48" t="n">
        <f aca="false">E249*I249</f>
        <v>0</v>
      </c>
      <c r="AE249" s="107" t="n">
        <v>1780</v>
      </c>
    </row>
    <row r="250" s="108" customFormat="true" ht="22.7" hidden="true" customHeight="true" outlineLevel="1" collapsed="false">
      <c r="A250" s="102" t="n">
        <v>40950</v>
      </c>
      <c r="B250" s="57" t="s">
        <v>273</v>
      </c>
      <c r="C250" s="58" t="n">
        <f aca="false">CEILING((E250*1.25),IF(E250&lt;50,1,10))</f>
        <v>4120</v>
      </c>
      <c r="D250" s="58" t="n">
        <f aca="false">CEILING((E250*1.05),IF(E250&lt;10,0.1,1))</f>
        <v>3455</v>
      </c>
      <c r="E250" s="58" t="n">
        <v>3290</v>
      </c>
      <c r="F250" s="59" t="str">
        <f aca="false">IF(AC250=0,"нет",IF(AC250&lt;10,"мало","в наличии"))</f>
        <v>в наличии</v>
      </c>
      <c r="G250" s="68" t="s">
        <v>269</v>
      </c>
      <c r="H250" s="61"/>
      <c r="I250" s="47"/>
      <c r="AC250" s="27" t="n">
        <v>10</v>
      </c>
      <c r="AD250" s="48" t="n">
        <f aca="false">E250*I250</f>
        <v>0</v>
      </c>
      <c r="AE250" s="107" t="n">
        <v>3750</v>
      </c>
    </row>
    <row r="251" s="108" customFormat="true" ht="11.25" hidden="true" customHeight="true" outlineLevel="1" collapsed="false">
      <c r="A251" s="102" t="n">
        <v>40970</v>
      </c>
      <c r="B251" s="57" t="s">
        <v>274</v>
      </c>
      <c r="C251" s="58" t="n">
        <f aca="false">CEILING((E251*1.25),IF(E251&lt;50,1,10))</f>
        <v>5690</v>
      </c>
      <c r="D251" s="58" t="n">
        <f aca="false">CEILING((E251*1.05),IF(E251&lt;10,0.1,1))</f>
        <v>4778</v>
      </c>
      <c r="E251" s="58" t="n">
        <v>4550</v>
      </c>
      <c r="F251" s="59" t="str">
        <f aca="false">IF(AC251=0,"нет",IF(AC251&lt;10,"мало","в наличии"))</f>
        <v>мало</v>
      </c>
      <c r="G251" s="68" t="s">
        <v>269</v>
      </c>
      <c r="H251" s="61"/>
      <c r="I251" s="47"/>
      <c r="AC251" s="27" t="n">
        <v>3</v>
      </c>
      <c r="AD251" s="48" t="n">
        <f aca="false">E251*I251</f>
        <v>0</v>
      </c>
      <c r="AE251" s="107" t="n">
        <v>7600</v>
      </c>
    </row>
    <row r="252" s="108" customFormat="true" ht="11.25" hidden="true" customHeight="true" outlineLevel="1" collapsed="false">
      <c r="A252" s="102" t="n">
        <v>41710</v>
      </c>
      <c r="B252" s="57" t="s">
        <v>275</v>
      </c>
      <c r="C252" s="58" t="n">
        <f aca="false">CEILING((E252*1.25),IF(E252&lt;50,1,10))</f>
        <v>870</v>
      </c>
      <c r="D252" s="58" t="n">
        <f aca="false">CEILING((E252*1.05),IF(E252&lt;10,0.1,1))</f>
        <v>725</v>
      </c>
      <c r="E252" s="58" t="n">
        <v>690</v>
      </c>
      <c r="F252" s="59" t="str">
        <f aca="false">IF(AC252=0,"нет",IF(AC252&lt;10,"мало","в наличии"))</f>
        <v>в наличии</v>
      </c>
      <c r="G252" s="68" t="s">
        <v>276</v>
      </c>
      <c r="H252" s="61"/>
      <c r="I252" s="47"/>
      <c r="AC252" s="27" t="n">
        <v>50</v>
      </c>
      <c r="AD252" s="48" t="n">
        <f aca="false">E252*I252</f>
        <v>0</v>
      </c>
      <c r="AE252" s="107" t="n">
        <v>285</v>
      </c>
    </row>
    <row r="253" s="108" customFormat="true" ht="11.25" hidden="true" customHeight="true" outlineLevel="1" collapsed="false">
      <c r="A253" s="102" t="n">
        <v>41730</v>
      </c>
      <c r="B253" s="57" t="s">
        <v>277</v>
      </c>
      <c r="C253" s="58" t="n">
        <f aca="false">CEILING((E253*1.25),IF(E253&lt;50,1,10))</f>
        <v>740</v>
      </c>
      <c r="D253" s="58" t="n">
        <f aca="false">CEILING((E253*1.05),IF(E253&lt;10,0.1,1))</f>
        <v>615</v>
      </c>
      <c r="E253" s="58" t="n">
        <v>585</v>
      </c>
      <c r="F253" s="59" t="str">
        <f aca="false">IF(AC253=0,"нет",IF(AC253&lt;10,"мало","в наличии"))</f>
        <v>в наличии</v>
      </c>
      <c r="G253" s="68" t="s">
        <v>276</v>
      </c>
      <c r="H253" s="61"/>
      <c r="I253" s="47"/>
      <c r="AC253" s="27" t="n">
        <v>50</v>
      </c>
      <c r="AD253" s="48" t="n">
        <f aca="false">E253*I253</f>
        <v>0</v>
      </c>
      <c r="AE253" s="107" t="n">
        <v>918</v>
      </c>
    </row>
    <row r="254" s="108" customFormat="true" ht="21.75" hidden="true" customHeight="true" outlineLevel="1" collapsed="false">
      <c r="A254" s="102" t="n">
        <v>41735</v>
      </c>
      <c r="B254" s="57" t="s">
        <v>278</v>
      </c>
      <c r="C254" s="58" t="n">
        <f aca="false">CEILING((E254*1.25),IF(E254&lt;50,1,10))</f>
        <v>660</v>
      </c>
      <c r="D254" s="58" t="n">
        <f aca="false">CEILING((E254*1.05),IF(E254&lt;10,0.1,1))</f>
        <v>552</v>
      </c>
      <c r="E254" s="58" t="n">
        <f aca="false">CEILING((AE254*1.4),IF(AE254&lt;10,0.1,1))</f>
        <v>525</v>
      </c>
      <c r="F254" s="59" t="str">
        <f aca="false">IF(AC254=0,"нет",IF(AC254&lt;10,"мало","в наличии"))</f>
        <v>нет</v>
      </c>
      <c r="G254" s="68" t="s">
        <v>276</v>
      </c>
      <c r="H254" s="61"/>
      <c r="I254" s="47"/>
      <c r="AC254" s="27" t="n">
        <v>0</v>
      </c>
      <c r="AD254" s="48" t="n">
        <f aca="false">E254*I254</f>
        <v>0</v>
      </c>
      <c r="AE254" s="107" t="n">
        <v>375</v>
      </c>
    </row>
    <row r="255" s="108" customFormat="true" ht="12.2" hidden="true" customHeight="true" outlineLevel="1" collapsed="false">
      <c r="A255" s="102" t="n">
        <v>41750</v>
      </c>
      <c r="B255" s="57" t="s">
        <v>279</v>
      </c>
      <c r="C255" s="58" t="n">
        <f aca="false">CEILING((E255*1.25),IF(E255&lt;50,1,10))</f>
        <v>2240</v>
      </c>
      <c r="D255" s="58" t="n">
        <f aca="false">CEILING((E255*1.05),IF(E255&lt;10,0.1,1))</f>
        <v>1882</v>
      </c>
      <c r="E255" s="58" t="n">
        <f aca="false">CEILING((AE255*1.4),IF(AE255&lt;10,0.1,1))</f>
        <v>1792</v>
      </c>
      <c r="F255" s="59" t="str">
        <f aca="false">IF(AC255=0,"нет",IF(AC255&lt;10,"мало","в наличии"))</f>
        <v>мало</v>
      </c>
      <c r="G255" s="68" t="s">
        <v>276</v>
      </c>
      <c r="H255" s="61"/>
      <c r="I255" s="47"/>
      <c r="AC255" s="27" t="n">
        <v>1</v>
      </c>
      <c r="AD255" s="48" t="n">
        <f aca="false">E255*I255</f>
        <v>0</v>
      </c>
      <c r="AE255" s="107" t="n">
        <v>1280</v>
      </c>
    </row>
    <row r="256" s="108" customFormat="true" ht="30.2" hidden="true" customHeight="true" outlineLevel="1" collapsed="false">
      <c r="A256" s="102" t="n">
        <v>41755</v>
      </c>
      <c r="B256" s="106" t="s">
        <v>280</v>
      </c>
      <c r="C256" s="58" t="n">
        <f aca="false">CEILING((E256*1.25),IF(E256&lt;50,1,10))</f>
        <v>1230</v>
      </c>
      <c r="D256" s="58" t="n">
        <f aca="false">CEILING((E256*1.05),IF(E256&lt;10,0.1,1))</f>
        <v>1029</v>
      </c>
      <c r="E256" s="58" t="n">
        <v>980</v>
      </c>
      <c r="F256" s="59" t="str">
        <f aca="false">IF(AC256=0,"нет",IF(AC256&lt;10,"мало","в наличии"))</f>
        <v>в наличии</v>
      </c>
      <c r="G256" s="68" t="s">
        <v>276</v>
      </c>
      <c r="H256" s="61"/>
      <c r="I256" s="47"/>
      <c r="AC256" s="27" t="n">
        <v>20</v>
      </c>
      <c r="AD256" s="48" t="n">
        <f aca="false">E256*I256</f>
        <v>0</v>
      </c>
      <c r="AE256" s="107" t="n">
        <v>950</v>
      </c>
    </row>
    <row r="257" s="48" customFormat="true" ht="14.25" hidden="false" customHeight="true" outlineLevel="0" collapsed="false">
      <c r="A257" s="43"/>
      <c r="B257" s="44" t="s">
        <v>281</v>
      </c>
      <c r="C257" s="45"/>
      <c r="D257" s="45"/>
      <c r="E257" s="45" t="n">
        <f aca="false">CEILING((AE257*1.1),IF(AE257&lt;10,0.1,1))</f>
        <v>0</v>
      </c>
      <c r="F257" s="71"/>
      <c r="G257" s="45"/>
      <c r="H257" s="46"/>
      <c r="I257" s="47"/>
      <c r="AC257" s="27" t="n">
        <v>0</v>
      </c>
      <c r="AD257" s="48" t="n">
        <f aca="false">E257*I257</f>
        <v>0</v>
      </c>
      <c r="AE257" s="45"/>
    </row>
    <row r="258" s="48" customFormat="true" ht="11.85" hidden="false" customHeight="true" outlineLevel="0" collapsed="false">
      <c r="A258" s="93" t="n">
        <v>1</v>
      </c>
      <c r="B258" s="94" t="s">
        <v>282</v>
      </c>
      <c r="C258" s="67"/>
      <c r="D258" s="67"/>
      <c r="E258" s="67"/>
      <c r="F258" s="67"/>
      <c r="G258" s="52"/>
      <c r="H258" s="46"/>
      <c r="I258" s="47"/>
      <c r="AC258" s="27" t="n">
        <v>0</v>
      </c>
      <c r="AD258" s="48" t="n">
        <f aca="false">E258*I258</f>
        <v>0</v>
      </c>
      <c r="AE258" s="67" t="n">
        <v>1</v>
      </c>
    </row>
    <row r="259" s="48" customFormat="true" ht="22.7" hidden="true" customHeight="true" outlineLevel="1" collapsed="false">
      <c r="A259" s="56" t="n">
        <v>50310</v>
      </c>
      <c r="B259" s="57" t="s">
        <v>283</v>
      </c>
      <c r="C259" s="58" t="n">
        <f aca="false">CEILING((E259*1.25),IF(E259&lt;50,1,10))</f>
        <v>540</v>
      </c>
      <c r="D259" s="58" t="n">
        <f aca="false">CEILING((E259*1.05),IF(E259&lt;10,0.1,1))</f>
        <v>447</v>
      </c>
      <c r="E259" s="58" t="n">
        <v>425</v>
      </c>
      <c r="F259" s="59" t="str">
        <f aca="false">IF(AC259=0,"нет",IF(AC259&lt;10,"мало","в наличии"))</f>
        <v>в наличии</v>
      </c>
      <c r="G259" s="112" t="s">
        <v>284</v>
      </c>
      <c r="H259" s="61"/>
      <c r="I259" s="47"/>
      <c r="AC259" s="27" t="n">
        <v>141</v>
      </c>
      <c r="AD259" s="48" t="n">
        <f aca="false">E259*I259</f>
        <v>0</v>
      </c>
      <c r="AE259" s="58" t="n">
        <v>325</v>
      </c>
    </row>
    <row r="260" s="48" customFormat="true" ht="22.7" hidden="true" customHeight="true" outlineLevel="1" collapsed="false">
      <c r="A260" s="56" t="n">
        <v>50320</v>
      </c>
      <c r="B260" s="57" t="s">
        <v>285</v>
      </c>
      <c r="C260" s="58" t="n">
        <f aca="false">CEILING((E260*1.25),IF(E260&lt;50,1,10))</f>
        <v>510</v>
      </c>
      <c r="D260" s="58" t="n">
        <f aca="false">CEILING((E260*1.05),IF(E260&lt;10,0.1,1))</f>
        <v>423</v>
      </c>
      <c r="E260" s="58" t="n">
        <f aca="false">CEILING((AE260*1.1),IF(AE260&lt;10,0.1,1))</f>
        <v>402</v>
      </c>
      <c r="F260" s="59" t="str">
        <f aca="false">IF(AC260=0,"нет",IF(AC260&lt;10,"мало","в наличии"))</f>
        <v>в наличии</v>
      </c>
      <c r="G260" s="112" t="s">
        <v>284</v>
      </c>
      <c r="H260" s="61"/>
      <c r="I260" s="47"/>
      <c r="AC260" s="27" t="n">
        <v>16</v>
      </c>
      <c r="AD260" s="48" t="n">
        <f aca="false">E260*I260</f>
        <v>0</v>
      </c>
      <c r="AE260" s="58" t="n">
        <v>365</v>
      </c>
    </row>
    <row r="261" s="48" customFormat="true" ht="22.7" hidden="true" customHeight="true" outlineLevel="1" collapsed="false">
      <c r="A261" s="56" t="n">
        <v>50330</v>
      </c>
      <c r="B261" s="57" t="s">
        <v>286</v>
      </c>
      <c r="C261" s="58" t="n">
        <f aca="false">CEILING((E261*1.25),IF(E261&lt;50,1,10))</f>
        <v>640</v>
      </c>
      <c r="D261" s="58" t="n">
        <f aca="false">CEILING((E261*1.05),IF(E261&lt;10,0.1,1))</f>
        <v>531</v>
      </c>
      <c r="E261" s="58" t="n">
        <f aca="false">CEILING((AE261*1.1),IF(AE261&lt;10,0.1,1))</f>
        <v>505</v>
      </c>
      <c r="F261" s="59" t="str">
        <f aca="false">IF(AC261=0,"нет",IF(AC261&lt;10,"мало","в наличии"))</f>
        <v>нет</v>
      </c>
      <c r="G261" s="112" t="s">
        <v>284</v>
      </c>
      <c r="H261" s="61"/>
      <c r="I261" s="47"/>
      <c r="AC261" s="27" t="n">
        <v>0</v>
      </c>
      <c r="AD261" s="48" t="n">
        <f aca="false">E261*I261</f>
        <v>0</v>
      </c>
      <c r="AE261" s="58" t="n">
        <v>459</v>
      </c>
    </row>
    <row r="262" s="113" customFormat="true" ht="21.75" hidden="true" customHeight="true" outlineLevel="1" collapsed="false">
      <c r="A262" s="56" t="n">
        <v>50333</v>
      </c>
      <c r="B262" s="57" t="s">
        <v>287</v>
      </c>
      <c r="C262" s="58" t="n">
        <f aca="false">CEILING((E262*1.25),IF(E262&lt;50,1,10))</f>
        <v>620</v>
      </c>
      <c r="D262" s="58" t="n">
        <f aca="false">CEILING((E262*1.05),IF(E262&lt;10,0.1,1))</f>
        <v>520</v>
      </c>
      <c r="E262" s="58" t="n">
        <v>495</v>
      </c>
      <c r="F262" s="59" t="str">
        <f aca="false">IF(AC262=0,"нет",IF(AC262&lt;10,"мало","в наличии"))</f>
        <v>в наличии</v>
      </c>
      <c r="G262" s="112" t="s">
        <v>284</v>
      </c>
      <c r="H262" s="61"/>
      <c r="I262" s="47"/>
      <c r="AC262" s="27" t="n">
        <v>81</v>
      </c>
      <c r="AD262" s="48" t="n">
        <f aca="false">E262*I262</f>
        <v>0</v>
      </c>
      <c r="AE262" s="58" t="n">
        <v>540</v>
      </c>
    </row>
    <row r="263" s="113" customFormat="true" ht="30" hidden="true" customHeight="true" outlineLevel="1" collapsed="false">
      <c r="A263" s="56" t="n">
        <v>50335</v>
      </c>
      <c r="B263" s="106" t="s">
        <v>288</v>
      </c>
      <c r="C263" s="58" t="n">
        <f aca="false">CEILING((E263*1.25),IF(E263&lt;50,1,10))</f>
        <v>1230</v>
      </c>
      <c r="D263" s="58" t="n">
        <f aca="false">CEILING((E263*1.05),IF(E263&lt;10,0.1,1))</f>
        <v>1029</v>
      </c>
      <c r="E263" s="58" t="n">
        <v>980</v>
      </c>
      <c r="F263" s="59" t="str">
        <f aca="false">IF(AC263=0,"нет",IF(AC263&lt;10,"мало","в наличии"))</f>
        <v>в наличии</v>
      </c>
      <c r="G263" s="112" t="s">
        <v>284</v>
      </c>
      <c r="H263" s="61"/>
      <c r="I263" s="47"/>
      <c r="AC263" s="27" t="n">
        <v>31</v>
      </c>
      <c r="AD263" s="48" t="n">
        <f aca="false">E263*I263</f>
        <v>0</v>
      </c>
      <c r="AE263" s="58"/>
    </row>
    <row r="264" s="48" customFormat="true" ht="22.7" hidden="true" customHeight="true" outlineLevel="1" collapsed="false">
      <c r="A264" s="56" t="n">
        <v>50340</v>
      </c>
      <c r="B264" s="57" t="s">
        <v>289</v>
      </c>
      <c r="C264" s="58" t="n">
        <f aca="false">CEILING((E264*1.25),IF(E264&lt;50,1,10))</f>
        <v>450</v>
      </c>
      <c r="D264" s="58" t="n">
        <f aca="false">CEILING((E264*1.05),IF(E264&lt;10,0.1,1))</f>
        <v>373</v>
      </c>
      <c r="E264" s="58" t="n">
        <v>355</v>
      </c>
      <c r="F264" s="59" t="str">
        <f aca="false">IF(AC264=0,"нет",IF(AC264&lt;10,"мало","в наличии"))</f>
        <v>мало</v>
      </c>
      <c r="G264" s="112" t="s">
        <v>284</v>
      </c>
      <c r="H264" s="61"/>
      <c r="I264" s="47"/>
      <c r="AC264" s="27" t="n">
        <v>3</v>
      </c>
      <c r="AD264" s="48" t="n">
        <f aca="false">E264*I264</f>
        <v>0</v>
      </c>
      <c r="AE264" s="58" t="n">
        <v>520</v>
      </c>
    </row>
    <row r="265" s="48" customFormat="true" ht="27.75" hidden="true" customHeight="true" outlineLevel="1" collapsed="false">
      <c r="A265" s="56" t="n">
        <v>50342</v>
      </c>
      <c r="B265" s="106" t="s">
        <v>290</v>
      </c>
      <c r="C265" s="58" t="n">
        <f aca="false">CEILING((E265*1.25),IF(E265&lt;50,1,10))</f>
        <v>920</v>
      </c>
      <c r="D265" s="58" t="n">
        <f aca="false">CEILING((E265*1.05),IF(E265&lt;10,0.1,1))</f>
        <v>769</v>
      </c>
      <c r="E265" s="58" t="n">
        <f aca="false">CEILING((AE265*1.1),IF(AE265&lt;10,0.1,1))</f>
        <v>732</v>
      </c>
      <c r="F265" s="59" t="str">
        <f aca="false">IF(AC265=0,"нет",IF(AC265&lt;10,"мало","в наличии"))</f>
        <v>нет</v>
      </c>
      <c r="G265" s="112" t="s">
        <v>284</v>
      </c>
      <c r="H265" s="61"/>
      <c r="I265" s="47"/>
      <c r="AC265" s="27" t="n">
        <v>0</v>
      </c>
      <c r="AD265" s="48" t="n">
        <f aca="false">E265*I265</f>
        <v>0</v>
      </c>
      <c r="AE265" s="58" t="n">
        <v>665</v>
      </c>
    </row>
    <row r="266" s="113" customFormat="true" ht="21.75" hidden="true" customHeight="true" outlineLevel="1" collapsed="false">
      <c r="A266" s="56" t="n">
        <v>50344</v>
      </c>
      <c r="B266" s="57" t="s">
        <v>291</v>
      </c>
      <c r="C266" s="58" t="n">
        <f aca="false">CEILING((E266*1.25),IF(E266&lt;50,1,10))</f>
        <v>910</v>
      </c>
      <c r="D266" s="58" t="n">
        <f aca="false">CEILING((E266*1.05),IF(E266&lt;10,0.1,1))</f>
        <v>758</v>
      </c>
      <c r="E266" s="58" t="n">
        <f aca="false">CEILING((AE266*1.1),IF(AE266&lt;10,0.1,1))</f>
        <v>721</v>
      </c>
      <c r="F266" s="59" t="str">
        <f aca="false">IF(AC266=0,"нет",IF(AC266&lt;10,"мало","в наличии"))</f>
        <v>нет</v>
      </c>
      <c r="G266" s="112" t="s">
        <v>284</v>
      </c>
      <c r="H266" s="61"/>
      <c r="I266" s="47"/>
      <c r="AC266" s="27" t="n">
        <v>0</v>
      </c>
      <c r="AD266" s="48" t="n">
        <f aca="false">E266*I266</f>
        <v>0</v>
      </c>
      <c r="AE266" s="58" t="n">
        <v>655</v>
      </c>
    </row>
    <row r="267" s="48" customFormat="true" ht="22.7" hidden="true" customHeight="true" outlineLevel="1" collapsed="false">
      <c r="A267" s="56" t="n">
        <v>50350</v>
      </c>
      <c r="B267" s="57" t="s">
        <v>292</v>
      </c>
      <c r="C267" s="58" t="n">
        <f aca="false">CEILING((E267*1.25),IF(E267&lt;50,1,10))</f>
        <v>860</v>
      </c>
      <c r="D267" s="58" t="n">
        <f aca="false">CEILING((E267*1.05),IF(E267&lt;10,0.1,1))</f>
        <v>719</v>
      </c>
      <c r="E267" s="58" t="n">
        <f aca="false">CEILING((AE267*1.1),IF(AE267&lt;10,0.1,1))</f>
        <v>684</v>
      </c>
      <c r="F267" s="59" t="str">
        <f aca="false">IF(AC267=0,"нет",IF(AC267&lt;10,"мало","в наличии"))</f>
        <v>нет</v>
      </c>
      <c r="G267" s="112" t="s">
        <v>284</v>
      </c>
      <c r="H267" s="61"/>
      <c r="I267" s="47"/>
      <c r="AC267" s="27" t="n">
        <v>0</v>
      </c>
      <c r="AD267" s="48" t="n">
        <f aca="false">E267*I267</f>
        <v>0</v>
      </c>
      <c r="AE267" s="58" t="n">
        <v>621</v>
      </c>
    </row>
    <row r="268" s="48" customFormat="true" ht="22.7" hidden="true" customHeight="true" outlineLevel="1" collapsed="false">
      <c r="A268" s="56" t="n">
        <v>50360</v>
      </c>
      <c r="B268" s="57" t="s">
        <v>293</v>
      </c>
      <c r="C268" s="58" t="n">
        <f aca="false">CEILING((E268*1.25),IF(E268&lt;50,1,10))</f>
        <v>800</v>
      </c>
      <c r="D268" s="58" t="n">
        <f aca="false">CEILING((E268*1.05),IF(E268&lt;10,0.1,1))</f>
        <v>670</v>
      </c>
      <c r="E268" s="58" t="n">
        <f aca="false">CEILING((AE268*1.1),IF(AE268&lt;10,0.1,1))</f>
        <v>638</v>
      </c>
      <c r="F268" s="59" t="str">
        <f aca="false">IF(AC268=0,"нет",IF(AC268&lt;10,"мало","в наличии"))</f>
        <v>нет</v>
      </c>
      <c r="G268" s="112" t="s">
        <v>284</v>
      </c>
      <c r="H268" s="61"/>
      <c r="I268" s="47"/>
      <c r="AC268" s="27" t="n">
        <v>0</v>
      </c>
      <c r="AD268" s="48" t="n">
        <f aca="false">E268*I268</f>
        <v>0</v>
      </c>
      <c r="AE268" s="58" t="n">
        <v>580</v>
      </c>
    </row>
    <row r="269" s="48" customFormat="true" ht="24" hidden="true" customHeight="true" outlineLevel="1" collapsed="false">
      <c r="A269" s="56" t="n">
        <v>50370</v>
      </c>
      <c r="B269" s="57" t="s">
        <v>294</v>
      </c>
      <c r="C269" s="58" t="n">
        <f aca="false">CEILING((E269*1.25),IF(E269&lt;50,1,10))</f>
        <v>820</v>
      </c>
      <c r="D269" s="58" t="n">
        <f aca="false">CEILING((E269*1.05),IF(E269&lt;10,0.1,1))</f>
        <v>682</v>
      </c>
      <c r="E269" s="58" t="n">
        <f aca="false">CEILING((AE269*1.1),IF(AE269&lt;10,0.1,1))</f>
        <v>649</v>
      </c>
      <c r="F269" s="59" t="str">
        <f aca="false">IF(AC269=0,"нет",IF(AC269&lt;10,"мало","в наличии"))</f>
        <v>в наличии</v>
      </c>
      <c r="G269" s="112" t="s">
        <v>284</v>
      </c>
      <c r="H269" s="61"/>
      <c r="I269" s="47"/>
      <c r="AC269" s="27" t="n">
        <v>53</v>
      </c>
      <c r="AD269" s="48" t="n">
        <f aca="false">E269*I269</f>
        <v>0</v>
      </c>
      <c r="AE269" s="58" t="n">
        <v>590</v>
      </c>
    </row>
    <row r="270" s="48" customFormat="true" ht="24" hidden="true" customHeight="true" outlineLevel="1" collapsed="false">
      <c r="A270" s="56" t="n">
        <v>50375</v>
      </c>
      <c r="B270" s="57" t="s">
        <v>295</v>
      </c>
      <c r="C270" s="58" t="n">
        <f aca="false">CEILING((E270*1.25),IF(E270&lt;50,1,10))</f>
        <v>210</v>
      </c>
      <c r="D270" s="58" t="n">
        <f aca="false">CEILING((E270*1.05),IF(E270&lt;10,0.1,1))</f>
        <v>174</v>
      </c>
      <c r="E270" s="58" t="n">
        <v>165</v>
      </c>
      <c r="F270" s="59" t="str">
        <f aca="false">IF(AC270=0,"нет",IF(AC270&lt;10,"мало","в наличии"))</f>
        <v>нет</v>
      </c>
      <c r="G270" s="112" t="s">
        <v>284</v>
      </c>
      <c r="H270" s="61"/>
      <c r="I270" s="47"/>
      <c r="AC270" s="27" t="n">
        <v>0</v>
      </c>
      <c r="AD270" s="48" t="n">
        <f aca="false">E270*I270</f>
        <v>0</v>
      </c>
      <c r="AE270" s="58" t="n">
        <v>165</v>
      </c>
    </row>
    <row r="271" s="48" customFormat="true" ht="24" hidden="true" customHeight="true" outlineLevel="1" collapsed="false">
      <c r="A271" s="56" t="n">
        <v>50380</v>
      </c>
      <c r="B271" s="57" t="s">
        <v>296</v>
      </c>
      <c r="C271" s="58" t="n">
        <f aca="false">CEILING((E271*1.25),IF(E271&lt;50,1,10))</f>
        <v>310</v>
      </c>
      <c r="D271" s="58" t="n">
        <f aca="false">CEILING((E271*1.05),IF(E271&lt;10,0.1,1))</f>
        <v>258</v>
      </c>
      <c r="E271" s="58" t="n">
        <v>245</v>
      </c>
      <c r="F271" s="59" t="str">
        <f aca="false">IF(AC271=0,"нет",IF(AC271&lt;10,"мало","в наличии"))</f>
        <v>нет</v>
      </c>
      <c r="G271" s="112" t="s">
        <v>284</v>
      </c>
      <c r="H271" s="61"/>
      <c r="I271" s="47"/>
      <c r="AC271" s="27" t="n">
        <v>0</v>
      </c>
      <c r="AD271" s="48" t="n">
        <f aca="false">E271*I271</f>
        <v>0</v>
      </c>
      <c r="AE271" s="58" t="n">
        <v>235</v>
      </c>
    </row>
    <row r="272" customFormat="false" ht="15" hidden="true" customHeight="true" outlineLevel="1" collapsed="false">
      <c r="A272" s="56" t="n">
        <v>50470</v>
      </c>
      <c r="B272" s="57" t="s">
        <v>297</v>
      </c>
      <c r="C272" s="58" t="n">
        <f aca="false">CEILING((E272*1.25),IF(E272&lt;50,1,10))</f>
        <v>1920</v>
      </c>
      <c r="D272" s="58" t="n">
        <f aca="false">CEILING((E272*1.05),IF(E272&lt;10,0.1,1))</f>
        <v>1606</v>
      </c>
      <c r="E272" s="58" t="n">
        <f aca="false">CEILING((AE272*1.1),IF(AE272&lt;10,0.1,1))</f>
        <v>1529</v>
      </c>
      <c r="F272" s="59" t="str">
        <f aca="false">IF(AC272=0,"нет",IF(AC272&lt;10,"мало","в наличии"))</f>
        <v>нет</v>
      </c>
      <c r="G272" s="112" t="s">
        <v>284</v>
      </c>
      <c r="H272" s="61"/>
      <c r="I272" s="47"/>
      <c r="AC272" s="27" t="n">
        <v>0</v>
      </c>
      <c r="AD272" s="48" t="n">
        <f aca="false">E272*I272</f>
        <v>0</v>
      </c>
      <c r="AE272" s="58" t="n">
        <v>1390</v>
      </c>
    </row>
    <row r="273" s="114" customFormat="true" ht="12.2" hidden="true" customHeight="true" outlineLevel="1" collapsed="false">
      <c r="A273" s="56" t="n">
        <v>50477</v>
      </c>
      <c r="B273" s="57" t="s">
        <v>298</v>
      </c>
      <c r="C273" s="58" t="n">
        <f aca="false">CEILING((E273*1.25),IF(E273&lt;50,1,10))</f>
        <v>1370</v>
      </c>
      <c r="D273" s="58" t="n">
        <f aca="false">CEILING((E273*1.05),IF(E273&lt;10,0.1,1))</f>
        <v>1145</v>
      </c>
      <c r="E273" s="58" t="n">
        <v>1090</v>
      </c>
      <c r="F273" s="59" t="str">
        <f aca="false">IF(AC273=0,"нет",IF(AC273&lt;10,"мало","в наличии"))</f>
        <v>в наличии</v>
      </c>
      <c r="G273" s="112" t="s">
        <v>284</v>
      </c>
      <c r="H273" s="61" t="n">
        <v>600</v>
      </c>
      <c r="I273" s="47"/>
      <c r="AC273" s="27" t="n">
        <v>33</v>
      </c>
      <c r="AD273" s="48" t="n">
        <f aca="false">E273*I273</f>
        <v>0</v>
      </c>
      <c r="AE273" s="115" t="n">
        <v>890</v>
      </c>
    </row>
    <row r="274" s="114" customFormat="true" ht="12.2" hidden="true" customHeight="true" outlineLevel="1" collapsed="false">
      <c r="A274" s="56" t="n">
        <v>50480</v>
      </c>
      <c r="B274" s="0" t="s">
        <v>299</v>
      </c>
      <c r="C274" s="58" t="n">
        <f aca="false">CEILING((E274*1.25),IF(E274&lt;50,1,10))</f>
        <v>1820</v>
      </c>
      <c r="D274" s="58" t="n">
        <f aca="false">CEILING((E274*1.05),IF(E274&lt;10,0.1,1))</f>
        <v>1523</v>
      </c>
      <c r="E274" s="58" t="n">
        <v>1450</v>
      </c>
      <c r="F274" s="59" t="str">
        <f aca="false">IF(AC274=0,"нет",IF(AC274&lt;10,"мало","в наличии"))</f>
        <v>в наличии</v>
      </c>
      <c r="G274" s="112" t="s">
        <v>284</v>
      </c>
      <c r="H274" s="61" t="n">
        <v>600</v>
      </c>
      <c r="I274" s="47"/>
      <c r="AC274" s="27" t="n">
        <v>16</v>
      </c>
      <c r="AD274" s="48" t="n">
        <f aca="false">E274*I274</f>
        <v>0</v>
      </c>
      <c r="AE274" s="115" t="n">
        <v>1330</v>
      </c>
    </row>
    <row r="275" s="114" customFormat="true" ht="12.2" hidden="true" customHeight="true" outlineLevel="1" collapsed="false">
      <c r="A275" s="56" t="n">
        <v>50484</v>
      </c>
      <c r="B275" s="57" t="s">
        <v>300</v>
      </c>
      <c r="C275" s="58" t="n">
        <f aca="false">CEILING((E275*1.25),IF(E275&lt;50,1,10))</f>
        <v>2490</v>
      </c>
      <c r="D275" s="58" t="n">
        <f aca="false">CEILING((E275*1.05),IF(E275&lt;10,0.1,1))</f>
        <v>2090</v>
      </c>
      <c r="E275" s="58" t="n">
        <v>1990</v>
      </c>
      <c r="F275" s="59" t="str">
        <f aca="false">IF(AC275=0,"нет",IF(AC275&lt;10,"мало","в наличии"))</f>
        <v>в наличии</v>
      </c>
      <c r="G275" s="112" t="s">
        <v>284</v>
      </c>
      <c r="H275" s="61" t="n">
        <v>500</v>
      </c>
      <c r="I275" s="47"/>
      <c r="AC275" s="27" t="n">
        <v>12</v>
      </c>
      <c r="AD275" s="48" t="n">
        <f aca="false">E275*I275</f>
        <v>0</v>
      </c>
      <c r="AE275" s="115" t="n">
        <v>1850</v>
      </c>
    </row>
    <row r="276" s="114" customFormat="true" ht="15" hidden="true" customHeight="true" outlineLevel="1" collapsed="false">
      <c r="A276" s="56" t="n">
        <v>50491</v>
      </c>
      <c r="B276" s="57" t="s">
        <v>301</v>
      </c>
      <c r="C276" s="58" t="n">
        <f aca="false">CEILING((E276*1.25),IF(E276&lt;50,1,10))</f>
        <v>2450</v>
      </c>
      <c r="D276" s="58" t="n">
        <f aca="false">CEILING((E276*1.05),IF(E276&lt;10,0.1,1))</f>
        <v>2056</v>
      </c>
      <c r="E276" s="58" t="n">
        <f aca="false">CEILING((AE276*1.1),IF(AE276&lt;10,0.1,1))</f>
        <v>1958</v>
      </c>
      <c r="F276" s="59" t="str">
        <f aca="false">IF(AC276=0,"нет",IF(AC276&lt;10,"мало","в наличии"))</f>
        <v>нет</v>
      </c>
      <c r="G276" s="112" t="s">
        <v>284</v>
      </c>
      <c r="H276" s="61"/>
      <c r="I276" s="47"/>
      <c r="AC276" s="27" t="n">
        <v>0</v>
      </c>
      <c r="AD276" s="48" t="n">
        <f aca="false">E276*I276</f>
        <v>0</v>
      </c>
      <c r="AE276" s="58" t="n">
        <v>1780</v>
      </c>
    </row>
    <row r="277" s="48" customFormat="true" ht="14.25" hidden="false" customHeight="true" outlineLevel="0" collapsed="false">
      <c r="A277" s="43" t="n">
        <v>1</v>
      </c>
      <c r="B277" s="44" t="s">
        <v>302</v>
      </c>
      <c r="C277" s="45" t="n">
        <v>1</v>
      </c>
      <c r="D277" s="45" t="n">
        <v>1</v>
      </c>
      <c r="E277" s="45" t="n">
        <v>1</v>
      </c>
      <c r="F277" s="71"/>
      <c r="G277" s="45" t="s">
        <v>17</v>
      </c>
      <c r="H277" s="46"/>
      <c r="I277" s="47"/>
      <c r="AC277" s="27" t="n">
        <v>0</v>
      </c>
      <c r="AD277" s="48" t="n">
        <f aca="false">E277*I277</f>
        <v>0</v>
      </c>
      <c r="AE277" s="45" t="n">
        <v>1</v>
      </c>
    </row>
    <row r="278" s="48" customFormat="true" ht="11.25" hidden="true" customHeight="true" outlineLevel="1" collapsed="false">
      <c r="A278" s="56" t="n">
        <v>60010</v>
      </c>
      <c r="B278" s="110" t="s">
        <v>303</v>
      </c>
      <c r="C278" s="58" t="n">
        <f aca="false">CEILING((E278*1.25),IF(E278&lt;50,1,10))</f>
        <v>250</v>
      </c>
      <c r="D278" s="58" t="n">
        <f aca="false">CEILING((E278*1.05),IF(E278&lt;10,0.1,1))</f>
        <v>203</v>
      </c>
      <c r="E278" s="58" t="n">
        <v>193</v>
      </c>
      <c r="F278" s="59" t="str">
        <f aca="false">IF(AC278=0,"нет",IF(AC278&lt;10,"мало","в наличии"))</f>
        <v>в наличии</v>
      </c>
      <c r="G278" s="60" t="s">
        <v>302</v>
      </c>
      <c r="H278" s="61"/>
      <c r="I278" s="54"/>
      <c r="AC278" s="27" t="n">
        <v>71</v>
      </c>
      <c r="AD278" s="48" t="n">
        <f aca="false">E278*I278</f>
        <v>0</v>
      </c>
      <c r="AE278" s="62" t="n">
        <v>128</v>
      </c>
    </row>
    <row r="279" s="48" customFormat="true" ht="11.25" hidden="true" customHeight="true" outlineLevel="1" collapsed="false">
      <c r="A279" s="56" t="n">
        <v>60020</v>
      </c>
      <c r="B279" s="110" t="s">
        <v>304</v>
      </c>
      <c r="C279" s="58" t="n">
        <f aca="false">CEILING((E279*1.25),IF(E279&lt;50,1,10))</f>
        <v>300</v>
      </c>
      <c r="D279" s="58" t="n">
        <f aca="false">CEILING((E279*1.05),IF(E279&lt;10,0.1,1))</f>
        <v>252</v>
      </c>
      <c r="E279" s="58" t="n">
        <v>240</v>
      </c>
      <c r="F279" s="59" t="str">
        <f aca="false">IF(AC279=0,"нет",IF(AC279&lt;10,"мало","в наличии"))</f>
        <v>в наличии</v>
      </c>
      <c r="G279" s="60" t="s">
        <v>302</v>
      </c>
      <c r="H279" s="61"/>
      <c r="I279" s="47"/>
      <c r="AC279" s="27" t="n">
        <v>45</v>
      </c>
      <c r="AD279" s="48" t="n">
        <f aca="false">E279*I279</f>
        <v>0</v>
      </c>
      <c r="AE279" s="62" t="n">
        <v>166</v>
      </c>
    </row>
    <row r="280" s="48" customFormat="true" ht="11.25" hidden="true" customHeight="true" outlineLevel="1" collapsed="false">
      <c r="A280" s="56" t="n">
        <v>60025</v>
      </c>
      <c r="B280" s="0" t="s">
        <v>305</v>
      </c>
      <c r="C280" s="58" t="n">
        <f aca="false">CEILING((E280*1.25),IF(E280&lt;50,1,10))</f>
        <v>420</v>
      </c>
      <c r="D280" s="58" t="n">
        <f aca="false">CEILING((E280*1.05),IF(E280&lt;10,0.1,1))</f>
        <v>347</v>
      </c>
      <c r="E280" s="58" t="n">
        <v>330</v>
      </c>
      <c r="F280" s="59" t="str">
        <f aca="false">IF(AC280=0,"нет",IF(AC280&lt;10,"мало","в наличии"))</f>
        <v>мало</v>
      </c>
      <c r="G280" s="60" t="s">
        <v>302</v>
      </c>
      <c r="H280" s="61"/>
      <c r="I280" s="47"/>
      <c r="AC280" s="27" t="n">
        <v>2</v>
      </c>
      <c r="AD280" s="48" t="n">
        <f aca="false">E280*I280</f>
        <v>0</v>
      </c>
      <c r="AE280" s="58" t="n">
        <v>246</v>
      </c>
    </row>
    <row r="281" s="116" customFormat="true" ht="14.25" hidden="true" customHeight="true" outlineLevel="1" collapsed="false">
      <c r="A281" s="56" t="n">
        <v>60210</v>
      </c>
      <c r="B281" s="110" t="s">
        <v>306</v>
      </c>
      <c r="C281" s="58" t="n">
        <f aca="false">CEILING((E281*1.25),IF(E281&lt;50,1,10))</f>
        <v>7</v>
      </c>
      <c r="D281" s="58" t="n">
        <f aca="false">CEILING((E281*1.05),IF(E281&lt;10,0.1,1))</f>
        <v>5.8</v>
      </c>
      <c r="E281" s="58" t="n">
        <f aca="false">CEILING((AE281*1.1),IF(AE281&lt;10,0.1,1))</f>
        <v>5.5</v>
      </c>
      <c r="F281" s="59" t="s">
        <v>307</v>
      </c>
      <c r="G281" s="68" t="s">
        <v>302</v>
      </c>
      <c r="H281" s="61"/>
      <c r="I281" s="47"/>
      <c r="AC281" s="27" t="n">
        <v>0</v>
      </c>
      <c r="AD281" s="48" t="n">
        <f aca="false">E281*I281</f>
        <v>0</v>
      </c>
      <c r="AE281" s="58" t="n">
        <v>5</v>
      </c>
    </row>
    <row r="282" s="48" customFormat="true" ht="14.25" hidden="true" customHeight="true" outlineLevel="1" collapsed="false">
      <c r="A282" s="56" t="n">
        <v>60230</v>
      </c>
      <c r="B282" s="110" t="s">
        <v>308</v>
      </c>
      <c r="C282" s="58" t="n">
        <f aca="false">CEILING((E282*1.25),IF(E282&lt;50,1,10))</f>
        <v>13</v>
      </c>
      <c r="D282" s="58" t="n">
        <f aca="false">CEILING((E282*1.05),IF(E282&lt;10,0.1,1))</f>
        <v>10.4</v>
      </c>
      <c r="E282" s="58" t="n">
        <f aca="false">CEILING((AE282*1.1),IF(AE282&lt;10,0.1,1))</f>
        <v>9.9</v>
      </c>
      <c r="F282" s="59" t="str">
        <f aca="false">IF(AC282=0,"нет",IF(AC282&lt;10,"мало","в наличии"))</f>
        <v>в наличии</v>
      </c>
      <c r="G282" s="68" t="s">
        <v>302</v>
      </c>
      <c r="H282" s="61"/>
      <c r="I282" s="47"/>
      <c r="O282" s="116"/>
      <c r="P282" s="116"/>
      <c r="Q282" s="116"/>
      <c r="R282" s="116"/>
      <c r="S282" s="116"/>
      <c r="T282" s="116"/>
      <c r="U282" s="116"/>
      <c r="V282" s="116"/>
      <c r="W282" s="116"/>
      <c r="X282" s="116"/>
      <c r="Y282" s="116"/>
      <c r="Z282" s="116"/>
      <c r="AA282" s="116"/>
      <c r="AB282" s="116"/>
      <c r="AC282" s="27" t="n">
        <v>10</v>
      </c>
      <c r="AD282" s="48" t="n">
        <f aca="false">E282*I282</f>
        <v>0</v>
      </c>
      <c r="AE282" s="58" t="n">
        <v>9</v>
      </c>
      <c r="AF282" s="116"/>
      <c r="AG282" s="116"/>
      <c r="AH282" s="116"/>
      <c r="AI282" s="116"/>
      <c r="AJ282" s="116"/>
      <c r="AK282" s="116"/>
      <c r="AL282" s="116"/>
      <c r="AM282" s="116"/>
      <c r="AN282" s="116"/>
      <c r="AO282" s="116"/>
      <c r="AP282" s="116"/>
      <c r="AQ282" s="116"/>
      <c r="AR282" s="116"/>
      <c r="AS282" s="116"/>
      <c r="AT282" s="116"/>
      <c r="AU282" s="116"/>
      <c r="AV282" s="116"/>
      <c r="AW282" s="116"/>
      <c r="AX282" s="116"/>
      <c r="AY282" s="116"/>
      <c r="AZ282" s="116"/>
      <c r="BA282" s="116"/>
      <c r="BB282" s="116"/>
      <c r="BC282" s="116"/>
      <c r="BD282" s="116"/>
      <c r="BE282" s="116"/>
      <c r="BF282" s="116"/>
      <c r="BG282" s="116"/>
      <c r="BH282" s="116"/>
      <c r="BI282" s="116"/>
      <c r="BJ282" s="116"/>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16"/>
      <c r="CH282" s="116"/>
      <c r="CI282" s="116"/>
      <c r="CJ282" s="116"/>
      <c r="CK282" s="116"/>
      <c r="CL282" s="116"/>
      <c r="CM282" s="116"/>
      <c r="CN282" s="116"/>
      <c r="CO282" s="116"/>
      <c r="CP282" s="116"/>
      <c r="CQ282" s="116"/>
      <c r="CR282" s="116"/>
      <c r="CS282" s="116"/>
      <c r="CT282" s="116"/>
      <c r="CU282" s="116"/>
      <c r="CV282" s="116"/>
      <c r="CW282" s="116"/>
      <c r="CX282" s="116"/>
      <c r="CY282" s="116"/>
      <c r="CZ282" s="116"/>
      <c r="DA282" s="116"/>
      <c r="DB282" s="116"/>
      <c r="DC282" s="116"/>
      <c r="DD282" s="116"/>
      <c r="DE282" s="116"/>
      <c r="DF282" s="116"/>
      <c r="DG282" s="116"/>
      <c r="DH282" s="116"/>
      <c r="DI282" s="116"/>
      <c r="DJ282" s="116"/>
      <c r="DK282" s="116"/>
      <c r="DL282" s="116"/>
      <c r="DM282" s="116"/>
      <c r="DN282" s="116"/>
      <c r="DO282" s="116"/>
      <c r="DP282" s="116"/>
      <c r="DQ282" s="116"/>
      <c r="DR282" s="116"/>
      <c r="DS282" s="116"/>
      <c r="DT282" s="116"/>
      <c r="DU282" s="116"/>
      <c r="DV282" s="116"/>
      <c r="DW282" s="116"/>
      <c r="DX282" s="116"/>
      <c r="DY282" s="116"/>
      <c r="DZ282" s="116"/>
      <c r="EA282" s="116"/>
      <c r="EB282" s="116"/>
      <c r="EC282" s="116"/>
      <c r="ED282" s="116"/>
      <c r="EE282" s="116"/>
      <c r="EF282" s="116"/>
      <c r="EG282" s="116"/>
      <c r="EH282" s="116"/>
      <c r="EI282" s="116"/>
      <c r="EJ282" s="116"/>
      <c r="EK282" s="116"/>
      <c r="EL282" s="116"/>
      <c r="EM282" s="116"/>
      <c r="EN282" s="116"/>
      <c r="EO282" s="116"/>
      <c r="EP282" s="116"/>
      <c r="EQ282" s="116"/>
      <c r="ER282" s="116"/>
      <c r="ES282" s="116"/>
      <c r="ET282" s="116"/>
      <c r="EU282" s="116"/>
      <c r="EV282" s="116"/>
      <c r="EW282" s="116"/>
      <c r="EX282" s="116"/>
      <c r="EY282" s="116"/>
      <c r="EZ282" s="116"/>
      <c r="FA282" s="116"/>
      <c r="FB282" s="116"/>
      <c r="FC282" s="116"/>
      <c r="FD282" s="116"/>
      <c r="FE282" s="116"/>
      <c r="FF282" s="116"/>
      <c r="FG282" s="116"/>
      <c r="FH282" s="116"/>
      <c r="FI282" s="116"/>
      <c r="FJ282" s="116"/>
      <c r="FK282" s="116"/>
      <c r="FL282" s="116"/>
      <c r="FM282" s="116"/>
      <c r="FN282" s="116"/>
      <c r="FO282" s="116"/>
      <c r="FP282" s="116"/>
      <c r="FQ282" s="116"/>
      <c r="FR282" s="116"/>
      <c r="FS282" s="116"/>
      <c r="FT282" s="116"/>
      <c r="FU282" s="116"/>
      <c r="FV282" s="116"/>
      <c r="FW282" s="116"/>
      <c r="FX282" s="116"/>
      <c r="FY282" s="116"/>
      <c r="FZ282" s="116"/>
      <c r="GA282" s="116"/>
      <c r="GB282" s="116"/>
      <c r="GC282" s="116"/>
      <c r="GD282" s="116"/>
      <c r="GE282" s="116"/>
      <c r="GF282" s="116"/>
      <c r="GG282" s="116"/>
      <c r="GH282" s="116"/>
      <c r="GI282" s="116"/>
      <c r="GJ282" s="116"/>
      <c r="GK282" s="116"/>
      <c r="GL282" s="116"/>
      <c r="GM282" s="116"/>
      <c r="GN282" s="116"/>
      <c r="GO282" s="116"/>
      <c r="GP282" s="116"/>
      <c r="GQ282" s="116"/>
      <c r="GR282" s="116"/>
      <c r="GS282" s="116"/>
      <c r="GT282" s="116"/>
      <c r="GU282" s="116"/>
      <c r="GV282" s="116"/>
      <c r="GW282" s="116"/>
      <c r="GX282" s="116"/>
    </row>
    <row r="283" s="48" customFormat="true" ht="14.25" hidden="true" customHeight="true" outlineLevel="1" collapsed="false">
      <c r="A283" s="56" t="n">
        <v>60270</v>
      </c>
      <c r="B283" s="110" t="s">
        <v>309</v>
      </c>
      <c r="C283" s="58" t="n">
        <f aca="false">CEILING((E283*1.25),IF(E283&lt;50,1,10))</f>
        <v>52</v>
      </c>
      <c r="D283" s="58" t="n">
        <f aca="false">CEILING((E283*1.05),IF(E283&lt;10,0.1,1))</f>
        <v>44</v>
      </c>
      <c r="E283" s="58" t="n">
        <f aca="false">CEILING((AE283*1.1),IF(AE283&lt;10,0.1,1))</f>
        <v>41</v>
      </c>
      <c r="F283" s="59" t="str">
        <f aca="false">IF(AC283=0,"нет",IF(AC283&lt;10,"мало","в наличии"))</f>
        <v>нет</v>
      </c>
      <c r="G283" s="68" t="s">
        <v>302</v>
      </c>
      <c r="H283" s="61"/>
      <c r="I283" s="47"/>
      <c r="O283" s="116"/>
      <c r="P283" s="116"/>
      <c r="Q283" s="116"/>
      <c r="R283" s="116"/>
      <c r="S283" s="116"/>
      <c r="T283" s="116"/>
      <c r="U283" s="116"/>
      <c r="V283" s="116"/>
      <c r="W283" s="116"/>
      <c r="X283" s="116"/>
      <c r="Y283" s="116"/>
      <c r="Z283" s="116"/>
      <c r="AA283" s="116"/>
      <c r="AB283" s="116"/>
      <c r="AC283" s="27" t="n">
        <v>0</v>
      </c>
      <c r="AD283" s="48" t="n">
        <f aca="false">E283*I283</f>
        <v>0</v>
      </c>
      <c r="AE283" s="58" t="n">
        <v>37</v>
      </c>
      <c r="AF283" s="116"/>
      <c r="AG283" s="116"/>
      <c r="AH283" s="116"/>
      <c r="AI283" s="116"/>
      <c r="AJ283" s="116"/>
      <c r="AK283" s="116"/>
      <c r="AL283" s="116"/>
      <c r="AM283" s="116"/>
      <c r="AN283" s="116"/>
      <c r="AO283" s="116"/>
      <c r="AP283" s="116"/>
      <c r="AQ283" s="116"/>
      <c r="AR283" s="116"/>
      <c r="AS283" s="116"/>
      <c r="AT283" s="116"/>
      <c r="AU283" s="116"/>
      <c r="AV283" s="116"/>
      <c r="AW283" s="116"/>
      <c r="AX283" s="116"/>
      <c r="AY283" s="116"/>
      <c r="AZ283" s="116"/>
      <c r="BA283" s="116"/>
      <c r="BB283" s="116"/>
      <c r="BC283" s="116"/>
      <c r="BD283" s="116"/>
      <c r="BE283" s="116"/>
      <c r="BF283" s="116"/>
      <c r="BG283" s="116"/>
      <c r="BH283" s="116"/>
      <c r="BI283" s="116"/>
      <c r="BJ283" s="116"/>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16"/>
      <c r="CH283" s="116"/>
      <c r="CI283" s="116"/>
      <c r="CJ283" s="116"/>
      <c r="CK283" s="116"/>
      <c r="CL283" s="116"/>
      <c r="CM283" s="116"/>
      <c r="CN283" s="116"/>
      <c r="CO283" s="116"/>
      <c r="CP283" s="116"/>
      <c r="CQ283" s="116"/>
      <c r="CR283" s="116"/>
      <c r="CS283" s="116"/>
      <c r="CT283" s="116"/>
      <c r="CU283" s="116"/>
      <c r="CV283" s="116"/>
      <c r="CW283" s="116"/>
      <c r="CX283" s="116"/>
      <c r="CY283" s="116"/>
      <c r="CZ283" s="116"/>
      <c r="DA283" s="116"/>
      <c r="DB283" s="116"/>
      <c r="DC283" s="116"/>
      <c r="DD283" s="116"/>
      <c r="DE283" s="116"/>
      <c r="DF283" s="116"/>
      <c r="DG283" s="116"/>
      <c r="DH283" s="116"/>
      <c r="DI283" s="116"/>
      <c r="DJ283" s="116"/>
      <c r="DK283" s="116"/>
      <c r="DL283" s="116"/>
      <c r="DM283" s="116"/>
      <c r="DN283" s="116"/>
      <c r="DO283" s="116"/>
      <c r="DP283" s="116"/>
      <c r="DQ283" s="116"/>
      <c r="DR283" s="116"/>
      <c r="DS283" s="116"/>
      <c r="DT283" s="116"/>
      <c r="DU283" s="116"/>
      <c r="DV283" s="116"/>
      <c r="DW283" s="116"/>
      <c r="DX283" s="116"/>
      <c r="DY283" s="116"/>
      <c r="DZ283" s="116"/>
      <c r="EA283" s="116"/>
      <c r="EB283" s="116"/>
      <c r="EC283" s="116"/>
      <c r="ED283" s="116"/>
      <c r="EE283" s="116"/>
      <c r="EF283" s="116"/>
      <c r="EG283" s="116"/>
      <c r="EH283" s="116"/>
      <c r="EI283" s="116"/>
      <c r="EJ283" s="116"/>
      <c r="EK283" s="116"/>
      <c r="EL283" s="116"/>
      <c r="EM283" s="116"/>
      <c r="EN283" s="116"/>
      <c r="EO283" s="116"/>
      <c r="EP283" s="116"/>
      <c r="EQ283" s="116"/>
      <c r="ER283" s="116"/>
      <c r="ES283" s="116"/>
      <c r="ET283" s="116"/>
      <c r="EU283" s="116"/>
      <c r="EV283" s="116"/>
      <c r="EW283" s="116"/>
      <c r="EX283" s="116"/>
      <c r="EY283" s="116"/>
      <c r="EZ283" s="116"/>
      <c r="FA283" s="116"/>
      <c r="FB283" s="116"/>
      <c r="FC283" s="116"/>
      <c r="FD283" s="116"/>
      <c r="FE283" s="116"/>
      <c r="FF283" s="116"/>
      <c r="FG283" s="116"/>
      <c r="FH283" s="116"/>
      <c r="FI283" s="116"/>
      <c r="FJ283" s="116"/>
      <c r="FK283" s="116"/>
      <c r="FL283" s="116"/>
      <c r="FM283" s="116"/>
      <c r="FN283" s="116"/>
      <c r="FO283" s="116"/>
      <c r="FP283" s="116"/>
      <c r="FQ283" s="116"/>
      <c r="FR283" s="116"/>
      <c r="FS283" s="116"/>
      <c r="FT283" s="116"/>
      <c r="FU283" s="116"/>
      <c r="FV283" s="116"/>
      <c r="FW283" s="116"/>
      <c r="FX283" s="116"/>
      <c r="FY283" s="116"/>
      <c r="FZ283" s="116"/>
      <c r="GA283" s="116"/>
      <c r="GB283" s="116"/>
      <c r="GC283" s="116"/>
      <c r="GD283" s="116"/>
      <c r="GE283" s="116"/>
      <c r="GF283" s="116"/>
      <c r="GG283" s="116"/>
      <c r="GH283" s="116"/>
      <c r="GI283" s="116"/>
      <c r="GJ283" s="116"/>
      <c r="GK283" s="116"/>
      <c r="GL283" s="116"/>
      <c r="GM283" s="116"/>
      <c r="GN283" s="116"/>
      <c r="GO283" s="116"/>
      <c r="GP283" s="116"/>
      <c r="GQ283" s="116"/>
      <c r="GR283" s="116"/>
      <c r="GS283" s="116"/>
      <c r="GT283" s="116"/>
      <c r="GU283" s="116"/>
      <c r="GV283" s="116"/>
      <c r="GW283" s="116"/>
      <c r="GX283" s="116"/>
    </row>
    <row r="284" s="48" customFormat="true" ht="14.25" hidden="false" customHeight="true" outlineLevel="0" collapsed="false">
      <c r="A284" s="43" t="n">
        <v>1</v>
      </c>
      <c r="B284" s="44" t="s">
        <v>310</v>
      </c>
      <c r="C284" s="45" t="n">
        <v>1</v>
      </c>
      <c r="D284" s="45" t="n">
        <v>1</v>
      </c>
      <c r="E284" s="45" t="n">
        <v>1</v>
      </c>
      <c r="F284" s="45" t="s">
        <v>17</v>
      </c>
      <c r="G284" s="45" t="s">
        <v>17</v>
      </c>
      <c r="H284" s="46"/>
      <c r="I284" s="47"/>
      <c r="AC284" s="27" t="n">
        <v>0</v>
      </c>
      <c r="AD284" s="48" t="n">
        <f aca="false">E284*I284</f>
        <v>0</v>
      </c>
      <c r="AE284" s="45" t="n">
        <v>1</v>
      </c>
    </row>
    <row r="285" s="48" customFormat="true" ht="11.85" hidden="false" customHeight="true" outlineLevel="0" collapsed="false">
      <c r="A285" s="93" t="n">
        <v>1</v>
      </c>
      <c r="B285" s="94" t="s">
        <v>311</v>
      </c>
      <c r="C285" s="67"/>
      <c r="D285" s="67"/>
      <c r="E285" s="67"/>
      <c r="F285" s="67"/>
      <c r="G285" s="52"/>
      <c r="H285" s="46"/>
      <c r="I285" s="47"/>
      <c r="AC285" s="27" t="n">
        <v>0</v>
      </c>
      <c r="AD285" s="48" t="n">
        <f aca="false">E285*I285</f>
        <v>0</v>
      </c>
      <c r="AE285" s="67" t="n">
        <v>1</v>
      </c>
    </row>
    <row r="286" s="48" customFormat="true" ht="11.25" hidden="true" customHeight="true" outlineLevel="1" collapsed="false">
      <c r="A286" s="56" t="n">
        <v>70060</v>
      </c>
      <c r="B286" s="57" t="s">
        <v>312</v>
      </c>
      <c r="C286" s="58" t="n">
        <v>1000</v>
      </c>
      <c r="D286" s="58" t="n">
        <f aca="false">CEILING((E286*1.05),IF(E286&lt;10,0.1,1))</f>
        <v>788</v>
      </c>
      <c r="E286" s="58" t="n">
        <v>750</v>
      </c>
      <c r="F286" s="59" t="str">
        <f aca="false">IF(AC286=0,"нет",IF(AC286&lt;10,"мало","в наличии"))</f>
        <v>мало</v>
      </c>
      <c r="G286" s="68" t="s">
        <v>313</v>
      </c>
      <c r="H286" s="61"/>
      <c r="I286" s="47"/>
      <c r="AC286" s="27" t="n">
        <v>0.01</v>
      </c>
      <c r="AD286" s="48" t="n">
        <f aca="false">E286*I286</f>
        <v>0</v>
      </c>
      <c r="AE286" s="58" t="n">
        <v>630</v>
      </c>
    </row>
    <row r="287" s="48" customFormat="true" ht="11.25" hidden="true" customHeight="true" outlineLevel="1" collapsed="false">
      <c r="A287" s="56" t="n">
        <v>70069</v>
      </c>
      <c r="B287" s="57" t="s">
        <v>314</v>
      </c>
      <c r="C287" s="58" t="n">
        <v>1000</v>
      </c>
      <c r="D287" s="58" t="n">
        <f aca="false">CEILING((E287*1.05),IF(E287&lt;10,0.1,1))</f>
        <v>788</v>
      </c>
      <c r="E287" s="58" t="n">
        <v>750</v>
      </c>
      <c r="F287" s="59" t="str">
        <f aca="false">IF(AC287=0,"нет",IF(AC287&lt;10,"мало","в наличии"))</f>
        <v>нет</v>
      </c>
      <c r="G287" s="68" t="s">
        <v>313</v>
      </c>
      <c r="H287" s="61"/>
      <c r="I287" s="47"/>
      <c r="AC287" s="27" t="n">
        <v>0</v>
      </c>
      <c r="AD287" s="48" t="n">
        <f aca="false">E287*I287</f>
        <v>0</v>
      </c>
      <c r="AE287" s="58" t="n">
        <v>630</v>
      </c>
    </row>
    <row r="288" s="48" customFormat="true" ht="11.25" hidden="true" customHeight="true" outlineLevel="1" collapsed="false">
      <c r="A288" s="56" t="n">
        <v>70071</v>
      </c>
      <c r="B288" s="57" t="s">
        <v>315</v>
      </c>
      <c r="C288" s="58" t="n">
        <v>1000</v>
      </c>
      <c r="D288" s="58" t="n">
        <f aca="false">CEILING((E288*1.05),IF(E288&lt;10,0.1,1))</f>
        <v>849</v>
      </c>
      <c r="E288" s="58" t="n">
        <f aca="false">CEILING((AE288*1.17),IF(AE288&lt;10,0.1,1))</f>
        <v>808</v>
      </c>
      <c r="F288" s="59" t="str">
        <f aca="false">IF(AC288=0,"нет",IF(AC288&lt;10,"мало","в наличии"))</f>
        <v>нет</v>
      </c>
      <c r="G288" s="68" t="s">
        <v>313</v>
      </c>
      <c r="H288" s="61"/>
      <c r="I288" s="47"/>
      <c r="AC288" s="27" t="n">
        <v>0</v>
      </c>
      <c r="AD288" s="48" t="n">
        <f aca="false">E288*I288</f>
        <v>0</v>
      </c>
      <c r="AE288" s="58" t="n">
        <v>690</v>
      </c>
    </row>
    <row r="289" s="48" customFormat="true" ht="11.25" hidden="true" customHeight="true" outlineLevel="1" collapsed="false">
      <c r="A289" s="56" t="n">
        <v>70077</v>
      </c>
      <c r="B289" s="57" t="s">
        <v>316</v>
      </c>
      <c r="C289" s="58" t="n">
        <v>1300</v>
      </c>
      <c r="D289" s="58" t="n">
        <f aca="false">CEILING((E289*1.05),IF(E289&lt;10,0.1,1))</f>
        <v>1029</v>
      </c>
      <c r="E289" s="58" t="n">
        <v>980</v>
      </c>
      <c r="F289" s="59" t="str">
        <f aca="false">IF(AC289=0,"нет",IF(AC289&lt;10,"мало","в наличии"))</f>
        <v>в наличии</v>
      </c>
      <c r="G289" s="68" t="s">
        <v>313</v>
      </c>
      <c r="H289" s="61"/>
      <c r="I289" s="47"/>
      <c r="AC289" s="27" t="n">
        <v>14</v>
      </c>
      <c r="AD289" s="48" t="n">
        <f aca="false">E289*I289</f>
        <v>0</v>
      </c>
      <c r="AE289" s="58" t="n">
        <v>690</v>
      </c>
    </row>
    <row r="290" s="48" customFormat="true" ht="11.25" hidden="true" customHeight="true" outlineLevel="1" collapsed="false">
      <c r="A290" s="56" t="n">
        <v>70080</v>
      </c>
      <c r="B290" s="57" t="s">
        <v>317</v>
      </c>
      <c r="C290" s="58" t="n">
        <v>1000</v>
      </c>
      <c r="D290" s="58" t="n">
        <f aca="false">CEILING((E290*1.05),IF(E290&lt;10,0.1,1))</f>
        <v>849</v>
      </c>
      <c r="E290" s="58" t="n">
        <f aca="false">CEILING((AE290*1.17),IF(AE290&lt;10,0.1,1))</f>
        <v>808</v>
      </c>
      <c r="F290" s="59" t="str">
        <f aca="false">IF(AC290=0,"нет",IF(AC290&lt;10,"мало","в наличии"))</f>
        <v>нет</v>
      </c>
      <c r="G290" s="68" t="s">
        <v>313</v>
      </c>
      <c r="H290" s="61"/>
      <c r="I290" s="47"/>
      <c r="AC290" s="27" t="n">
        <v>0</v>
      </c>
      <c r="AD290" s="48" t="n">
        <f aca="false">E290*I290</f>
        <v>0</v>
      </c>
      <c r="AE290" s="58" t="n">
        <v>690</v>
      </c>
    </row>
    <row r="291" s="48" customFormat="true" ht="11.25" hidden="true" customHeight="true" outlineLevel="1" collapsed="false">
      <c r="A291" s="56" t="n">
        <v>70090</v>
      </c>
      <c r="B291" s="57" t="s">
        <v>318</v>
      </c>
      <c r="C291" s="58" t="n">
        <f aca="false">CEILING((E291*1.25),IF(E291&lt;50,1,10))</f>
        <v>2850</v>
      </c>
      <c r="D291" s="58" t="n">
        <f aca="false">CEILING((E291*1.05),IF(E291&lt;10,0.1,1))</f>
        <v>2394</v>
      </c>
      <c r="E291" s="58" t="n">
        <v>2280</v>
      </c>
      <c r="F291" s="59" t="str">
        <f aca="false">IF(AC291=0,"нет",IF(AC291&lt;10,"мало","в наличии"))</f>
        <v>мало</v>
      </c>
      <c r="G291" s="68" t="s">
        <v>313</v>
      </c>
      <c r="H291" s="61"/>
      <c r="I291" s="47"/>
      <c r="AC291" s="27" t="n">
        <v>1</v>
      </c>
      <c r="AD291" s="48" t="n">
        <f aca="false">E291*I291</f>
        <v>0</v>
      </c>
      <c r="AE291" s="58" t="n">
        <v>1950</v>
      </c>
    </row>
    <row r="292" s="48" customFormat="true" ht="11.25" hidden="true" customHeight="true" outlineLevel="1" collapsed="false">
      <c r="A292" s="56" t="n">
        <v>70095</v>
      </c>
      <c r="B292" s="57" t="s">
        <v>319</v>
      </c>
      <c r="C292" s="58" t="n">
        <f aca="false">CEILING((E292*1.25),IF(E292&lt;50,1,10))</f>
        <v>100</v>
      </c>
      <c r="D292" s="58" t="n">
        <f aca="false">CEILING((E292*1.05),IF(E292&lt;10,0.1,1))</f>
        <v>82</v>
      </c>
      <c r="E292" s="58" t="n">
        <f aca="false">CEILING((AE292*1.17),IF(AE292&lt;10,0.1,1))</f>
        <v>78</v>
      </c>
      <c r="F292" s="59" t="str">
        <f aca="false">IF(AC292=0,"нет",IF(AC292&lt;10,"мало","в наличии"))</f>
        <v>в наличии</v>
      </c>
      <c r="G292" s="60" t="s">
        <v>313</v>
      </c>
      <c r="H292" s="61"/>
      <c r="I292" s="47"/>
      <c r="AC292" s="27" t="n">
        <v>40</v>
      </c>
      <c r="AD292" s="48" t="n">
        <f aca="false">E292*I292</f>
        <v>0</v>
      </c>
      <c r="AE292" s="58" t="n">
        <v>66</v>
      </c>
    </row>
    <row r="293" s="48" customFormat="true" ht="11.25" hidden="true" customHeight="true" outlineLevel="1" collapsed="false">
      <c r="A293" s="56" t="n">
        <v>70098</v>
      </c>
      <c r="B293" s="57" t="s">
        <v>320</v>
      </c>
      <c r="C293" s="58" t="n">
        <f aca="false">CEILING((E293*1.25),IF(E293&lt;50,1,10))</f>
        <v>4070</v>
      </c>
      <c r="D293" s="58" t="n">
        <f aca="false">CEILING((E293*1.05),IF(E293&lt;10,0.1,1))</f>
        <v>3413</v>
      </c>
      <c r="E293" s="58" t="n">
        <v>3250</v>
      </c>
      <c r="F293" s="59" t="str">
        <f aca="false">IF(AC293=0,"нет",IF(AC293&lt;10,"мало","в наличии"))</f>
        <v>нет</v>
      </c>
      <c r="G293" s="60" t="s">
        <v>313</v>
      </c>
      <c r="H293" s="61"/>
      <c r="I293" s="47"/>
      <c r="AC293" s="27" t="n">
        <v>0</v>
      </c>
      <c r="AD293" s="48" t="n">
        <f aca="false">E293*I293</f>
        <v>0</v>
      </c>
      <c r="AE293" s="58" t="n">
        <v>2430</v>
      </c>
    </row>
    <row r="294" customFormat="false" ht="12.2" hidden="true" customHeight="true" outlineLevel="1" collapsed="false">
      <c r="A294" s="56" t="n">
        <v>70137</v>
      </c>
      <c r="B294" s="57" t="s">
        <v>321</v>
      </c>
      <c r="C294" s="58" t="n">
        <f aca="false">CEILING((E294*1.25),IF(E294&lt;50,1,10))</f>
        <v>42</v>
      </c>
      <c r="D294" s="58" t="n">
        <f aca="false">CEILING((E294*1.05),IF(E294&lt;10,0.1,1))</f>
        <v>35</v>
      </c>
      <c r="E294" s="58" t="n">
        <f aca="false">CEILING((AE294*1.17),IF(AE294&lt;10,0.1,1))</f>
        <v>33</v>
      </c>
      <c r="F294" s="59" t="str">
        <f aca="false">IF(AC294=0,"нет",IF(AC294&lt;10,"мало","в наличии"))</f>
        <v>в наличии</v>
      </c>
      <c r="G294" s="68" t="s">
        <v>313</v>
      </c>
      <c r="H294" s="61"/>
      <c r="I294" s="47"/>
      <c r="O294" s="48"/>
      <c r="P294" s="48"/>
      <c r="Q294" s="48"/>
      <c r="R294" s="48"/>
      <c r="S294" s="48"/>
      <c r="T294" s="48"/>
      <c r="U294" s="48"/>
      <c r="V294" s="48"/>
      <c r="W294" s="48"/>
      <c r="X294" s="48"/>
      <c r="Y294" s="48"/>
      <c r="Z294" s="48"/>
      <c r="AA294" s="48"/>
      <c r="AB294" s="48"/>
      <c r="AC294" s="27" t="n">
        <v>114</v>
      </c>
      <c r="AD294" s="48" t="n">
        <f aca="false">E294*I294</f>
        <v>0</v>
      </c>
      <c r="AE294" s="58" t="n">
        <v>28</v>
      </c>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DE294" s="48"/>
      <c r="DF294" s="48"/>
      <c r="DG294" s="48"/>
      <c r="DH294" s="48"/>
      <c r="DI294" s="48"/>
      <c r="DJ294" s="48"/>
      <c r="DK294" s="48"/>
      <c r="DL294" s="48"/>
      <c r="DM294" s="48"/>
      <c r="DN294" s="48"/>
      <c r="DO294" s="48"/>
      <c r="DP294" s="48"/>
      <c r="DQ294" s="48"/>
      <c r="DR294" s="48"/>
      <c r="DS294" s="48"/>
      <c r="DT294" s="48"/>
      <c r="DU294" s="48"/>
      <c r="DV294" s="48"/>
      <c r="DW294" s="48"/>
      <c r="DX294" s="48"/>
      <c r="DY294" s="48"/>
      <c r="DZ294" s="48"/>
      <c r="EA294" s="48"/>
      <c r="EB294" s="48"/>
      <c r="EC294" s="48"/>
      <c r="ED294" s="48"/>
      <c r="EE294" s="48"/>
      <c r="EF294" s="48"/>
      <c r="EG294" s="48"/>
      <c r="EH294" s="48"/>
      <c r="EI294" s="48"/>
      <c r="EJ294" s="48"/>
      <c r="EK294" s="48"/>
      <c r="EL294" s="48"/>
      <c r="EM294" s="48"/>
      <c r="EN294" s="48"/>
      <c r="EO294" s="48"/>
      <c r="EP294" s="48"/>
      <c r="EQ294" s="48"/>
      <c r="ER294" s="48"/>
      <c r="ES294" s="48"/>
      <c r="ET294" s="48"/>
      <c r="EU294" s="48"/>
      <c r="EV294" s="48"/>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row>
    <row r="295" s="48" customFormat="true" ht="11.25" hidden="true" customHeight="true" outlineLevel="1" collapsed="false">
      <c r="A295" s="56" t="n">
        <v>70140</v>
      </c>
      <c r="B295" s="57" t="s">
        <v>322</v>
      </c>
      <c r="C295" s="58" t="n">
        <f aca="false">CEILING((E295*1.25),IF(E295&lt;50,1,10))</f>
        <v>23</v>
      </c>
      <c r="D295" s="58" t="n">
        <f aca="false">CEILING((E295*1.05),IF(E295&lt;10,0.1,1))</f>
        <v>19</v>
      </c>
      <c r="E295" s="58" t="n">
        <f aca="false">CEILING((AE295*1.17),IF(AE295&lt;10,0.1,1))</f>
        <v>18</v>
      </c>
      <c r="F295" s="59" t="str">
        <f aca="false">IF(AC295=0,"нет",IF(AC295&lt;10,"мало","в наличии"))</f>
        <v>в наличии</v>
      </c>
      <c r="G295" s="68" t="s">
        <v>313</v>
      </c>
      <c r="H295" s="61"/>
      <c r="I295" s="47"/>
      <c r="AC295" s="27" t="n">
        <v>241</v>
      </c>
      <c r="AD295" s="48" t="n">
        <f aca="false">E295*I295</f>
        <v>0</v>
      </c>
      <c r="AE295" s="58" t="n">
        <v>15</v>
      </c>
    </row>
    <row r="296" s="48" customFormat="true" ht="11.85" hidden="false" customHeight="true" outlineLevel="0" collapsed="false">
      <c r="A296" s="93" t="n">
        <v>1</v>
      </c>
      <c r="B296" s="94" t="s">
        <v>323</v>
      </c>
      <c r="C296" s="67"/>
      <c r="D296" s="67"/>
      <c r="E296" s="95"/>
      <c r="F296" s="67"/>
      <c r="G296" s="52"/>
      <c r="H296" s="46"/>
      <c r="I296" s="47"/>
      <c r="AC296" s="27" t="n">
        <v>0</v>
      </c>
      <c r="AD296" s="48" t="n">
        <f aca="false">E296*I296</f>
        <v>0</v>
      </c>
      <c r="AE296" s="67" t="n">
        <v>1</v>
      </c>
    </row>
    <row r="297" s="48" customFormat="true" ht="11.25" hidden="true" customHeight="true" outlineLevel="1" collapsed="false">
      <c r="A297" s="56" t="n">
        <v>71010</v>
      </c>
      <c r="B297" s="57" t="s">
        <v>324</v>
      </c>
      <c r="C297" s="58" t="n">
        <f aca="false">CEILING((E297*1.25),IF(E297&lt;50,1,10))</f>
        <v>8</v>
      </c>
      <c r="D297" s="58" t="n">
        <f aca="false">CEILING((E297*1.05),IF(E297&lt;10,0.1,1))</f>
        <v>6.7</v>
      </c>
      <c r="E297" s="58" t="n">
        <v>6.3</v>
      </c>
      <c r="F297" s="59" t="str">
        <f aca="false">IF(AC297=0,"нет",IF(AC297&lt;10,"мало","в наличии"))</f>
        <v>в наличии</v>
      </c>
      <c r="G297" s="68" t="s">
        <v>325</v>
      </c>
      <c r="H297" s="61"/>
      <c r="I297" s="47"/>
      <c r="AC297" s="27" t="n">
        <v>1700</v>
      </c>
      <c r="AD297" s="48" t="n">
        <f aca="false">E297*I297</f>
        <v>0</v>
      </c>
      <c r="AE297" s="58" t="n">
        <v>4.4</v>
      </c>
    </row>
    <row r="298" s="48" customFormat="true" ht="11.25" hidden="true" customHeight="true" outlineLevel="1" collapsed="false">
      <c r="A298" s="56" t="n">
        <v>71020</v>
      </c>
      <c r="B298" s="57" t="s">
        <v>326</v>
      </c>
      <c r="C298" s="58" t="n">
        <f aca="false">CEILING((E298*1.25),IF(E298&lt;50,1,10))</f>
        <v>10</v>
      </c>
      <c r="D298" s="58" t="n">
        <f aca="false">CEILING((E298*1.05),IF(E298&lt;10,0.1,1))</f>
        <v>8.2</v>
      </c>
      <c r="E298" s="58" t="n">
        <v>7.8</v>
      </c>
      <c r="F298" s="59" t="str">
        <f aca="false">IF(AC298=0,"нет",IF(AC298&lt;10,"мало","в наличии"))</f>
        <v>в наличии</v>
      </c>
      <c r="G298" s="68" t="s">
        <v>325</v>
      </c>
      <c r="H298" s="61"/>
      <c r="I298" s="47"/>
      <c r="AC298" s="27" t="n">
        <v>700</v>
      </c>
      <c r="AD298" s="48" t="n">
        <f aca="false">E298*I298</f>
        <v>0</v>
      </c>
      <c r="AE298" s="58" t="n">
        <v>4.9</v>
      </c>
    </row>
    <row r="299" customFormat="false" ht="12.2" hidden="true" customHeight="true" outlineLevel="1" collapsed="false">
      <c r="A299" s="56" t="n">
        <v>71030</v>
      </c>
      <c r="B299" s="57" t="s">
        <v>327</v>
      </c>
      <c r="C299" s="58" t="n">
        <f aca="false">CEILING((E299*1.25),IF(E299&lt;50,1,10))</f>
        <v>13</v>
      </c>
      <c r="D299" s="58" t="n">
        <f aca="false">CEILING((E299*1.05),IF(E299&lt;10,0.1,1))</f>
        <v>10.4</v>
      </c>
      <c r="E299" s="58" t="n">
        <v>9.9</v>
      </c>
      <c r="F299" s="59" t="str">
        <f aca="false">IF(AC299=0,"нет",IF(AC299&lt;10,"мало","в наличии"))</f>
        <v>в наличии</v>
      </c>
      <c r="G299" s="68" t="s">
        <v>325</v>
      </c>
      <c r="H299" s="61"/>
      <c r="I299" s="47"/>
      <c r="O299" s="48"/>
      <c r="P299" s="48"/>
      <c r="Q299" s="48"/>
      <c r="R299" s="48"/>
      <c r="S299" s="48"/>
      <c r="T299" s="48"/>
      <c r="U299" s="48"/>
      <c r="V299" s="48"/>
      <c r="W299" s="48"/>
      <c r="X299" s="48"/>
      <c r="Y299" s="48"/>
      <c r="Z299" s="48"/>
      <c r="AA299" s="48"/>
      <c r="AB299" s="48"/>
      <c r="AC299" s="27" t="n">
        <v>100</v>
      </c>
      <c r="AD299" s="48" t="n">
        <f aca="false">E299*I299</f>
        <v>0</v>
      </c>
      <c r="AE299" s="58" t="n">
        <v>7.3</v>
      </c>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DE299" s="48"/>
      <c r="DF299" s="48"/>
      <c r="DG299" s="48"/>
      <c r="DH299" s="48"/>
      <c r="DI299" s="48"/>
      <c r="DJ299" s="48"/>
      <c r="DK299" s="48"/>
      <c r="DL299" s="48"/>
      <c r="DM299" s="48"/>
      <c r="DN299" s="48"/>
      <c r="DO299" s="48"/>
      <c r="DP299" s="48"/>
      <c r="DQ299" s="48"/>
      <c r="DR299" s="48"/>
      <c r="DS299" s="48"/>
      <c r="DT299" s="48"/>
      <c r="DU299" s="48"/>
      <c r="DV299" s="48"/>
      <c r="DW299" s="48"/>
      <c r="DX299" s="48"/>
      <c r="DY299" s="48"/>
      <c r="DZ299" s="48"/>
      <c r="EA299" s="48"/>
      <c r="EB299" s="48"/>
      <c r="EC299" s="48"/>
      <c r="ED299" s="48"/>
      <c r="EE299" s="48"/>
      <c r="EF299" s="48"/>
      <c r="EG299" s="48"/>
      <c r="EH299" s="48"/>
      <c r="EI299" s="48"/>
      <c r="EJ299" s="48"/>
      <c r="EK299" s="48"/>
      <c r="EL299" s="48"/>
      <c r="EM299" s="48"/>
      <c r="EN299" s="48"/>
      <c r="EO299" s="48"/>
      <c r="EP299" s="48"/>
      <c r="EQ299" s="48"/>
      <c r="ER299" s="48"/>
      <c r="ES299" s="48"/>
      <c r="ET299" s="48"/>
      <c r="EU299" s="48"/>
      <c r="EV299" s="48"/>
      <c r="EW299" s="48"/>
      <c r="EX299" s="48"/>
      <c r="EY299" s="48"/>
      <c r="EZ299" s="48"/>
      <c r="FA299" s="48"/>
      <c r="FB299" s="48"/>
      <c r="FC299" s="48"/>
      <c r="FD299" s="48"/>
      <c r="FE299" s="48"/>
      <c r="FF299" s="48"/>
      <c r="FG299" s="48"/>
      <c r="FH299" s="48"/>
      <c r="FI299" s="48"/>
      <c r="FJ299" s="48"/>
      <c r="FK299" s="48"/>
      <c r="FL299" s="48"/>
      <c r="FM299" s="48"/>
      <c r="FN299" s="48"/>
      <c r="FO299" s="48"/>
      <c r="FP299" s="48"/>
      <c r="FQ299" s="48"/>
      <c r="FR299" s="48"/>
      <c r="FS299" s="48"/>
      <c r="FT299" s="48"/>
      <c r="FU299" s="48"/>
      <c r="FV299" s="48"/>
      <c r="FW299" s="48"/>
      <c r="FX299" s="48"/>
      <c r="FY299" s="48"/>
      <c r="FZ299" s="48"/>
      <c r="GA299" s="48"/>
      <c r="GB299" s="48"/>
      <c r="GC299" s="48"/>
      <c r="GD299" s="48"/>
      <c r="GE299" s="48"/>
      <c r="GF299" s="48"/>
      <c r="GG299" s="48"/>
      <c r="GH299" s="48"/>
      <c r="GI299" s="48"/>
      <c r="GJ299" s="48"/>
      <c r="GK299" s="48"/>
      <c r="GL299" s="48"/>
      <c r="GM299" s="48"/>
      <c r="GN299" s="48"/>
      <c r="GO299" s="48"/>
      <c r="GP299" s="48"/>
      <c r="GQ299" s="48"/>
      <c r="GR299" s="48"/>
      <c r="GS299" s="48"/>
      <c r="GT299" s="48"/>
      <c r="GU299" s="48"/>
      <c r="GV299" s="48"/>
      <c r="GW299" s="48"/>
      <c r="GX299" s="48"/>
    </row>
    <row r="300" customFormat="false" ht="12.2" hidden="true" customHeight="true" outlineLevel="1" collapsed="false">
      <c r="A300" s="56" t="n">
        <v>71035</v>
      </c>
      <c r="B300" s="57" t="s">
        <v>328</v>
      </c>
      <c r="C300" s="58" t="n">
        <f aca="false">CEILING((E300*1.25),IF(E300&lt;50,1,10))</f>
        <v>16</v>
      </c>
      <c r="D300" s="58" t="n">
        <f aca="false">CEILING((E300*1.05),IF(E300&lt;10,0.1,1))</f>
        <v>14</v>
      </c>
      <c r="E300" s="58" t="n">
        <v>12.5</v>
      </c>
      <c r="F300" s="59" t="str">
        <f aca="false">IF(AC300=0,"нет",IF(AC300&lt;10,"мало","в наличии"))</f>
        <v>в наличии</v>
      </c>
      <c r="G300" s="68" t="s">
        <v>325</v>
      </c>
      <c r="H300" s="61"/>
      <c r="I300" s="47"/>
      <c r="O300" s="48"/>
      <c r="P300" s="48"/>
      <c r="Q300" s="48"/>
      <c r="R300" s="48"/>
      <c r="S300" s="48"/>
      <c r="T300" s="48"/>
      <c r="U300" s="48"/>
      <c r="V300" s="48"/>
      <c r="W300" s="48"/>
      <c r="X300" s="48"/>
      <c r="Y300" s="48"/>
      <c r="Z300" s="48"/>
      <c r="AA300" s="48"/>
      <c r="AB300" s="48"/>
      <c r="AC300" s="27" t="n">
        <v>1400</v>
      </c>
      <c r="AD300" s="48" t="n">
        <f aca="false">E300*I300</f>
        <v>0</v>
      </c>
      <c r="AE300" s="58" t="n">
        <v>9.9</v>
      </c>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c r="CW300" s="48"/>
      <c r="CX300" s="48"/>
      <c r="CY300" s="48"/>
      <c r="CZ300" s="48"/>
      <c r="DA300" s="48"/>
      <c r="DB300" s="48"/>
      <c r="DC300" s="48"/>
      <c r="DD300" s="48"/>
      <c r="DE300" s="48"/>
      <c r="DF300" s="48"/>
      <c r="DG300" s="48"/>
      <c r="DH300" s="48"/>
      <c r="DI300" s="48"/>
      <c r="DJ300" s="48"/>
      <c r="DK300" s="48"/>
      <c r="DL300" s="48"/>
      <c r="DM300" s="48"/>
      <c r="DN300" s="48"/>
      <c r="DO300" s="48"/>
      <c r="DP300" s="48"/>
      <c r="DQ300" s="48"/>
      <c r="DR300" s="48"/>
      <c r="DS300" s="48"/>
      <c r="DT300" s="48"/>
      <c r="DU300" s="48"/>
      <c r="DV300" s="48"/>
      <c r="DW300" s="48"/>
      <c r="DX300" s="48"/>
      <c r="DY300" s="48"/>
      <c r="DZ300" s="48"/>
      <c r="EA300" s="48"/>
      <c r="EB300" s="48"/>
      <c r="EC300" s="48"/>
      <c r="ED300" s="48"/>
      <c r="EE300" s="48"/>
      <c r="EF300" s="48"/>
      <c r="EG300" s="48"/>
      <c r="EH300" s="48"/>
      <c r="EI300" s="48"/>
      <c r="EJ300" s="48"/>
      <c r="EK300" s="48"/>
      <c r="EL300" s="48"/>
      <c r="EM300" s="48"/>
      <c r="EN300" s="48"/>
      <c r="EO300" s="48"/>
      <c r="EP300" s="48"/>
      <c r="EQ300" s="48"/>
      <c r="ER300" s="48"/>
      <c r="ES300" s="48"/>
      <c r="ET300" s="48"/>
      <c r="EU300" s="48"/>
      <c r="EV300" s="48"/>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row>
    <row r="301" s="48" customFormat="true" ht="11.25" hidden="true" customHeight="true" outlineLevel="1" collapsed="false">
      <c r="A301" s="56" t="n">
        <v>71040</v>
      </c>
      <c r="B301" s="57" t="s">
        <v>329</v>
      </c>
      <c r="C301" s="58" t="n">
        <f aca="false">CEILING((E301*1.25),IF(E301&lt;50,1,10))</f>
        <v>21</v>
      </c>
      <c r="D301" s="58" t="n">
        <f aca="false">CEILING((E301*1.05),IF(E301&lt;10,0.1,1))</f>
        <v>18</v>
      </c>
      <c r="E301" s="58" t="n">
        <v>16.3</v>
      </c>
      <c r="F301" s="59" t="str">
        <f aca="false">IF(AC301=0,"нет",IF(AC301&lt;10,"мало","в наличии"))</f>
        <v>в наличии</v>
      </c>
      <c r="G301" s="68" t="s">
        <v>325</v>
      </c>
      <c r="H301" s="61"/>
      <c r="I301" s="47"/>
      <c r="AC301" s="27" t="n">
        <v>1200</v>
      </c>
      <c r="AD301" s="48" t="n">
        <f aca="false">E301*I301</f>
        <v>0</v>
      </c>
      <c r="AE301" s="58" t="n">
        <v>13.2</v>
      </c>
    </row>
    <row r="302" s="48" customFormat="true" ht="11.25" hidden="true" customHeight="true" outlineLevel="1" collapsed="false">
      <c r="A302" s="56" t="n">
        <v>71041</v>
      </c>
      <c r="B302" s="57" t="s">
        <v>330</v>
      </c>
      <c r="C302" s="58" t="n">
        <f aca="false">CEILING((E302*1.25),IF(E302&lt;50,1,10))</f>
        <v>28</v>
      </c>
      <c r="D302" s="58" t="n">
        <f aca="false">CEILING((E302*1.05),IF(E302&lt;10,0.1,1))</f>
        <v>23</v>
      </c>
      <c r="E302" s="58" t="n">
        <v>21.8</v>
      </c>
      <c r="F302" s="59" t="str">
        <f aca="false">IF(AC302=0,"нет",IF(AC302&lt;10,"мало","в наличии"))</f>
        <v>в наличии</v>
      </c>
      <c r="G302" s="68" t="s">
        <v>325</v>
      </c>
      <c r="H302" s="61"/>
      <c r="I302" s="47"/>
      <c r="AC302" s="27" t="n">
        <v>100</v>
      </c>
      <c r="AD302" s="48" t="n">
        <f aca="false">E302*I302</f>
        <v>0</v>
      </c>
      <c r="AE302" s="58" t="n">
        <v>17</v>
      </c>
    </row>
    <row r="303" s="48" customFormat="true" ht="11.25" hidden="true" customHeight="true" outlineLevel="1" collapsed="false">
      <c r="A303" s="56" t="n">
        <v>71043</v>
      </c>
      <c r="B303" s="57" t="s">
        <v>331</v>
      </c>
      <c r="C303" s="58" t="n">
        <f aca="false">CEILING((E303*1.25),IF(E303&lt;50,1,10))</f>
        <v>43</v>
      </c>
      <c r="D303" s="58" t="n">
        <f aca="false">CEILING((E303*1.05),IF(E303&lt;10,0.1,1))</f>
        <v>36</v>
      </c>
      <c r="E303" s="58" t="n">
        <v>33.8</v>
      </c>
      <c r="F303" s="59" t="str">
        <f aca="false">IF(AC303=0,"нет",IF(AC303&lt;10,"мало","в наличии"))</f>
        <v>в наличии</v>
      </c>
      <c r="G303" s="68" t="s">
        <v>325</v>
      </c>
      <c r="H303" s="61"/>
      <c r="I303" s="47"/>
      <c r="AC303" s="27" t="n">
        <v>200</v>
      </c>
      <c r="AD303" s="48" t="n">
        <f aca="false">E303*I303</f>
        <v>0</v>
      </c>
      <c r="AE303" s="58" t="n">
        <v>26</v>
      </c>
    </row>
    <row r="304" s="48" customFormat="true" ht="11.25" hidden="true" customHeight="true" outlineLevel="1" collapsed="false">
      <c r="A304" s="56" t="n">
        <v>71050</v>
      </c>
      <c r="B304" s="57" t="s">
        <v>332</v>
      </c>
      <c r="C304" s="58" t="n">
        <f aca="false">CEILING((E304*1.25),IF(E304&lt;50,1,10))</f>
        <v>10</v>
      </c>
      <c r="D304" s="58" t="n">
        <f aca="false">CEILING((E304*1.05),IF(E304&lt;10,0.1,1))</f>
        <v>7.9</v>
      </c>
      <c r="E304" s="58" t="n">
        <v>7.5</v>
      </c>
      <c r="F304" s="59" t="str">
        <f aca="false">IF(AC304=0,"нет",IF(AC304&lt;10,"мало","в наличии"))</f>
        <v>в наличии</v>
      </c>
      <c r="G304" s="68" t="s">
        <v>325</v>
      </c>
      <c r="H304" s="61"/>
      <c r="I304" s="47"/>
      <c r="AC304" s="27" t="n">
        <v>1000</v>
      </c>
      <c r="AD304" s="48" t="n">
        <f aca="false">E304*I304</f>
        <v>0</v>
      </c>
      <c r="AE304" s="58" t="n">
        <v>6.3</v>
      </c>
    </row>
    <row r="305" s="48" customFormat="true" ht="12.2" hidden="true" customHeight="true" outlineLevel="1" collapsed="false">
      <c r="A305" s="56" t="n">
        <v>71060</v>
      </c>
      <c r="B305" s="57" t="s">
        <v>333</v>
      </c>
      <c r="C305" s="58" t="n">
        <f aca="false">CEILING((E305*1.25),IF(E305&lt;50,1,10))</f>
        <v>11</v>
      </c>
      <c r="D305" s="58" t="n">
        <f aca="false">CEILING((E305*1.05),IF(E305&lt;10,0.1,1))</f>
        <v>9.3</v>
      </c>
      <c r="E305" s="58" t="n">
        <v>8.8</v>
      </c>
      <c r="F305" s="59" t="str">
        <f aca="false">IF(AC305=0,"нет",IF(AC305&lt;10,"мало","в наличии"))</f>
        <v>в наличии</v>
      </c>
      <c r="G305" s="68" t="s">
        <v>325</v>
      </c>
      <c r="H305" s="61"/>
      <c r="I305" s="47"/>
      <c r="AC305" s="27" t="n">
        <v>300</v>
      </c>
      <c r="AD305" s="48" t="n">
        <f aca="false">E305*I305</f>
        <v>0</v>
      </c>
      <c r="AE305" s="58" t="n">
        <v>7.2</v>
      </c>
    </row>
    <row r="306" customFormat="false" ht="14.25" hidden="true" customHeight="true" outlineLevel="1" collapsed="false">
      <c r="A306" s="56" t="n">
        <v>71070</v>
      </c>
      <c r="B306" s="57" t="s">
        <v>334</v>
      </c>
      <c r="C306" s="58" t="n">
        <f aca="false">CEILING((E306*1.25),IF(E306&lt;50,1,10))</f>
        <v>15</v>
      </c>
      <c r="D306" s="58" t="n">
        <f aca="false">CEILING((E306*1.05),IF(E306&lt;10,0.1,1))</f>
        <v>13</v>
      </c>
      <c r="E306" s="58" t="n">
        <v>11.88</v>
      </c>
      <c r="F306" s="59" t="str">
        <f aca="false">IF(AC306=0,"нет",IF(AC306&lt;10,"мало","в наличии"))</f>
        <v>в наличии</v>
      </c>
      <c r="G306" s="112" t="s">
        <v>325</v>
      </c>
      <c r="H306" s="61"/>
      <c r="I306" s="47"/>
      <c r="O306" s="116"/>
      <c r="P306" s="116"/>
      <c r="Q306" s="116"/>
      <c r="R306" s="116"/>
      <c r="S306" s="116"/>
      <c r="T306" s="116"/>
      <c r="U306" s="116"/>
      <c r="V306" s="116"/>
      <c r="W306" s="116"/>
      <c r="X306" s="116"/>
      <c r="Y306" s="116"/>
      <c r="Z306" s="116"/>
      <c r="AA306" s="116"/>
      <c r="AB306" s="116"/>
      <c r="AC306" s="27" t="n">
        <v>500</v>
      </c>
      <c r="AD306" s="48" t="n">
        <f aca="false">E306*I306</f>
        <v>0</v>
      </c>
      <c r="AE306" s="58" t="n">
        <v>9.2</v>
      </c>
      <c r="AF306" s="116"/>
      <c r="AG306" s="116"/>
      <c r="AH306" s="116"/>
      <c r="AI306" s="116"/>
      <c r="AJ306" s="116"/>
      <c r="AK306" s="116"/>
      <c r="AL306" s="116"/>
      <c r="AM306" s="116"/>
      <c r="AN306" s="116"/>
      <c r="AO306" s="116"/>
      <c r="AP306" s="116"/>
      <c r="AQ306" s="116"/>
      <c r="AR306" s="116"/>
      <c r="AS306" s="116"/>
      <c r="AT306" s="116"/>
      <c r="AU306" s="116"/>
      <c r="AV306" s="116"/>
      <c r="AW306" s="116"/>
      <c r="AX306" s="116"/>
      <c r="AY306" s="116"/>
      <c r="AZ306" s="116"/>
      <c r="BA306" s="116"/>
      <c r="BB306" s="116"/>
      <c r="BC306" s="116"/>
      <c r="BD306" s="116"/>
      <c r="BE306" s="116"/>
      <c r="BF306" s="116"/>
      <c r="BG306" s="116"/>
      <c r="BH306" s="116"/>
      <c r="BI306" s="116"/>
      <c r="BJ306" s="116"/>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c r="CV306" s="116"/>
      <c r="CW306" s="116"/>
      <c r="CX306" s="116"/>
      <c r="CY306" s="116"/>
      <c r="CZ306" s="116"/>
      <c r="DA306" s="116"/>
      <c r="DB306" s="116"/>
      <c r="DC306" s="116"/>
      <c r="DD306" s="116"/>
      <c r="DE306" s="116"/>
      <c r="DF306" s="116"/>
      <c r="DG306" s="116"/>
      <c r="DH306" s="116"/>
      <c r="DI306" s="116"/>
      <c r="DJ306" s="116"/>
      <c r="DK306" s="116"/>
      <c r="DL306" s="116"/>
      <c r="DM306" s="116"/>
      <c r="DN306" s="116"/>
      <c r="DO306" s="116"/>
      <c r="DP306" s="116"/>
      <c r="DQ306" s="116"/>
      <c r="DR306" s="116"/>
      <c r="DS306" s="116"/>
      <c r="DT306" s="116"/>
      <c r="DU306" s="116"/>
      <c r="DV306" s="116"/>
      <c r="DW306" s="116"/>
      <c r="DX306" s="116"/>
      <c r="DY306" s="116"/>
      <c r="DZ306" s="116"/>
      <c r="EA306" s="116"/>
      <c r="EB306" s="116"/>
      <c r="EC306" s="116"/>
      <c r="ED306" s="116"/>
      <c r="EE306" s="116"/>
      <c r="EF306" s="116"/>
      <c r="EG306" s="116"/>
      <c r="EH306" s="116"/>
      <c r="EI306" s="116"/>
      <c r="EJ306" s="116"/>
      <c r="EK306" s="116"/>
      <c r="EL306" s="116"/>
      <c r="EM306" s="116"/>
      <c r="EN306" s="116"/>
      <c r="EO306" s="116"/>
      <c r="EP306" s="116"/>
      <c r="EQ306" s="116"/>
      <c r="ER306" s="116"/>
      <c r="ES306" s="116"/>
      <c r="ET306" s="116"/>
      <c r="EU306" s="116"/>
      <c r="EV306" s="116"/>
      <c r="EW306" s="116"/>
      <c r="EX306" s="116"/>
      <c r="EY306" s="116"/>
      <c r="EZ306" s="116"/>
      <c r="FA306" s="116"/>
      <c r="FB306" s="116"/>
      <c r="FC306" s="116"/>
      <c r="FD306" s="116"/>
      <c r="FE306" s="116"/>
      <c r="FF306" s="116"/>
      <c r="FG306" s="116"/>
      <c r="FH306" s="116"/>
      <c r="FI306" s="116"/>
      <c r="FJ306" s="116"/>
      <c r="FK306" s="116"/>
      <c r="FL306" s="116"/>
      <c r="FM306" s="116"/>
      <c r="FN306" s="116"/>
      <c r="FO306" s="116"/>
      <c r="FP306" s="116"/>
      <c r="FQ306" s="116"/>
      <c r="FR306" s="116"/>
      <c r="FS306" s="116"/>
      <c r="FT306" s="116"/>
      <c r="FU306" s="116"/>
      <c r="FV306" s="116"/>
      <c r="FW306" s="116"/>
      <c r="FX306" s="116"/>
      <c r="FY306" s="116"/>
      <c r="FZ306" s="116"/>
      <c r="GA306" s="116"/>
      <c r="GB306" s="116"/>
      <c r="GC306" s="116"/>
      <c r="GD306" s="116"/>
      <c r="GE306" s="116"/>
      <c r="GF306" s="116"/>
      <c r="GG306" s="116"/>
      <c r="GH306" s="116"/>
      <c r="GI306" s="116"/>
      <c r="GJ306" s="116"/>
      <c r="GK306" s="116"/>
      <c r="GL306" s="116"/>
      <c r="GM306" s="116"/>
      <c r="GN306" s="116"/>
      <c r="GO306" s="116"/>
      <c r="GP306" s="116"/>
      <c r="GQ306" s="116"/>
      <c r="GR306" s="116"/>
      <c r="GS306" s="116"/>
      <c r="GT306" s="116"/>
      <c r="GU306" s="116"/>
      <c r="GV306" s="116"/>
      <c r="GW306" s="116"/>
      <c r="GX306" s="116"/>
    </row>
    <row r="307" customFormat="false" ht="14.25" hidden="true" customHeight="true" outlineLevel="1" collapsed="false">
      <c r="A307" s="56" t="n">
        <v>71080</v>
      </c>
      <c r="B307" s="57" t="s">
        <v>335</v>
      </c>
      <c r="C307" s="58" t="n">
        <f aca="false">CEILING((E307*1.25),IF(E307&lt;50,1,10))</f>
        <v>18</v>
      </c>
      <c r="D307" s="58" t="n">
        <f aca="false">CEILING((E307*1.05),IF(E307&lt;10,0.1,1))</f>
        <v>15</v>
      </c>
      <c r="E307" s="58" t="n">
        <v>13.8</v>
      </c>
      <c r="F307" s="59" t="str">
        <f aca="false">IF(AC307=0,"нет",IF(AC307&lt;10,"мало","в наличии"))</f>
        <v>в наличии</v>
      </c>
      <c r="G307" s="112" t="s">
        <v>325</v>
      </c>
      <c r="H307" s="61"/>
      <c r="I307" s="47"/>
      <c r="O307" s="116"/>
      <c r="P307" s="116"/>
      <c r="Q307" s="116"/>
      <c r="R307" s="116"/>
      <c r="S307" s="116"/>
      <c r="T307" s="116"/>
      <c r="U307" s="116"/>
      <c r="V307" s="116"/>
      <c r="W307" s="116"/>
      <c r="X307" s="116"/>
      <c r="Y307" s="116"/>
      <c r="Z307" s="116"/>
      <c r="AA307" s="116"/>
      <c r="AB307" s="116"/>
      <c r="AC307" s="27" t="n">
        <v>1300</v>
      </c>
      <c r="AD307" s="48" t="n">
        <f aca="false">E307*I307</f>
        <v>0</v>
      </c>
      <c r="AE307" s="58" t="n">
        <v>9.6</v>
      </c>
      <c r="AF307" s="116"/>
      <c r="AG307" s="116"/>
      <c r="AH307" s="116"/>
      <c r="AI307" s="116"/>
      <c r="AJ307" s="116"/>
      <c r="AK307" s="116"/>
      <c r="AL307" s="116"/>
      <c r="AM307" s="116"/>
      <c r="AN307" s="116"/>
      <c r="AO307" s="116"/>
      <c r="AP307" s="116"/>
      <c r="AQ307" s="116"/>
      <c r="AR307" s="116"/>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116"/>
      <c r="CZ307" s="116"/>
      <c r="DA307" s="116"/>
      <c r="DB307" s="116"/>
      <c r="DC307" s="116"/>
      <c r="DD307" s="116"/>
      <c r="DE307" s="116"/>
      <c r="DF307" s="116"/>
      <c r="DG307" s="116"/>
      <c r="DH307" s="116"/>
      <c r="DI307" s="116"/>
      <c r="DJ307" s="116"/>
      <c r="DK307" s="116"/>
      <c r="DL307" s="116"/>
      <c r="DM307" s="116"/>
      <c r="DN307" s="116"/>
      <c r="DO307" s="116"/>
      <c r="DP307" s="116"/>
      <c r="DQ307" s="116"/>
      <c r="DR307" s="116"/>
      <c r="DS307" s="116"/>
      <c r="DT307" s="116"/>
      <c r="DU307" s="116"/>
      <c r="DV307" s="116"/>
      <c r="DW307" s="116"/>
      <c r="DX307" s="116"/>
      <c r="DY307" s="116"/>
      <c r="DZ307" s="116"/>
      <c r="EA307" s="116"/>
      <c r="EB307" s="116"/>
      <c r="EC307" s="116"/>
      <c r="ED307" s="116"/>
      <c r="EE307" s="116"/>
      <c r="EF307" s="116"/>
      <c r="EG307" s="116"/>
      <c r="EH307" s="116"/>
      <c r="EI307" s="116"/>
      <c r="EJ307" s="116"/>
      <c r="EK307" s="116"/>
      <c r="EL307" s="116"/>
      <c r="EM307" s="116"/>
      <c r="EN307" s="116"/>
      <c r="EO307" s="116"/>
      <c r="EP307" s="116"/>
      <c r="EQ307" s="116"/>
      <c r="ER307" s="116"/>
      <c r="ES307" s="116"/>
      <c r="ET307" s="116"/>
      <c r="EU307" s="116"/>
      <c r="EV307" s="116"/>
      <c r="EW307" s="116"/>
      <c r="EX307" s="116"/>
      <c r="EY307" s="116"/>
      <c r="EZ307" s="116"/>
      <c r="FA307" s="116"/>
      <c r="FB307" s="116"/>
      <c r="FC307" s="116"/>
      <c r="FD307" s="116"/>
      <c r="FE307" s="116"/>
      <c r="FF307" s="116"/>
      <c r="FG307" s="116"/>
      <c r="FH307" s="116"/>
      <c r="FI307" s="116"/>
      <c r="FJ307" s="116"/>
      <c r="FK307" s="116"/>
      <c r="FL307" s="116"/>
      <c r="FM307" s="116"/>
      <c r="FN307" s="116"/>
      <c r="FO307" s="116"/>
      <c r="FP307" s="116"/>
      <c r="FQ307" s="116"/>
      <c r="FR307" s="116"/>
      <c r="FS307" s="116"/>
      <c r="FT307" s="116"/>
      <c r="FU307" s="116"/>
      <c r="FV307" s="116"/>
      <c r="FW307" s="116"/>
      <c r="FX307" s="116"/>
      <c r="FY307" s="116"/>
      <c r="FZ307" s="116"/>
      <c r="GA307" s="116"/>
      <c r="GB307" s="116"/>
      <c r="GC307" s="116"/>
      <c r="GD307" s="116"/>
      <c r="GE307" s="116"/>
      <c r="GF307" s="116"/>
      <c r="GG307" s="116"/>
      <c r="GH307" s="116"/>
      <c r="GI307" s="116"/>
      <c r="GJ307" s="116"/>
      <c r="GK307" s="116"/>
      <c r="GL307" s="116"/>
      <c r="GM307" s="116"/>
      <c r="GN307" s="116"/>
      <c r="GO307" s="116"/>
      <c r="GP307" s="116"/>
      <c r="GQ307" s="116"/>
      <c r="GR307" s="116"/>
      <c r="GS307" s="116"/>
      <c r="GT307" s="116"/>
      <c r="GU307" s="116"/>
      <c r="GV307" s="116"/>
      <c r="GW307" s="116"/>
      <c r="GX307" s="116"/>
    </row>
    <row r="308" customFormat="false" ht="14.25" hidden="true" customHeight="true" outlineLevel="1" collapsed="false">
      <c r="A308" s="56" t="n">
        <v>71090</v>
      </c>
      <c r="B308" s="57" t="s">
        <v>336</v>
      </c>
      <c r="C308" s="58" t="n">
        <f aca="false">CEILING((E308*1.25),IF(E308&lt;50,1,10))</f>
        <v>22</v>
      </c>
      <c r="D308" s="58" t="n">
        <f aca="false">CEILING((E308*1.05),IF(E308&lt;10,0.1,1))</f>
        <v>19</v>
      </c>
      <c r="E308" s="58" t="n">
        <v>17.5</v>
      </c>
      <c r="F308" s="59" t="str">
        <f aca="false">IF(AC308=0,"нет",IF(AC308&lt;10,"мало","в наличии"))</f>
        <v>в наличии</v>
      </c>
      <c r="G308" s="112" t="s">
        <v>325</v>
      </c>
      <c r="H308" s="61"/>
      <c r="I308" s="47"/>
      <c r="O308" s="116"/>
      <c r="P308" s="116"/>
      <c r="Q308" s="116"/>
      <c r="R308" s="116"/>
      <c r="S308" s="116"/>
      <c r="T308" s="116"/>
      <c r="U308" s="116"/>
      <c r="V308" s="116"/>
      <c r="W308" s="116"/>
      <c r="X308" s="116"/>
      <c r="Y308" s="116"/>
      <c r="Z308" s="116"/>
      <c r="AA308" s="116"/>
      <c r="AB308" s="116"/>
      <c r="AC308" s="27" t="n">
        <v>300</v>
      </c>
      <c r="AD308" s="48" t="n">
        <f aca="false">E308*I308</f>
        <v>0</v>
      </c>
      <c r="AE308" s="58" t="n">
        <v>15.4</v>
      </c>
      <c r="AF308" s="116"/>
      <c r="AG308" s="116"/>
      <c r="AH308" s="116"/>
      <c r="AI308" s="116"/>
      <c r="AJ308" s="116"/>
      <c r="AK308" s="116"/>
      <c r="AL308" s="116"/>
      <c r="AM308" s="116"/>
      <c r="AN308" s="116"/>
      <c r="AO308" s="116"/>
      <c r="AP308" s="116"/>
      <c r="AQ308" s="116"/>
      <c r="AR308" s="116"/>
      <c r="AS308" s="116"/>
      <c r="AT308" s="116"/>
      <c r="AU308" s="116"/>
      <c r="AV308" s="116"/>
      <c r="AW308" s="116"/>
      <c r="AX308" s="116"/>
      <c r="AY308" s="116"/>
      <c r="AZ308" s="116"/>
      <c r="BA308" s="116"/>
      <c r="BB308" s="116"/>
      <c r="BC308" s="116"/>
      <c r="BD308" s="116"/>
      <c r="BE308" s="116"/>
      <c r="BF308" s="116"/>
      <c r="BG308" s="116"/>
      <c r="BH308" s="116"/>
      <c r="BI308" s="116"/>
      <c r="BJ308" s="116"/>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c r="CV308" s="116"/>
      <c r="CW308" s="116"/>
      <c r="CX308" s="116"/>
      <c r="CY308" s="116"/>
      <c r="CZ308" s="116"/>
      <c r="DA308" s="116"/>
      <c r="DB308" s="116"/>
      <c r="DC308" s="116"/>
      <c r="DD308" s="116"/>
      <c r="DE308" s="116"/>
      <c r="DF308" s="116"/>
      <c r="DG308" s="116"/>
      <c r="DH308" s="116"/>
      <c r="DI308" s="116"/>
      <c r="DJ308" s="116"/>
      <c r="DK308" s="116"/>
      <c r="DL308" s="116"/>
      <c r="DM308" s="116"/>
      <c r="DN308" s="116"/>
      <c r="DO308" s="116"/>
      <c r="DP308" s="116"/>
      <c r="DQ308" s="116"/>
      <c r="DR308" s="116"/>
      <c r="DS308" s="116"/>
      <c r="DT308" s="116"/>
      <c r="DU308" s="116"/>
      <c r="DV308" s="116"/>
      <c r="DW308" s="116"/>
      <c r="DX308" s="116"/>
      <c r="DY308" s="116"/>
      <c r="DZ308" s="116"/>
      <c r="EA308" s="116"/>
      <c r="EB308" s="116"/>
      <c r="EC308" s="116"/>
      <c r="ED308" s="116"/>
      <c r="EE308" s="116"/>
      <c r="EF308" s="116"/>
      <c r="EG308" s="116"/>
      <c r="EH308" s="116"/>
      <c r="EI308" s="116"/>
      <c r="EJ308" s="116"/>
      <c r="EK308" s="116"/>
      <c r="EL308" s="116"/>
      <c r="EM308" s="116"/>
      <c r="EN308" s="116"/>
      <c r="EO308" s="116"/>
      <c r="EP308" s="116"/>
      <c r="EQ308" s="116"/>
      <c r="ER308" s="116"/>
      <c r="ES308" s="116"/>
      <c r="ET308" s="116"/>
      <c r="EU308" s="116"/>
      <c r="EV308" s="116"/>
      <c r="EW308" s="116"/>
      <c r="EX308" s="116"/>
      <c r="EY308" s="116"/>
      <c r="EZ308" s="116"/>
      <c r="FA308" s="116"/>
      <c r="FB308" s="116"/>
      <c r="FC308" s="116"/>
      <c r="FD308" s="116"/>
      <c r="FE308" s="116"/>
      <c r="FF308" s="116"/>
      <c r="FG308" s="116"/>
      <c r="FH308" s="116"/>
      <c r="FI308" s="116"/>
      <c r="FJ308" s="116"/>
      <c r="FK308" s="116"/>
      <c r="FL308" s="116"/>
      <c r="FM308" s="116"/>
      <c r="FN308" s="116"/>
      <c r="FO308" s="116"/>
      <c r="FP308" s="116"/>
      <c r="FQ308" s="116"/>
      <c r="FR308" s="116"/>
      <c r="FS308" s="116"/>
      <c r="FT308" s="116"/>
      <c r="FU308" s="116"/>
      <c r="FV308" s="116"/>
      <c r="FW308" s="116"/>
      <c r="FX308" s="116"/>
      <c r="FY308" s="116"/>
      <c r="FZ308" s="116"/>
      <c r="GA308" s="116"/>
      <c r="GB308" s="116"/>
      <c r="GC308" s="116"/>
      <c r="GD308" s="116"/>
      <c r="GE308" s="116"/>
      <c r="GF308" s="116"/>
      <c r="GG308" s="116"/>
      <c r="GH308" s="116"/>
      <c r="GI308" s="116"/>
      <c r="GJ308" s="116"/>
      <c r="GK308" s="116"/>
      <c r="GL308" s="116"/>
      <c r="GM308" s="116"/>
      <c r="GN308" s="116"/>
      <c r="GO308" s="116"/>
      <c r="GP308" s="116"/>
      <c r="GQ308" s="116"/>
      <c r="GR308" s="116"/>
      <c r="GS308" s="116"/>
      <c r="GT308" s="116"/>
      <c r="GU308" s="116"/>
      <c r="GV308" s="116"/>
      <c r="GW308" s="116"/>
      <c r="GX308" s="116"/>
    </row>
    <row r="309" s="48" customFormat="true" ht="11.25" hidden="true" customHeight="true" outlineLevel="1" collapsed="false">
      <c r="A309" s="56" t="n">
        <v>71100</v>
      </c>
      <c r="B309" s="57" t="s">
        <v>337</v>
      </c>
      <c r="C309" s="58" t="n">
        <f aca="false">CEILING((E309*1.25),IF(E309&lt;50,1,10))</f>
        <v>30</v>
      </c>
      <c r="D309" s="58" t="n">
        <f aca="false">CEILING((E309*1.05),IF(E309&lt;10,0.1,1))</f>
        <v>25</v>
      </c>
      <c r="E309" s="58" t="n">
        <v>23.8</v>
      </c>
      <c r="F309" s="59" t="str">
        <f aca="false">IF(AC309=0,"нет",IF(AC309&lt;10,"мало","в наличии"))</f>
        <v>в наличии</v>
      </c>
      <c r="G309" s="68" t="s">
        <v>325</v>
      </c>
      <c r="H309" s="61"/>
      <c r="I309" s="47"/>
      <c r="AC309" s="27" t="n">
        <v>400</v>
      </c>
      <c r="AD309" s="48" t="n">
        <f aca="false">E309*I309</f>
        <v>0</v>
      </c>
      <c r="AE309" s="58" t="n">
        <v>16.5</v>
      </c>
    </row>
    <row r="310" s="108" customFormat="true" ht="12.75" hidden="true" customHeight="true" outlineLevel="1" collapsed="false">
      <c r="A310" s="76" t="n">
        <v>71120</v>
      </c>
      <c r="B310" s="77" t="s">
        <v>338</v>
      </c>
      <c r="C310" s="58" t="n">
        <f aca="false">CEILING((E310*1.25),IF(E310&lt;50,1,10))</f>
        <v>46</v>
      </c>
      <c r="D310" s="58" t="n">
        <f aca="false">CEILING((E310*1.05),IF(E310&lt;10,0.1,1))</f>
        <v>39</v>
      </c>
      <c r="E310" s="58" t="n">
        <v>36.3</v>
      </c>
      <c r="F310" s="59" t="str">
        <f aca="false">IF(AC310=0,"нет",IF(AC310&lt;10,"мало","в наличии"))</f>
        <v>в наличии</v>
      </c>
      <c r="G310" s="68" t="s">
        <v>325</v>
      </c>
      <c r="H310" s="61"/>
      <c r="I310" s="47"/>
      <c r="AC310" s="27" t="n">
        <v>700</v>
      </c>
      <c r="AD310" s="48" t="n">
        <f aca="false">E310*I310</f>
        <v>0</v>
      </c>
      <c r="AE310" s="58" t="n">
        <v>29</v>
      </c>
    </row>
    <row r="311" s="108" customFormat="true" ht="12.75" hidden="true" customHeight="true" outlineLevel="1" collapsed="false">
      <c r="A311" s="76" t="n">
        <v>71122</v>
      </c>
      <c r="B311" s="0" t="s">
        <v>339</v>
      </c>
      <c r="C311" s="58" t="n">
        <f aca="false">CEILING((E311*1.25),IF(E311&lt;50,1,10))</f>
        <v>80</v>
      </c>
      <c r="D311" s="58" t="n">
        <f aca="false">CEILING((E311*1.05),IF(E311&lt;10,0.1,1))</f>
        <v>60</v>
      </c>
      <c r="E311" s="58" t="n">
        <v>57</v>
      </c>
      <c r="F311" s="59" t="str">
        <f aca="false">IF(AC311=0,"нет",IF(AC311&lt;10,"мало","в наличии"))</f>
        <v>в наличии</v>
      </c>
      <c r="G311" s="68" t="s">
        <v>325</v>
      </c>
      <c r="H311" s="61"/>
      <c r="I311" s="47"/>
      <c r="AC311" s="27" t="n">
        <v>300</v>
      </c>
      <c r="AD311" s="48" t="n">
        <f aca="false">E311*I311</f>
        <v>0</v>
      </c>
      <c r="AE311" s="117"/>
    </row>
    <row r="312" s="48" customFormat="true" ht="11.85" hidden="false" customHeight="true" outlineLevel="0" collapsed="false">
      <c r="A312" s="93" t="n">
        <v>1</v>
      </c>
      <c r="B312" s="94" t="s">
        <v>340</v>
      </c>
      <c r="C312" s="67"/>
      <c r="D312" s="67"/>
      <c r="E312" s="67"/>
      <c r="F312" s="67"/>
      <c r="G312" s="52"/>
      <c r="H312" s="46"/>
      <c r="I312" s="47"/>
      <c r="AC312" s="27"/>
      <c r="AD312" s="48" t="n">
        <f aca="false">E312*I312</f>
        <v>0</v>
      </c>
      <c r="AE312" s="67" t="n">
        <v>1</v>
      </c>
    </row>
    <row r="313" s="116" customFormat="true" ht="14.25" hidden="true" customHeight="true" outlineLevel="1" collapsed="false">
      <c r="A313" s="56" t="n">
        <v>73020</v>
      </c>
      <c r="B313" s="57" t="s">
        <v>341</v>
      </c>
      <c r="C313" s="58" t="n">
        <f aca="false">CEILING((E313*1.25),IF(E313&lt;50,1,10))</f>
        <v>110</v>
      </c>
      <c r="D313" s="58" t="n">
        <f aca="false">CEILING((E313*1.05),IF(E313&lt;10,0.1,1))</f>
        <v>86</v>
      </c>
      <c r="E313" s="58" t="n">
        <f aca="false">CEILING((AE313*1.1),IF(AE313&lt;10,0.1,1))</f>
        <v>81</v>
      </c>
      <c r="F313" s="59" t="str">
        <f aca="false">IF(AC313=0,"нет",IF(AC313&lt;10,"мало","в наличии"))</f>
        <v>нет</v>
      </c>
      <c r="G313" s="68" t="s">
        <v>342</v>
      </c>
      <c r="H313" s="61"/>
      <c r="I313" s="47"/>
      <c r="O313" s="48"/>
      <c r="P313" s="48"/>
      <c r="Q313" s="48"/>
      <c r="R313" s="48"/>
      <c r="S313" s="48"/>
      <c r="T313" s="48"/>
      <c r="U313" s="48"/>
      <c r="V313" s="48"/>
      <c r="W313" s="48"/>
      <c r="X313" s="48"/>
      <c r="Y313" s="48"/>
      <c r="Z313" s="48"/>
      <c r="AA313" s="48"/>
      <c r="AB313" s="48"/>
      <c r="AC313" s="27" t="n">
        <v>0</v>
      </c>
      <c r="AD313" s="48" t="n">
        <f aca="false">E313*I313</f>
        <v>0</v>
      </c>
      <c r="AE313" s="58" t="n">
        <v>73</v>
      </c>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DE313" s="48"/>
      <c r="DF313" s="48"/>
      <c r="DG313" s="48"/>
      <c r="DH313" s="48"/>
      <c r="DI313" s="48"/>
      <c r="DJ313" s="48"/>
      <c r="DK313" s="48"/>
      <c r="DL313" s="48"/>
      <c r="DM313" s="48"/>
      <c r="DN313" s="48"/>
      <c r="DO313" s="48"/>
      <c r="DP313" s="48"/>
      <c r="DQ313" s="48"/>
      <c r="DR313" s="48"/>
      <c r="DS313" s="48"/>
      <c r="DT313" s="48"/>
      <c r="DU313" s="48"/>
      <c r="DV313" s="48"/>
      <c r="DW313" s="48"/>
      <c r="DX313" s="48"/>
      <c r="DY313" s="48"/>
      <c r="DZ313" s="48"/>
      <c r="EA313" s="48"/>
      <c r="EB313" s="48"/>
      <c r="EC313" s="48"/>
      <c r="ED313" s="48"/>
      <c r="EE313" s="48"/>
      <c r="EF313" s="48"/>
      <c r="EG313" s="48"/>
      <c r="EH313" s="48"/>
      <c r="EI313" s="48"/>
      <c r="EJ313" s="48"/>
      <c r="EK313" s="48"/>
      <c r="EL313" s="48"/>
      <c r="EM313" s="48"/>
      <c r="EN313" s="48"/>
      <c r="EO313" s="48"/>
      <c r="EP313" s="48"/>
      <c r="EQ313" s="48"/>
      <c r="ER313" s="48"/>
      <c r="ES313" s="48"/>
      <c r="ET313" s="48"/>
      <c r="EU313" s="48"/>
      <c r="EV313" s="48"/>
      <c r="EW313" s="48"/>
      <c r="EX313" s="48"/>
      <c r="EY313" s="48"/>
      <c r="EZ313" s="48"/>
      <c r="FA313" s="48"/>
      <c r="FB313" s="48"/>
      <c r="FC313" s="48"/>
      <c r="FD313" s="48"/>
      <c r="FE313" s="48"/>
      <c r="FF313" s="48"/>
      <c r="FG313" s="48"/>
      <c r="FH313" s="48"/>
      <c r="FI313" s="48"/>
      <c r="FJ313" s="48"/>
      <c r="FK313" s="48"/>
      <c r="FL313" s="48"/>
      <c r="FM313" s="48"/>
      <c r="FN313" s="48"/>
      <c r="FO313" s="48"/>
      <c r="FP313" s="48"/>
      <c r="FQ313" s="48"/>
      <c r="FR313" s="48"/>
      <c r="FS313" s="48"/>
      <c r="FT313" s="48"/>
      <c r="FU313" s="48"/>
      <c r="FV313" s="48"/>
      <c r="FW313" s="48"/>
      <c r="FX313" s="48"/>
      <c r="FY313" s="48"/>
      <c r="FZ313" s="48"/>
      <c r="GA313" s="48"/>
      <c r="GB313" s="48"/>
      <c r="GC313" s="48"/>
      <c r="GD313" s="48"/>
      <c r="GE313" s="48"/>
      <c r="GF313" s="48"/>
      <c r="GG313" s="48"/>
      <c r="GH313" s="48"/>
      <c r="GI313" s="48"/>
      <c r="GJ313" s="48"/>
      <c r="GK313" s="48"/>
      <c r="GL313" s="48"/>
      <c r="GM313" s="48"/>
      <c r="GN313" s="48"/>
      <c r="GO313" s="48"/>
      <c r="GP313" s="48"/>
      <c r="GQ313" s="48"/>
      <c r="GR313" s="48"/>
      <c r="GS313" s="48"/>
      <c r="GT313" s="48"/>
      <c r="GU313" s="48"/>
      <c r="GV313" s="48"/>
      <c r="GW313" s="48"/>
      <c r="GX313" s="48"/>
    </row>
    <row r="314" s="48" customFormat="true" ht="14.25" hidden="false" customHeight="true" outlineLevel="0" collapsed="false">
      <c r="A314" s="43" t="n">
        <v>1</v>
      </c>
      <c r="B314" s="44" t="s">
        <v>343</v>
      </c>
      <c r="C314" s="45" t="n">
        <v>1</v>
      </c>
      <c r="D314" s="45" t="n">
        <v>1</v>
      </c>
      <c r="E314" s="45" t="n">
        <v>1</v>
      </c>
      <c r="F314" s="71"/>
      <c r="G314" s="45" t="s">
        <v>17</v>
      </c>
      <c r="H314" s="46"/>
      <c r="I314" s="47"/>
      <c r="AC314" s="27"/>
      <c r="AD314" s="48" t="n">
        <f aca="false">E314*I314</f>
        <v>0</v>
      </c>
      <c r="AE314" s="45" t="n">
        <v>1</v>
      </c>
    </row>
    <row r="315" s="48" customFormat="true" ht="11.85" hidden="false" customHeight="true" outlineLevel="0" collapsed="false">
      <c r="A315" s="93" t="n">
        <v>1</v>
      </c>
      <c r="B315" s="94" t="s">
        <v>344</v>
      </c>
      <c r="C315" s="67"/>
      <c r="D315" s="67"/>
      <c r="E315" s="67"/>
      <c r="F315" s="67"/>
      <c r="G315" s="52"/>
      <c r="H315" s="46"/>
      <c r="I315" s="47"/>
      <c r="AC315" s="27" t="n">
        <v>0</v>
      </c>
      <c r="AD315" s="48" t="n">
        <f aca="false">E315*I315</f>
        <v>0</v>
      </c>
      <c r="AE315" s="67" t="n">
        <v>1</v>
      </c>
    </row>
    <row r="316" s="48" customFormat="true" ht="11.25" hidden="true" customHeight="true" outlineLevel="1" collapsed="false">
      <c r="A316" s="56" t="n">
        <v>90010</v>
      </c>
      <c r="B316" s="57" t="s">
        <v>345</v>
      </c>
      <c r="C316" s="58" t="n">
        <f aca="false">CEILING((E316*1.25),IF(E316&lt;50,1,10))</f>
        <v>190</v>
      </c>
      <c r="D316" s="58" t="n">
        <f aca="false">CEILING((E316*1.05),IF(E316&lt;10,0.1,1))</f>
        <v>155</v>
      </c>
      <c r="E316" s="58" t="n">
        <v>147</v>
      </c>
      <c r="F316" s="59" t="str">
        <f aca="false">IF(AC316=0,"нет",IF(AC316&lt;10,"мало","в наличии"))</f>
        <v>мало</v>
      </c>
      <c r="G316" s="68" t="s">
        <v>346</v>
      </c>
      <c r="H316" s="61"/>
      <c r="I316" s="47"/>
      <c r="AC316" s="27" t="n">
        <v>2</v>
      </c>
      <c r="AD316" s="48" t="n">
        <f aca="false">E316*I316</f>
        <v>0</v>
      </c>
      <c r="AE316" s="58" t="n">
        <v>0</v>
      </c>
    </row>
    <row r="317" s="48" customFormat="true" ht="11.25" hidden="true" customHeight="true" outlineLevel="1" collapsed="false">
      <c r="A317" s="56" t="n">
        <v>90011</v>
      </c>
      <c r="B317" s="0" t="s">
        <v>347</v>
      </c>
      <c r="C317" s="58" t="n">
        <f aca="false">CEILING((E317*1.25),IF(E317&lt;50,1,10))</f>
        <v>0</v>
      </c>
      <c r="D317" s="58" t="n">
        <f aca="false">CEILING((E317*1.05),IF(E317&lt;10,0.1,1))</f>
        <v>0</v>
      </c>
      <c r="E317" s="58" t="n">
        <f aca="false">CEILING((AE317*1.1),IF(AE317&lt;10,0.1,1))</f>
        <v>0</v>
      </c>
      <c r="F317" s="59" t="str">
        <f aca="false">IF(AC317=0,"нет",IF(AC317&lt;10,"мало","в наличии"))</f>
        <v>нет</v>
      </c>
      <c r="G317" s="68" t="s">
        <v>346</v>
      </c>
      <c r="H317" s="61"/>
      <c r="I317" s="47"/>
      <c r="AC317" s="27" t="n">
        <v>0</v>
      </c>
      <c r="AD317" s="48" t="n">
        <f aca="false">E317*I317</f>
        <v>0</v>
      </c>
      <c r="AE317" s="58" t="n">
        <v>0</v>
      </c>
    </row>
    <row r="318" s="48" customFormat="true" ht="11.25" hidden="true" customHeight="true" outlineLevel="1" collapsed="false">
      <c r="A318" s="56" t="n">
        <v>90012</v>
      </c>
      <c r="B318" s="0" t="s">
        <v>348</v>
      </c>
      <c r="C318" s="58" t="n">
        <f aca="false">CEILING((E318*1.25),IF(E318&lt;50,1,10))</f>
        <v>200</v>
      </c>
      <c r="D318" s="58" t="n">
        <f aca="false">CEILING((E318*1.05),IF(E318&lt;10,0.1,1))</f>
        <v>166</v>
      </c>
      <c r="E318" s="58" t="n">
        <v>158</v>
      </c>
      <c r="F318" s="59" t="str">
        <f aca="false">IF(AC318=0,"нет",IF(AC318&lt;10,"мало","в наличии"))</f>
        <v>нет</v>
      </c>
      <c r="G318" s="68" t="s">
        <v>346</v>
      </c>
      <c r="H318" s="61"/>
      <c r="I318" s="47"/>
      <c r="AC318" s="27" t="n">
        <v>0</v>
      </c>
      <c r="AD318" s="48" t="n">
        <f aca="false">E318*I318</f>
        <v>0</v>
      </c>
      <c r="AE318" s="58" t="n">
        <v>0</v>
      </c>
    </row>
    <row r="319" s="48" customFormat="true" ht="11.25" hidden="true" customHeight="true" outlineLevel="1" collapsed="false">
      <c r="A319" s="56" t="n">
        <v>90020</v>
      </c>
      <c r="B319" s="57" t="s">
        <v>349</v>
      </c>
      <c r="C319" s="58" t="n">
        <f aca="false">CEILING((E319*1.25),IF(E319&lt;50,1,10))</f>
        <v>200</v>
      </c>
      <c r="D319" s="58" t="n">
        <f aca="false">CEILING((E319*1.05),IF(E319&lt;10,0.1,1))</f>
        <v>166</v>
      </c>
      <c r="E319" s="58" t="n">
        <v>158</v>
      </c>
      <c r="F319" s="59" t="str">
        <f aca="false">IF(AC319=0,"нет",IF(AC319&lt;10,"мало","в наличии"))</f>
        <v>в наличии</v>
      </c>
      <c r="G319" s="68" t="s">
        <v>346</v>
      </c>
      <c r="H319" s="61"/>
      <c r="I319" s="47"/>
      <c r="AC319" s="27" t="n">
        <v>65</v>
      </c>
      <c r="AD319" s="48" t="n">
        <f aca="false">E319*I319</f>
        <v>0</v>
      </c>
      <c r="AE319" s="58" t="n">
        <v>0</v>
      </c>
    </row>
    <row r="320" s="48" customFormat="true" ht="11.25" hidden="true" customHeight="true" outlineLevel="1" collapsed="false">
      <c r="A320" s="56" t="n">
        <v>90080</v>
      </c>
      <c r="B320" s="57" t="s">
        <v>350</v>
      </c>
      <c r="C320" s="58" t="n">
        <f aca="false">CEILING((E320*1.25),IF(E320&lt;50,1,10))</f>
        <v>210</v>
      </c>
      <c r="D320" s="58" t="n">
        <f aca="false">CEILING((E320*1.05),IF(E320&lt;10,0.1,1))</f>
        <v>170</v>
      </c>
      <c r="E320" s="58" t="n">
        <f aca="false">CEILING((AE320*1.1),IF(AE320&lt;10,0.1,1))</f>
        <v>161</v>
      </c>
      <c r="F320" s="59" t="str">
        <f aca="false">IF(AC320=0,"нет",IF(AC320&lt;10,"мало","в наличии"))</f>
        <v>в наличии</v>
      </c>
      <c r="G320" s="68" t="s">
        <v>346</v>
      </c>
      <c r="H320" s="61"/>
      <c r="I320" s="47"/>
      <c r="AC320" s="27" t="n">
        <v>100</v>
      </c>
      <c r="AD320" s="48" t="n">
        <f aca="false">E320*I320</f>
        <v>0</v>
      </c>
      <c r="AE320" s="58" t="n">
        <v>146</v>
      </c>
    </row>
    <row r="321" s="48" customFormat="true" ht="22.7" hidden="true" customHeight="true" outlineLevel="1" collapsed="false">
      <c r="A321" s="56" t="n">
        <v>90087</v>
      </c>
      <c r="B321" s="57" t="s">
        <v>351</v>
      </c>
      <c r="C321" s="58" t="n">
        <f aca="false">CEILING((E321*1.25),IF(E321&lt;50,1,10))</f>
        <v>110</v>
      </c>
      <c r="D321" s="58" t="n">
        <f aca="false">CEILING((E321*1.05),IF(E321&lt;10,0.1,1))</f>
        <v>93</v>
      </c>
      <c r="E321" s="58" t="n">
        <f aca="false">CEILING((AE321*1.17),IF(AE321&lt;10,0.1,1))</f>
        <v>88</v>
      </c>
      <c r="F321" s="59" t="str">
        <f aca="false">IF(AC321=0,"нет",IF(AC321&lt;10,"мало","в наличии"))</f>
        <v>нет</v>
      </c>
      <c r="G321" s="68" t="s">
        <v>346</v>
      </c>
      <c r="H321" s="61"/>
      <c r="I321" s="47"/>
      <c r="AC321" s="27" t="n">
        <v>0</v>
      </c>
      <c r="AD321" s="48" t="n">
        <f aca="false">E321*I321</f>
        <v>0</v>
      </c>
      <c r="AE321" s="58" t="n">
        <v>75</v>
      </c>
    </row>
    <row r="322" s="48" customFormat="true" ht="14.25" hidden="true" customHeight="true" outlineLevel="1" collapsed="false">
      <c r="A322" s="56" t="n">
        <v>90096</v>
      </c>
      <c r="B322" s="57" t="s">
        <v>352</v>
      </c>
      <c r="C322" s="58" t="n">
        <f aca="false">CEILING((E322*1.25),IF(E322&lt;50,1,10))</f>
        <v>150</v>
      </c>
      <c r="D322" s="58" t="n">
        <f aca="false">CEILING((E322*1.05),IF(E322&lt;10,0.1,1))</f>
        <v>119</v>
      </c>
      <c r="E322" s="58" t="n">
        <v>113</v>
      </c>
      <c r="F322" s="59" t="str">
        <f aca="false">IF(AC322=0,"нет",IF(AC322&lt;10,"мало","в наличии"))</f>
        <v>в наличии</v>
      </c>
      <c r="G322" s="68" t="s">
        <v>346</v>
      </c>
      <c r="H322" s="61"/>
      <c r="I322" s="47"/>
      <c r="AC322" s="27" t="n">
        <v>871</v>
      </c>
      <c r="AD322" s="48" t="n">
        <f aca="false">E322*I322</f>
        <v>0</v>
      </c>
      <c r="AE322" s="58" t="n">
        <v>92</v>
      </c>
    </row>
    <row r="323" s="118" customFormat="true" ht="11.25" hidden="true" customHeight="true" outlineLevel="1" collapsed="false">
      <c r="A323" s="56" t="n">
        <v>90100</v>
      </c>
      <c r="B323" s="57" t="s">
        <v>353</v>
      </c>
      <c r="C323" s="58" t="n">
        <f aca="false">CEILING((E323*1.25),IF(E323&lt;50,1,10))</f>
        <v>180</v>
      </c>
      <c r="D323" s="58" t="n">
        <f aca="false">CEILING((E323*1.05),IF(E323&lt;10,0.1,1))</f>
        <v>151</v>
      </c>
      <c r="E323" s="58" t="n">
        <v>143</v>
      </c>
      <c r="F323" s="59" t="str">
        <f aca="false">IF(AC323=0,"нет",IF(AC323&lt;10,"мало","в наличии"))</f>
        <v>в наличии</v>
      </c>
      <c r="G323" s="68" t="s">
        <v>346</v>
      </c>
      <c r="H323" s="61"/>
      <c r="I323" s="47"/>
      <c r="AC323" s="27" t="n">
        <v>1113</v>
      </c>
      <c r="AD323" s="48" t="n">
        <f aca="false">E323*I323</f>
        <v>0</v>
      </c>
      <c r="AE323" s="58" t="n">
        <v>118</v>
      </c>
    </row>
    <row r="324" s="118" customFormat="true" ht="12.75" hidden="true" customHeight="true" outlineLevel="1" collapsed="false">
      <c r="A324" s="56" t="n">
        <v>90104</v>
      </c>
      <c r="B324" s="57" t="s">
        <v>354</v>
      </c>
      <c r="C324" s="58" t="n">
        <f aca="false">CEILING((E324*1.25),IF(E324&lt;50,1,10))</f>
        <v>160</v>
      </c>
      <c r="D324" s="58" t="n">
        <f aca="false">CEILING((E324*1.05),IF(E324&lt;10,0.1,1))</f>
        <v>135</v>
      </c>
      <c r="E324" s="58" t="n">
        <v>128</v>
      </c>
      <c r="F324" s="59" t="str">
        <f aca="false">IF(AC324=0,"нет",IF(AC324&lt;10,"мало","в наличии"))</f>
        <v>в наличии</v>
      </c>
      <c r="G324" s="68" t="s">
        <v>346</v>
      </c>
      <c r="H324" s="61"/>
      <c r="I324" s="47"/>
      <c r="AC324" s="27" t="n">
        <v>4810</v>
      </c>
      <c r="AD324" s="48" t="n">
        <f aca="false">E324*I324</f>
        <v>0</v>
      </c>
      <c r="AE324" s="58" t="n">
        <v>118</v>
      </c>
    </row>
    <row r="325" s="118" customFormat="true" ht="30.2" hidden="true" customHeight="true" outlineLevel="1" collapsed="false">
      <c r="A325" s="56" t="n">
        <v>90105</v>
      </c>
      <c r="B325" s="106" t="s">
        <v>355</v>
      </c>
      <c r="C325" s="58" t="n">
        <f aca="false">CEILING((E325*1.25),IF(E325&lt;50,1,10))</f>
        <v>170</v>
      </c>
      <c r="D325" s="58" t="n">
        <f aca="false">CEILING((E325*1.05),IF(E325&lt;10,0.1,1))</f>
        <v>140</v>
      </c>
      <c r="E325" s="58" t="n">
        <v>133</v>
      </c>
      <c r="F325" s="59" t="str">
        <f aca="false">IF(AC325=0,"нет",IF(AC325&lt;10,"мало","в наличии"))</f>
        <v>в наличии</v>
      </c>
      <c r="G325" s="68" t="s">
        <v>346</v>
      </c>
      <c r="H325" s="61"/>
      <c r="I325" s="47"/>
      <c r="AC325" s="27" t="n">
        <v>425</v>
      </c>
      <c r="AD325" s="48" t="n">
        <f aca="false">E325*I325</f>
        <v>0</v>
      </c>
      <c r="AE325" s="58" t="n">
        <v>105</v>
      </c>
    </row>
    <row r="326" customFormat="false" ht="21.75" hidden="true" customHeight="true" outlineLevel="1" collapsed="false">
      <c r="A326" s="56" t="n">
        <v>90108</v>
      </c>
      <c r="B326" s="57" t="s">
        <v>356</v>
      </c>
      <c r="C326" s="58" t="n">
        <f aca="false">CEILING((E326*1.25),IF(E326&lt;50,1,10))</f>
        <v>250</v>
      </c>
      <c r="D326" s="58" t="n">
        <f aca="false">CEILING((E326*1.05),IF(E326&lt;10,0.1,1))</f>
        <v>208</v>
      </c>
      <c r="E326" s="58" t="n">
        <v>198</v>
      </c>
      <c r="F326" s="59" t="str">
        <f aca="false">IF(AC326=0,"нет",IF(AC326&lt;10,"мало","в наличии"))</f>
        <v>в наличии</v>
      </c>
      <c r="G326" s="68" t="s">
        <v>346</v>
      </c>
      <c r="H326" s="61" t="n">
        <v>100</v>
      </c>
      <c r="I326" s="47"/>
      <c r="O326" s="0"/>
      <c r="P326" s="0"/>
      <c r="Q326" s="0"/>
      <c r="R326" s="0"/>
      <c r="S326" s="0"/>
      <c r="T326" s="0"/>
      <c r="U326" s="0"/>
      <c r="V326" s="0"/>
      <c r="W326" s="0"/>
      <c r="X326" s="0"/>
      <c r="Y326" s="0"/>
      <c r="Z326" s="0"/>
      <c r="AA326" s="0"/>
      <c r="AB326" s="0"/>
      <c r="AC326" s="27" t="n">
        <v>214</v>
      </c>
      <c r="AD326" s="48" t="n">
        <f aca="false">E326*I326</f>
        <v>0</v>
      </c>
      <c r="AE326" s="58" t="n">
        <v>168</v>
      </c>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0.2" hidden="true" customHeight="true" outlineLevel="1" collapsed="false">
      <c r="A327" s="56" t="n">
        <v>90110</v>
      </c>
      <c r="B327" s="119" t="s">
        <v>357</v>
      </c>
      <c r="C327" s="58" t="n">
        <f aca="false">CEILING((E327*1.25),IF(E327&lt;50,1,10))</f>
        <v>400</v>
      </c>
      <c r="D327" s="58" t="n">
        <f aca="false">CEILING((E327*1.05),IF(E327&lt;10,0.1,1))</f>
        <v>334</v>
      </c>
      <c r="E327" s="58" t="n">
        <v>318</v>
      </c>
      <c r="F327" s="59" t="str">
        <f aca="false">IF(AC327=0,"нет",IF(AC327&lt;10,"мало","в наличии"))</f>
        <v>в наличии</v>
      </c>
      <c r="G327" s="68" t="s">
        <v>346</v>
      </c>
      <c r="H327" s="61"/>
      <c r="I327" s="47"/>
      <c r="O327" s="0"/>
      <c r="P327" s="0"/>
      <c r="Q327" s="0"/>
      <c r="R327" s="0"/>
      <c r="S327" s="0"/>
      <c r="T327" s="0"/>
      <c r="U327" s="0"/>
      <c r="V327" s="0"/>
      <c r="W327" s="0"/>
      <c r="X327" s="0"/>
      <c r="Y327" s="0"/>
      <c r="Z327" s="0"/>
      <c r="AA327" s="0"/>
      <c r="AB327" s="0"/>
      <c r="AC327" s="27" t="n">
        <v>99</v>
      </c>
      <c r="AD327" s="48" t="n">
        <f aca="false">E327*I327</f>
        <v>0</v>
      </c>
      <c r="AE327" s="58" t="n">
        <v>265</v>
      </c>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s="118" customFormat="true" ht="11.25" hidden="true" customHeight="true" outlineLevel="1" collapsed="false">
      <c r="A328" s="56" t="n">
        <v>90115</v>
      </c>
      <c r="B328" s="57" t="s">
        <v>358</v>
      </c>
      <c r="C328" s="58" t="n">
        <f aca="false">CEILING((E328*1.25),IF(E328&lt;50,1,10))</f>
        <v>150</v>
      </c>
      <c r="D328" s="58" t="n">
        <f aca="false">CEILING((E328*1.05),IF(E328&lt;10,0.1,1))</f>
        <v>123</v>
      </c>
      <c r="E328" s="58" t="n">
        <v>117</v>
      </c>
      <c r="F328" s="59" t="str">
        <f aca="false">IF(AC328=0,"нет",IF(AC328&lt;10,"мало","в наличии"))</f>
        <v>в наличии</v>
      </c>
      <c r="G328" s="68" t="s">
        <v>346</v>
      </c>
      <c r="H328" s="61"/>
      <c r="I328" s="47"/>
      <c r="AC328" s="27" t="n">
        <v>623</v>
      </c>
      <c r="AD328" s="48" t="n">
        <f aca="false">E328*I328</f>
        <v>0</v>
      </c>
      <c r="AE328" s="58" t="n">
        <v>97</v>
      </c>
    </row>
    <row r="329" s="118" customFormat="true" ht="11.25" hidden="true" customHeight="true" outlineLevel="1" collapsed="false">
      <c r="A329" s="56" t="n">
        <v>90120</v>
      </c>
      <c r="B329" s="57" t="s">
        <v>359</v>
      </c>
      <c r="C329" s="58" t="n">
        <f aca="false">CEILING((E329*1.25),IF(E329&lt;50,1,10))</f>
        <v>200</v>
      </c>
      <c r="D329" s="58" t="n">
        <f aca="false">CEILING((E329*1.05),IF(E329&lt;10,0.1,1))</f>
        <v>161</v>
      </c>
      <c r="E329" s="58" t="n">
        <v>153</v>
      </c>
      <c r="F329" s="59" t="str">
        <f aca="false">IF(AC329=0,"нет",IF(AC329&lt;10,"мало","в наличии"))</f>
        <v>в наличии</v>
      </c>
      <c r="G329" s="68" t="s">
        <v>346</v>
      </c>
      <c r="H329" s="61"/>
      <c r="I329" s="47"/>
      <c r="AC329" s="27" t="n">
        <v>298</v>
      </c>
      <c r="AD329" s="48" t="n">
        <f aca="false">E329*I329</f>
        <v>0</v>
      </c>
      <c r="AE329" s="58" t="n">
        <v>139</v>
      </c>
    </row>
    <row r="330" s="118" customFormat="true" ht="11.25" hidden="true" customHeight="true" outlineLevel="1" collapsed="false">
      <c r="A330" s="56" t="n">
        <v>90122</v>
      </c>
      <c r="B330" s="57" t="s">
        <v>360</v>
      </c>
      <c r="C330" s="58" t="n">
        <f aca="false">CEILING((E330*1.25),IF(E330&lt;50,1,10))</f>
        <v>230</v>
      </c>
      <c r="D330" s="58" t="n">
        <f aca="false">CEILING((E330*1.05),IF(E330&lt;10,0.1,1))</f>
        <v>192</v>
      </c>
      <c r="E330" s="58" t="n">
        <f aca="false">CEILING((AE330*1.17),IF(AE330&lt;10,0.1,1))</f>
        <v>182</v>
      </c>
      <c r="F330" s="59" t="str">
        <f aca="false">IF(AC330=0,"нет",IF(AC330&lt;10,"мало","в наличии"))</f>
        <v>нет</v>
      </c>
      <c r="G330" s="68" t="s">
        <v>346</v>
      </c>
      <c r="H330" s="61"/>
      <c r="I330" s="47"/>
      <c r="AC330" s="27" t="n">
        <v>0</v>
      </c>
      <c r="AD330" s="48" t="n">
        <f aca="false">E330*I330</f>
        <v>0</v>
      </c>
      <c r="AE330" s="58" t="n">
        <v>155</v>
      </c>
    </row>
    <row r="331" customFormat="false" ht="22.7" hidden="true" customHeight="true" outlineLevel="1" collapsed="false">
      <c r="A331" s="56" t="n">
        <v>90124</v>
      </c>
      <c r="B331" s="57" t="s">
        <v>361</v>
      </c>
      <c r="C331" s="58" t="n">
        <f aca="false">CEILING((E331*1.25),IF(E331&lt;50,1,10))</f>
        <v>150</v>
      </c>
      <c r="D331" s="58" t="n">
        <f aca="false">CEILING((E331*1.05),IF(E331&lt;10,0.1,1))</f>
        <v>121</v>
      </c>
      <c r="E331" s="58" t="n">
        <v>115</v>
      </c>
      <c r="F331" s="59" t="str">
        <f aca="false">IF(AC331=0,"нет",IF(AC331&lt;10,"мало","в наличии"))</f>
        <v>в наличии</v>
      </c>
      <c r="G331" s="120" t="s">
        <v>346</v>
      </c>
      <c r="H331" s="61"/>
      <c r="I331" s="47"/>
      <c r="O331" s="0"/>
      <c r="P331" s="0"/>
      <c r="Q331" s="0"/>
      <c r="R331" s="0"/>
      <c r="S331" s="0"/>
      <c r="T331" s="0"/>
      <c r="U331" s="0"/>
      <c r="V331" s="0"/>
      <c r="W331" s="0"/>
      <c r="X331" s="0"/>
      <c r="Y331" s="0"/>
      <c r="Z331" s="0"/>
      <c r="AA331" s="0"/>
      <c r="AB331" s="0"/>
      <c r="AC331" s="27" t="n">
        <v>163</v>
      </c>
      <c r="AD331" s="48" t="n">
        <f aca="false">E331*I331</f>
        <v>0</v>
      </c>
      <c r="AE331" s="58" t="n">
        <v>99</v>
      </c>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118" customFormat="true" ht="11.25" hidden="true" customHeight="true" outlineLevel="1" collapsed="false">
      <c r="A332" s="56" t="n">
        <v>90130</v>
      </c>
      <c r="B332" s="57" t="s">
        <v>362</v>
      </c>
      <c r="C332" s="58" t="n">
        <f aca="false">CEILING((E332*1.25),IF(E332&lt;50,1,10))</f>
        <v>200</v>
      </c>
      <c r="D332" s="58" t="n">
        <f aca="false">CEILING((E332*1.05),IF(E332&lt;10,0.1,1))</f>
        <v>163</v>
      </c>
      <c r="E332" s="58" t="n">
        <v>155</v>
      </c>
      <c r="F332" s="59" t="str">
        <f aca="false">IF(AC332=0,"нет",IF(AC332&lt;10,"мало","в наличии"))</f>
        <v>в наличии</v>
      </c>
      <c r="G332" s="68" t="s">
        <v>346</v>
      </c>
      <c r="H332" s="61"/>
      <c r="I332" s="47"/>
      <c r="AC332" s="27" t="n">
        <v>789</v>
      </c>
      <c r="AD332" s="48" t="n">
        <f aca="false">E332*I332</f>
        <v>0</v>
      </c>
      <c r="AE332" s="58" t="n">
        <v>133</v>
      </c>
    </row>
    <row r="333" s="118" customFormat="true" ht="27" hidden="true" customHeight="true" outlineLevel="1" collapsed="false">
      <c r="A333" s="56" t="n">
        <v>90131</v>
      </c>
      <c r="B333" s="106" t="s">
        <v>363</v>
      </c>
      <c r="C333" s="58" t="n">
        <f aca="false">CEILING((E333*1.25),IF(E333&lt;50,1,10))</f>
        <v>400</v>
      </c>
      <c r="D333" s="58" t="n">
        <f aca="false">CEILING((E333*1.05),IF(E333&lt;10,0.1,1))</f>
        <v>331</v>
      </c>
      <c r="E333" s="58" t="n">
        <v>315</v>
      </c>
      <c r="F333" s="59" t="str">
        <f aca="false">IF(AC333=0,"нет",IF(AC333&lt;10,"мало","в наличии"))</f>
        <v>нет</v>
      </c>
      <c r="G333" s="68" t="s">
        <v>346</v>
      </c>
      <c r="H333" s="61"/>
      <c r="I333" s="47"/>
      <c r="AC333" s="27" t="n">
        <v>0</v>
      </c>
      <c r="AD333" s="48" t="n">
        <f aca="false">E333*I333</f>
        <v>0</v>
      </c>
      <c r="AE333" s="58" t="n">
        <v>178</v>
      </c>
    </row>
    <row r="334" s="118" customFormat="true" ht="22.7" hidden="true" customHeight="true" outlineLevel="1" collapsed="false">
      <c r="A334" s="56" t="n">
        <v>90135</v>
      </c>
      <c r="B334" s="57" t="s">
        <v>364</v>
      </c>
      <c r="C334" s="58" t="n">
        <f aca="false">CEILING((E334*1.25),IF(E334&lt;50,1,10))</f>
        <v>170</v>
      </c>
      <c r="D334" s="58" t="n">
        <f aca="false">CEILING((E334*1.05),IF(E334&lt;10,0.1,1))</f>
        <v>136</v>
      </c>
      <c r="E334" s="58" t="n">
        <v>129</v>
      </c>
      <c r="F334" s="59" t="str">
        <f aca="false">IF(AC334=0,"нет",IF(AC334&lt;10,"мало","в наличии"))</f>
        <v>в наличии</v>
      </c>
      <c r="G334" s="68" t="s">
        <v>346</v>
      </c>
      <c r="H334" s="61"/>
      <c r="I334" s="47"/>
      <c r="AC334" s="27" t="n">
        <v>106</v>
      </c>
      <c r="AD334" s="48" t="n">
        <f aca="false">E334*I334</f>
        <v>0</v>
      </c>
      <c r="AE334" s="58" t="n">
        <v>108</v>
      </c>
    </row>
    <row r="335" s="118" customFormat="true" ht="17.1" hidden="true" customHeight="true" outlineLevel="1" collapsed="false">
      <c r="A335" s="56" t="n">
        <v>90138</v>
      </c>
      <c r="B335" s="57" t="s">
        <v>365</v>
      </c>
      <c r="C335" s="58" t="n">
        <f aca="false">CEILING((E335*1.25),IF(E335&lt;50,1,10))</f>
        <v>140</v>
      </c>
      <c r="D335" s="58" t="n">
        <f aca="false">CEILING((E335*1.05),IF(E335&lt;10,0.1,1))</f>
        <v>118</v>
      </c>
      <c r="E335" s="58" t="n">
        <v>112</v>
      </c>
      <c r="F335" s="59" t="str">
        <f aca="false">IF(AC335=0,"нет",IF(AC335&lt;10,"мало","в наличии"))</f>
        <v>в наличии</v>
      </c>
      <c r="G335" s="68" t="s">
        <v>346</v>
      </c>
      <c r="H335" s="61" t="n">
        <v>70</v>
      </c>
      <c r="I335" s="47"/>
      <c r="AC335" s="27" t="n">
        <v>751</v>
      </c>
      <c r="AD335" s="48" t="n">
        <f aca="false">E335*I335</f>
        <v>0</v>
      </c>
      <c r="AE335" s="58" t="n">
        <v>92</v>
      </c>
    </row>
    <row r="336" s="118" customFormat="true" ht="11.25" hidden="true" customHeight="true" outlineLevel="1" collapsed="false">
      <c r="A336" s="56" t="n">
        <v>90140</v>
      </c>
      <c r="B336" s="57" t="s">
        <v>366</v>
      </c>
      <c r="C336" s="58" t="n">
        <f aca="false">CEILING((E336*1.25),IF(E336&lt;50,1,10))</f>
        <v>190</v>
      </c>
      <c r="D336" s="58" t="n">
        <f aca="false">CEILING((E336*1.05),IF(E336&lt;10,0.1,1))</f>
        <v>153</v>
      </c>
      <c r="E336" s="58" t="n">
        <v>145</v>
      </c>
      <c r="F336" s="59" t="str">
        <f aca="false">IF(AC336=0,"нет",IF(AC336&lt;10,"мало","в наличии"))</f>
        <v>в наличии</v>
      </c>
      <c r="G336" s="68" t="s">
        <v>346</v>
      </c>
      <c r="H336" s="61" t="n">
        <v>70</v>
      </c>
      <c r="I336" s="47"/>
      <c r="AC336" s="27" t="n">
        <v>232</v>
      </c>
      <c r="AD336" s="48" t="n">
        <f aca="false">E336*I336</f>
        <v>0</v>
      </c>
      <c r="AE336" s="58" t="n">
        <v>119</v>
      </c>
    </row>
    <row r="337" s="118" customFormat="true" ht="11.25" hidden="true" customHeight="true" outlineLevel="1" collapsed="false">
      <c r="A337" s="56" t="n">
        <v>90142</v>
      </c>
      <c r="B337" s="57" t="s">
        <v>367</v>
      </c>
      <c r="C337" s="58" t="n">
        <f aca="false">CEILING((E337*1.25),IF(E337&lt;50,1,10))</f>
        <v>180</v>
      </c>
      <c r="D337" s="58" t="n">
        <f aca="false">CEILING((E337*1.05),IF(E337&lt;10,0.1,1))</f>
        <v>151</v>
      </c>
      <c r="E337" s="58" t="n">
        <v>143</v>
      </c>
      <c r="F337" s="59" t="str">
        <f aca="false">IF(AC337=0,"нет",IF(AC337&lt;10,"мало","в наличии"))</f>
        <v>нет</v>
      </c>
      <c r="G337" s="68" t="s">
        <v>346</v>
      </c>
      <c r="H337" s="61" t="n">
        <v>71</v>
      </c>
      <c r="I337" s="47"/>
      <c r="AC337" s="27" t="n">
        <v>0</v>
      </c>
      <c r="AD337" s="48" t="n">
        <f aca="false">E337*I337</f>
        <v>0</v>
      </c>
      <c r="AE337" s="58"/>
    </row>
    <row r="338" s="118" customFormat="true" ht="11.25" hidden="true" customHeight="true" outlineLevel="1" collapsed="false">
      <c r="A338" s="56" t="n">
        <v>90158</v>
      </c>
      <c r="B338" s="57" t="s">
        <v>368</v>
      </c>
      <c r="C338" s="58" t="n">
        <f aca="false">CEILING((E338*1.25),IF(E338&lt;50,1,10))</f>
        <v>160</v>
      </c>
      <c r="D338" s="58" t="n">
        <f aca="false">CEILING((E338*1.05),IF(E338&lt;10,0.1,1))</f>
        <v>130</v>
      </c>
      <c r="E338" s="58" t="n">
        <f aca="false">CEILING((AE338*1.17),IF(AE338&lt;10,0.1,1))</f>
        <v>123</v>
      </c>
      <c r="F338" s="59" t="str">
        <f aca="false">IF(AC338=0,"нет",IF(AC338&lt;10,"мало","в наличии"))</f>
        <v>нет</v>
      </c>
      <c r="G338" s="68" t="s">
        <v>346</v>
      </c>
      <c r="H338" s="61" t="n">
        <v>0.08</v>
      </c>
      <c r="I338" s="47"/>
      <c r="AC338" s="27" t="n">
        <v>0</v>
      </c>
      <c r="AD338" s="48" t="n">
        <f aca="false">E338*I338</f>
        <v>0</v>
      </c>
      <c r="AE338" s="58" t="n">
        <v>105</v>
      </c>
    </row>
    <row r="339" s="118" customFormat="true" ht="12.75" hidden="true" customHeight="true" outlineLevel="1" collapsed="false">
      <c r="A339" s="56" t="n">
        <v>90160</v>
      </c>
      <c r="B339" s="57" t="s">
        <v>369</v>
      </c>
      <c r="C339" s="58" t="n">
        <f aca="false">CEILING((E339*1.25),IF(E339&lt;50,1,10))</f>
        <v>220</v>
      </c>
      <c r="D339" s="58" t="n">
        <f aca="false">CEILING((E339*1.05),IF(E339&lt;10,0.1,1))</f>
        <v>184</v>
      </c>
      <c r="E339" s="58" t="n">
        <v>175</v>
      </c>
      <c r="F339" s="59" t="str">
        <f aca="false">IF(AC339=0,"нет",IF(AC339&lt;10,"мало","в наличии"))</f>
        <v>в наличии</v>
      </c>
      <c r="G339" s="68" t="s">
        <v>346</v>
      </c>
      <c r="H339" s="61" t="n">
        <v>0.08</v>
      </c>
      <c r="I339" s="47"/>
      <c r="AC339" s="27" t="n">
        <v>2042</v>
      </c>
      <c r="AD339" s="48" t="n">
        <f aca="false">E339*I339</f>
        <v>0</v>
      </c>
      <c r="AE339" s="58" t="n">
        <v>147</v>
      </c>
    </row>
    <row r="340" s="118" customFormat="true" ht="12.2" hidden="true" customHeight="true" outlineLevel="1" collapsed="false">
      <c r="A340" s="56" t="n">
        <v>90163</v>
      </c>
      <c r="B340" s="57" t="s">
        <v>370</v>
      </c>
      <c r="C340" s="58" t="n">
        <f aca="false">CEILING((E340*1.25),IF(E340&lt;50,1,10))</f>
        <v>280</v>
      </c>
      <c r="D340" s="58" t="n">
        <f aca="false">CEILING((E340*1.05),IF(E340&lt;10,0.1,1))</f>
        <v>228</v>
      </c>
      <c r="E340" s="58" t="n">
        <v>217</v>
      </c>
      <c r="F340" s="59" t="str">
        <f aca="false">IF(AC340=0,"нет",IF(AC340&lt;10,"мало","в наличии"))</f>
        <v>в наличии</v>
      </c>
      <c r="G340" s="68" t="s">
        <v>346</v>
      </c>
      <c r="H340" s="61" t="n">
        <v>100</v>
      </c>
      <c r="I340" s="47"/>
      <c r="AC340" s="27" t="n">
        <v>880</v>
      </c>
      <c r="AD340" s="48" t="n">
        <f aca="false">E340*I340</f>
        <v>0</v>
      </c>
      <c r="AE340" s="58" t="n">
        <v>173</v>
      </c>
    </row>
    <row r="341" s="118" customFormat="true" ht="12.2" hidden="true" customHeight="true" outlineLevel="1" collapsed="false">
      <c r="A341" s="56" t="n">
        <v>90164</v>
      </c>
      <c r="B341" s="57" t="s">
        <v>371</v>
      </c>
      <c r="C341" s="58" t="n">
        <f aca="false">CEILING((E341*1.25),IF(E341&lt;50,1,10))</f>
        <v>310</v>
      </c>
      <c r="D341" s="58" t="n">
        <f aca="false">CEILING((E341*1.05),IF(E341&lt;10,0.1,1))</f>
        <v>254</v>
      </c>
      <c r="E341" s="58" t="n">
        <v>241</v>
      </c>
      <c r="F341" s="59" t="str">
        <f aca="false">IF(AC341=0,"нет",IF(AC341&lt;10,"мало","в наличии"))</f>
        <v>в наличии</v>
      </c>
      <c r="G341" s="68" t="s">
        <v>346</v>
      </c>
      <c r="H341" s="61"/>
      <c r="I341" s="47"/>
      <c r="AC341" s="27" t="n">
        <v>180</v>
      </c>
      <c r="AD341" s="48" t="n">
        <f aca="false">E341*I341</f>
        <v>0</v>
      </c>
      <c r="AE341" s="58"/>
    </row>
    <row r="342" customFormat="false" ht="13.7" hidden="true" customHeight="true" outlineLevel="1" collapsed="false">
      <c r="A342" s="56" t="n">
        <v>90170</v>
      </c>
      <c r="B342" s="57" t="s">
        <v>372</v>
      </c>
      <c r="C342" s="58" t="n">
        <f aca="false">CEILING((E342*1.25),IF(E342&lt;50,1,10))</f>
        <v>350</v>
      </c>
      <c r="D342" s="58" t="n">
        <f aca="false">CEILING((E342*1.05),IF(E342&lt;10,0.1,1))</f>
        <v>292</v>
      </c>
      <c r="E342" s="58" t="n">
        <v>278</v>
      </c>
      <c r="F342" s="59" t="str">
        <f aca="false">IF(AC342=0,"нет",IF(AC342&lt;10,"мало","в наличии"))</f>
        <v>в наличии</v>
      </c>
      <c r="G342" s="120" t="s">
        <v>346</v>
      </c>
      <c r="H342" s="61"/>
      <c r="I342" s="47"/>
      <c r="O342" s="0"/>
      <c r="P342" s="0"/>
      <c r="Q342" s="0"/>
      <c r="R342" s="0"/>
      <c r="S342" s="0"/>
      <c r="T342" s="0"/>
      <c r="U342" s="0"/>
      <c r="V342" s="0"/>
      <c r="W342" s="0"/>
      <c r="X342" s="0"/>
      <c r="Y342" s="0"/>
      <c r="Z342" s="0"/>
      <c r="AA342" s="0"/>
      <c r="AB342" s="0"/>
      <c r="AC342" s="27" t="n">
        <v>660</v>
      </c>
      <c r="AD342" s="48" t="n">
        <f aca="false">E342*I342</f>
        <v>0</v>
      </c>
      <c r="AE342" s="58" t="n">
        <v>232</v>
      </c>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s="118" customFormat="true" ht="11.25" hidden="true" customHeight="true" outlineLevel="1" collapsed="false">
      <c r="A343" s="56" t="n">
        <v>90187</v>
      </c>
      <c r="B343" s="57" t="s">
        <v>373</v>
      </c>
      <c r="C343" s="58" t="n">
        <f aca="false">CEILING((E343*1.25),IF(E343&lt;50,1,10))</f>
        <v>480</v>
      </c>
      <c r="D343" s="58" t="n">
        <f aca="false">CEILING((E343*1.05),IF(E343&lt;10,0.1,1))</f>
        <v>396</v>
      </c>
      <c r="E343" s="58" t="n">
        <v>377</v>
      </c>
      <c r="F343" s="59" t="str">
        <f aca="false">IF(AC343=0,"нет",IF(AC343&lt;10,"мало","в наличии"))</f>
        <v>нет</v>
      </c>
      <c r="G343" s="68" t="s">
        <v>346</v>
      </c>
      <c r="H343" s="61" t="n">
        <v>180</v>
      </c>
      <c r="I343" s="47"/>
      <c r="AC343" s="27" t="n">
        <v>0</v>
      </c>
      <c r="AD343" s="48" t="n">
        <f aca="false">E343*I343</f>
        <v>0</v>
      </c>
      <c r="AE343" s="58" t="n">
        <v>286</v>
      </c>
    </row>
    <row r="344" customFormat="false" ht="13.7" hidden="true" customHeight="true" outlineLevel="1" collapsed="false">
      <c r="A344" s="56" t="n">
        <v>90190</v>
      </c>
      <c r="B344" s="57" t="s">
        <v>374</v>
      </c>
      <c r="C344" s="58" t="n">
        <f aca="false">CEILING((E344*1.25),IF(E344&lt;50,1,10))</f>
        <v>410</v>
      </c>
      <c r="D344" s="58" t="n">
        <f aca="false">CEILING((E344*1.05),IF(E344&lt;10,0.1,1))</f>
        <v>345</v>
      </c>
      <c r="E344" s="58" t="n">
        <f aca="false">CEILING((AE344*1.17),IF(AE344&lt;10,0.1,1))</f>
        <v>328</v>
      </c>
      <c r="F344" s="59" t="str">
        <f aca="false">IF(AC344=0,"нет",IF(AC344&lt;10,"мало","в наличии"))</f>
        <v>нет</v>
      </c>
      <c r="G344" s="120" t="s">
        <v>346</v>
      </c>
      <c r="H344" s="61"/>
      <c r="I344" s="47"/>
      <c r="O344" s="0"/>
      <c r="P344" s="0"/>
      <c r="Q344" s="0"/>
      <c r="R344" s="0"/>
      <c r="S344" s="0"/>
      <c r="T344" s="0"/>
      <c r="U344" s="0"/>
      <c r="V344" s="0"/>
      <c r="W344" s="0"/>
      <c r="X344" s="0"/>
      <c r="Y344" s="0"/>
      <c r="Z344" s="0"/>
      <c r="AA344" s="0"/>
      <c r="AB344" s="0"/>
      <c r="AC344" s="27" t="n">
        <v>0</v>
      </c>
      <c r="AD344" s="48" t="n">
        <f aca="false">E344*I344</f>
        <v>0</v>
      </c>
      <c r="AE344" s="58" t="n">
        <v>280</v>
      </c>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s="118" customFormat="true" ht="12.75" hidden="true" customHeight="true" outlineLevel="1" collapsed="false">
      <c r="A345" s="56" t="n">
        <v>90191</v>
      </c>
      <c r="B345" s="57" t="s">
        <v>375</v>
      </c>
      <c r="C345" s="58" t="n">
        <f aca="false">CEILING((E345*1.25),IF(E345&lt;50,1,10))</f>
        <v>1240</v>
      </c>
      <c r="D345" s="58" t="n">
        <f aca="false">CEILING((E345*1.05),IF(E345&lt;10,0.1,1))</f>
        <v>1035</v>
      </c>
      <c r="E345" s="58" t="n">
        <v>985</v>
      </c>
      <c r="F345" s="59" t="str">
        <f aca="false">IF(AC345=0,"нет",IF(AC345&lt;10,"мало","в наличии"))</f>
        <v>в наличии</v>
      </c>
      <c r="G345" s="68" t="s">
        <v>346</v>
      </c>
      <c r="H345" s="61"/>
      <c r="I345" s="47"/>
      <c r="AC345" s="27" t="n">
        <v>20</v>
      </c>
      <c r="AD345" s="48" t="n">
        <f aca="false">E345*I345</f>
        <v>0</v>
      </c>
      <c r="AE345" s="58" t="n">
        <v>930</v>
      </c>
    </row>
    <row r="346" s="118" customFormat="true" ht="12.75" hidden="true" customHeight="true" outlineLevel="1" collapsed="false">
      <c r="A346" s="56" t="n">
        <v>90192</v>
      </c>
      <c r="B346" s="57" t="s">
        <v>376</v>
      </c>
      <c r="C346" s="58" t="n">
        <f aca="false">CEILING((E346*1.25),IF(E346&lt;50,1,10))</f>
        <v>490</v>
      </c>
      <c r="D346" s="58" t="n">
        <f aca="false">CEILING((E346*1.05),IF(E346&lt;10,0.1,1))</f>
        <v>405</v>
      </c>
      <c r="E346" s="58" t="n">
        <v>385</v>
      </c>
      <c r="F346" s="59" t="str">
        <f aca="false">IF(AC346=0,"нет",IF(AC346&lt;10,"мало","в наличии"))</f>
        <v>в наличии</v>
      </c>
      <c r="G346" s="68" t="s">
        <v>346</v>
      </c>
      <c r="H346" s="61"/>
      <c r="I346" s="47"/>
      <c r="AC346" s="27" t="n">
        <v>15</v>
      </c>
      <c r="AD346" s="48" t="n">
        <f aca="false">E346*I346</f>
        <v>0</v>
      </c>
      <c r="AE346" s="58" t="n">
        <v>365</v>
      </c>
    </row>
    <row r="347" s="118" customFormat="true" ht="12.75" hidden="true" customHeight="true" outlineLevel="1" collapsed="false">
      <c r="A347" s="56" t="n">
        <v>90193</v>
      </c>
      <c r="B347" s="57" t="s">
        <v>377</v>
      </c>
      <c r="C347" s="58" t="n">
        <f aca="false">CEILING((E347*1.25),IF(E347&lt;50,1,10))</f>
        <v>580</v>
      </c>
      <c r="D347" s="58" t="n">
        <f aca="false">CEILING((E347*1.05),IF(E347&lt;10,0.1,1))</f>
        <v>487</v>
      </c>
      <c r="E347" s="58" t="n">
        <f aca="false">CEILING((AE347*1.17),IF(AE347&lt;10,0.1,1))</f>
        <v>463</v>
      </c>
      <c r="F347" s="59" t="str">
        <f aca="false">IF(AC347=0,"нет",IF(AC347&lt;10,"мало","в наличии"))</f>
        <v>нет</v>
      </c>
      <c r="G347" s="68" t="s">
        <v>346</v>
      </c>
      <c r="H347" s="61"/>
      <c r="I347" s="47"/>
      <c r="AC347" s="27" t="n">
        <v>0</v>
      </c>
      <c r="AD347" s="48" t="n">
        <f aca="false">E347*I347</f>
        <v>0</v>
      </c>
      <c r="AE347" s="58" t="n">
        <v>395</v>
      </c>
    </row>
    <row r="348" customFormat="false" ht="22.7" hidden="true" customHeight="true" outlineLevel="1" collapsed="false">
      <c r="A348" s="56" t="n">
        <v>90194</v>
      </c>
      <c r="B348" s="57" t="s">
        <v>378</v>
      </c>
      <c r="C348" s="58" t="n">
        <f aca="false">CEILING((E348*1.25),IF(E348&lt;50,1,10))</f>
        <v>280</v>
      </c>
      <c r="D348" s="58" t="n">
        <f aca="false">CEILING((E348*1.05),IF(E348&lt;10,0.1,1))</f>
        <v>230</v>
      </c>
      <c r="E348" s="58" t="n">
        <v>219</v>
      </c>
      <c r="F348" s="59" t="str">
        <f aca="false">IF(AC348=0,"нет",IF(AC348&lt;10,"мало","в наличии"))</f>
        <v>в наличии</v>
      </c>
      <c r="G348" s="68" t="s">
        <v>346</v>
      </c>
      <c r="H348" s="61"/>
      <c r="I348" s="47"/>
      <c r="O348" s="0"/>
      <c r="P348" s="0"/>
      <c r="Q348" s="0"/>
      <c r="R348" s="0"/>
      <c r="S348" s="0"/>
      <c r="T348" s="0"/>
      <c r="U348" s="0"/>
      <c r="V348" s="0"/>
      <c r="W348" s="0"/>
      <c r="X348" s="0"/>
      <c r="Y348" s="0"/>
      <c r="Z348" s="0"/>
      <c r="AA348" s="0"/>
      <c r="AB348" s="0"/>
      <c r="AC348" s="27" t="n">
        <v>134</v>
      </c>
      <c r="AD348" s="48" t="n">
        <f aca="false">E348*I348</f>
        <v>0</v>
      </c>
      <c r="AE348" s="58" t="n">
        <v>192</v>
      </c>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s="118" customFormat="true" ht="11.25" hidden="true" customHeight="true" outlineLevel="1" collapsed="false">
      <c r="A349" s="56" t="n">
        <v>90195</v>
      </c>
      <c r="B349" s="57" t="s">
        <v>379</v>
      </c>
      <c r="C349" s="58" t="n">
        <f aca="false">CEILING((E349*1.25),IF(E349&lt;50,1,10))</f>
        <v>350</v>
      </c>
      <c r="D349" s="58" t="n">
        <f aca="false">CEILING((E349*1.05),IF(E349&lt;10,0.1,1))</f>
        <v>292</v>
      </c>
      <c r="E349" s="58" t="n">
        <v>278</v>
      </c>
      <c r="F349" s="59" t="str">
        <f aca="false">IF(AC349=0,"нет",IF(AC349&lt;10,"мало","в наличии"))</f>
        <v>в наличии</v>
      </c>
      <c r="G349" s="68" t="s">
        <v>346</v>
      </c>
      <c r="H349" s="61"/>
      <c r="I349" s="47"/>
      <c r="AC349" s="121" t="n">
        <v>194</v>
      </c>
      <c r="AD349" s="48" t="n">
        <f aca="false">E349*I349</f>
        <v>0</v>
      </c>
      <c r="AE349" s="58" t="n">
        <v>245</v>
      </c>
    </row>
    <row r="350" s="118" customFormat="true" ht="30.2" hidden="true" customHeight="true" outlineLevel="1" collapsed="false">
      <c r="A350" s="56" t="n">
        <v>90196</v>
      </c>
      <c r="B350" s="57" t="s">
        <v>380</v>
      </c>
      <c r="C350" s="58" t="n">
        <f aca="false">CEILING((E350*1.25),IF(E350&lt;50,1,10))</f>
        <v>300</v>
      </c>
      <c r="D350" s="58" t="n">
        <f aca="false">CEILING((E350*1.05),IF(E350&lt;10,0.1,1))</f>
        <v>247</v>
      </c>
      <c r="E350" s="58" t="n">
        <v>235</v>
      </c>
      <c r="F350" s="59" t="str">
        <f aca="false">IF(AC350=0,"нет",IF(AC350&lt;10,"мало","в наличии"))</f>
        <v>в наличии</v>
      </c>
      <c r="G350" s="68" t="s">
        <v>346</v>
      </c>
      <c r="H350" s="61"/>
      <c r="I350" s="47"/>
      <c r="AC350" s="121" t="n">
        <v>209</v>
      </c>
      <c r="AD350" s="48" t="n">
        <f aca="false">E350*I350</f>
        <v>0</v>
      </c>
      <c r="AE350" s="58" t="n">
        <v>198</v>
      </c>
    </row>
    <row r="351" customFormat="false" ht="22.7" hidden="true" customHeight="true" outlineLevel="1" collapsed="false">
      <c r="A351" s="56" t="n">
        <v>90197</v>
      </c>
      <c r="B351" s="57" t="s">
        <v>381</v>
      </c>
      <c r="C351" s="58" t="n">
        <f aca="false">CEILING((E351*1.25),IF(E351&lt;50,1,10))</f>
        <v>420</v>
      </c>
      <c r="D351" s="58" t="n">
        <f aca="false">CEILING((E351*1.05),IF(E351&lt;10,0.1,1))</f>
        <v>347</v>
      </c>
      <c r="E351" s="58" t="n">
        <f aca="false">CEILING((AE351*1.17),IF(AE351&lt;10,0.1,1))</f>
        <v>330</v>
      </c>
      <c r="F351" s="59" t="str">
        <f aca="false">IF(AC351=0,"нет",IF(AC351&lt;10,"мало","в наличии"))</f>
        <v>нет</v>
      </c>
      <c r="G351" s="68" t="s">
        <v>346</v>
      </c>
      <c r="H351" s="61"/>
      <c r="I351" s="47"/>
      <c r="O351" s="0"/>
      <c r="P351" s="0"/>
      <c r="Q351" s="0"/>
      <c r="R351" s="0"/>
      <c r="S351" s="0"/>
      <c r="T351" s="0"/>
      <c r="U351" s="0"/>
      <c r="V351" s="0"/>
      <c r="W351" s="0"/>
      <c r="X351" s="0"/>
      <c r="Y351" s="0"/>
      <c r="Z351" s="0"/>
      <c r="AA351" s="0"/>
      <c r="AB351" s="0"/>
      <c r="AC351" s="121" t="n">
        <v>0</v>
      </c>
      <c r="AD351" s="48" t="n">
        <f aca="false">E351*I351</f>
        <v>0</v>
      </c>
      <c r="AE351" s="58" t="n">
        <v>282</v>
      </c>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s="118" customFormat="true" ht="11.25" hidden="true" customHeight="true" outlineLevel="1" collapsed="false">
      <c r="A352" s="56" t="n">
        <v>90200</v>
      </c>
      <c r="B352" s="57" t="s">
        <v>382</v>
      </c>
      <c r="C352" s="58" t="n">
        <f aca="false">CEILING((E352*1.25),IF(E352&lt;50,1,10))</f>
        <v>300</v>
      </c>
      <c r="D352" s="58" t="n">
        <f aca="false">CEILING((E352*1.05),IF(E352&lt;10,0.1,1))</f>
        <v>247</v>
      </c>
      <c r="E352" s="58" t="n">
        <v>235</v>
      </c>
      <c r="F352" s="59" t="str">
        <f aca="false">IF(AC352=0,"нет",IF(AC352&lt;10,"мало","в наличии"))</f>
        <v>в наличии</v>
      </c>
      <c r="G352" s="68" t="s">
        <v>346</v>
      </c>
      <c r="H352" s="61"/>
      <c r="I352" s="47"/>
      <c r="AC352" s="27" t="n">
        <v>317</v>
      </c>
      <c r="AD352" s="48" t="n">
        <f aca="false">E352*I352</f>
        <v>0</v>
      </c>
      <c r="AE352" s="58" t="n">
        <v>195</v>
      </c>
    </row>
    <row r="353" customFormat="false" ht="22.7" hidden="true" customHeight="true" outlineLevel="1" collapsed="false">
      <c r="A353" s="56" t="n">
        <v>90205</v>
      </c>
      <c r="B353" s="57" t="s">
        <v>383</v>
      </c>
      <c r="C353" s="58" t="n">
        <f aca="false">CEILING((E353*1.25),IF(E353&lt;50,1,10))</f>
        <v>300</v>
      </c>
      <c r="D353" s="58" t="n">
        <f aca="false">CEILING((E353*1.05),IF(E353&lt;10,0.1,1))</f>
        <v>249</v>
      </c>
      <c r="E353" s="58" t="n">
        <v>237</v>
      </c>
      <c r="F353" s="59" t="str">
        <f aca="false">IF(AC353=0,"нет",IF(AC353&lt;10,"мало","в наличии"))</f>
        <v>в наличии</v>
      </c>
      <c r="G353" s="120" t="s">
        <v>346</v>
      </c>
      <c r="H353" s="61"/>
      <c r="I353" s="47"/>
      <c r="O353" s="0"/>
      <c r="P353" s="0"/>
      <c r="Q353" s="0"/>
      <c r="R353" s="0"/>
      <c r="S353" s="0"/>
      <c r="T353" s="0"/>
      <c r="U353" s="0"/>
      <c r="V353" s="0"/>
      <c r="W353" s="0"/>
      <c r="X353" s="0"/>
      <c r="Y353" s="0"/>
      <c r="Z353" s="0"/>
      <c r="AA353" s="0"/>
      <c r="AB353" s="0"/>
      <c r="AC353" s="121" t="n">
        <v>134</v>
      </c>
      <c r="AD353" s="48" t="n">
        <f aca="false">E353*I353</f>
        <v>0</v>
      </c>
      <c r="AE353" s="58" t="n">
        <v>210</v>
      </c>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9.25" hidden="true" customHeight="true" outlineLevel="1" collapsed="false">
      <c r="A354" s="56" t="n">
        <v>90210</v>
      </c>
      <c r="B354" s="57" t="s">
        <v>384</v>
      </c>
      <c r="C354" s="58" t="n">
        <f aca="false">CEILING((E354*1.25),IF(E354&lt;50,1,10))</f>
        <v>1530</v>
      </c>
      <c r="D354" s="58" t="n">
        <f aca="false">CEILING((E354*1.05),IF(E354&lt;10,0.1,1))</f>
        <v>1281</v>
      </c>
      <c r="E354" s="58" t="n">
        <v>1220</v>
      </c>
      <c r="F354" s="59" t="str">
        <f aca="false">IF(AC354=0,"нет",IF(AC354&lt;10,"мало","в наличии"))</f>
        <v>в наличии</v>
      </c>
      <c r="G354" s="68" t="s">
        <v>346</v>
      </c>
      <c r="H354" s="61"/>
      <c r="I354" s="47"/>
      <c r="O354" s="0"/>
      <c r="P354" s="0"/>
      <c r="Q354" s="0"/>
      <c r="R354" s="0"/>
      <c r="S354" s="0"/>
      <c r="T354" s="0"/>
      <c r="U354" s="0"/>
      <c r="V354" s="0"/>
      <c r="W354" s="0"/>
      <c r="X354" s="0"/>
      <c r="Y354" s="0"/>
      <c r="Z354" s="0"/>
      <c r="AA354" s="0"/>
      <c r="AB354" s="0"/>
      <c r="AC354" s="121" t="n">
        <v>53</v>
      </c>
      <c r="AD354" s="48" t="n">
        <f aca="false">E354*I354</f>
        <v>0</v>
      </c>
      <c r="AE354" s="58" t="n">
        <v>565</v>
      </c>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9.25" hidden="true" customHeight="true" outlineLevel="1" collapsed="false">
      <c r="A355" s="56" t="n">
        <v>90212</v>
      </c>
      <c r="B355" s="57" t="s">
        <v>385</v>
      </c>
      <c r="C355" s="58" t="n">
        <f aca="false">CEILING((E355*1.25),IF(E355&lt;50,1,10))</f>
        <v>1750</v>
      </c>
      <c r="D355" s="58" t="n">
        <f aca="false">CEILING((E355*1.05),IF(E355&lt;10,0.1,1))</f>
        <v>1470</v>
      </c>
      <c r="E355" s="58" t="n">
        <v>1400</v>
      </c>
      <c r="F355" s="59" t="str">
        <f aca="false">IF(AC355=0,"нет",IF(AC355&lt;10,"мало","в наличии"))</f>
        <v>нет</v>
      </c>
      <c r="G355" s="68" t="s">
        <v>346</v>
      </c>
      <c r="H355" s="61"/>
      <c r="I355" s="47"/>
      <c r="O355" s="0"/>
      <c r="P355" s="0"/>
      <c r="Q355" s="0"/>
      <c r="R355" s="0"/>
      <c r="S355" s="0"/>
      <c r="T355" s="0"/>
      <c r="U355" s="0"/>
      <c r="V355" s="0"/>
      <c r="W355" s="0"/>
      <c r="X355" s="0"/>
      <c r="Y355" s="0"/>
      <c r="Z355" s="0"/>
      <c r="AA355" s="0"/>
      <c r="AB355" s="0"/>
      <c r="AC355" s="121" t="n">
        <v>0</v>
      </c>
      <c r="AD355" s="48" t="n">
        <f aca="false">E355*I355</f>
        <v>0</v>
      </c>
      <c r="AE355" s="58" t="n">
        <v>578</v>
      </c>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9.25" hidden="true" customHeight="true" outlineLevel="1" collapsed="false">
      <c r="A356" s="56" t="n">
        <v>90240</v>
      </c>
      <c r="B356" s="57" t="s">
        <v>386</v>
      </c>
      <c r="C356" s="58" t="n">
        <f aca="false">CEILING((E356*1.25),IF(E356&lt;50,1,10))</f>
        <v>1100</v>
      </c>
      <c r="D356" s="58" t="n">
        <f aca="false">CEILING((E356*1.05),IF(E356&lt;10,0.1,1))</f>
        <v>924</v>
      </c>
      <c r="E356" s="58" t="n">
        <v>880</v>
      </c>
      <c r="F356" s="59" t="str">
        <f aca="false">IF(AC356=0,"нет",IF(AC356&lt;10,"мало","в наличии"))</f>
        <v>нет</v>
      </c>
      <c r="G356" s="68" t="s">
        <v>346</v>
      </c>
      <c r="H356" s="61"/>
      <c r="I356" s="47"/>
      <c r="O356" s="0"/>
      <c r="P356" s="0"/>
      <c r="Q356" s="0"/>
      <c r="R356" s="0"/>
      <c r="S356" s="0"/>
      <c r="T356" s="0"/>
      <c r="U356" s="0"/>
      <c r="V356" s="0"/>
      <c r="W356" s="0"/>
      <c r="X356" s="0"/>
      <c r="Y356" s="0"/>
      <c r="Z356" s="0"/>
      <c r="AA356" s="0"/>
      <c r="AB356" s="0"/>
      <c r="AC356" s="27" t="n">
        <v>0</v>
      </c>
      <c r="AD356" s="48" t="n">
        <f aca="false">E356*I356</f>
        <v>0</v>
      </c>
      <c r="AE356" s="58" t="n">
        <v>590</v>
      </c>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9.25" hidden="true" customHeight="true" outlineLevel="1" collapsed="false">
      <c r="A357" s="74" t="n">
        <v>90242</v>
      </c>
      <c r="B357" s="69" t="s">
        <v>387</v>
      </c>
      <c r="C357" s="58" t="n">
        <f aca="false">CEILING((E357*1.25),IF(E357&lt;50,1,10))</f>
        <v>990</v>
      </c>
      <c r="D357" s="58" t="n">
        <f aca="false">CEILING((E357*1.05),IF(E357&lt;10,0.1,1))</f>
        <v>830</v>
      </c>
      <c r="E357" s="58" t="n">
        <v>790</v>
      </c>
      <c r="F357" s="59" t="str">
        <f aca="false">IF(AC357=0,"нет",IF(AC357&lt;10,"мало","в наличии"))</f>
        <v>в наличии</v>
      </c>
      <c r="G357" s="68" t="s">
        <v>346</v>
      </c>
      <c r="H357" s="61"/>
      <c r="I357" s="47"/>
      <c r="O357" s="0"/>
      <c r="P357" s="0"/>
      <c r="Q357" s="0"/>
      <c r="R357" s="0"/>
      <c r="S357" s="0"/>
      <c r="T357" s="0"/>
      <c r="U357" s="0"/>
      <c r="V357" s="0"/>
      <c r="W357" s="0"/>
      <c r="X357" s="0"/>
      <c r="Y357" s="0"/>
      <c r="Z357" s="0"/>
      <c r="AA357" s="0"/>
      <c r="AB357" s="0"/>
      <c r="AC357" s="27" t="n">
        <v>29</v>
      </c>
      <c r="AD357" s="48" t="n">
        <f aca="false">E357*I357</f>
        <v>0</v>
      </c>
      <c r="AE357" s="58" t="n">
        <v>530</v>
      </c>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7.75" hidden="true" customHeight="true" outlineLevel="1" collapsed="false">
      <c r="A358" s="74" t="n">
        <v>90246</v>
      </c>
      <c r="B358" s="57" t="s">
        <v>388</v>
      </c>
      <c r="C358" s="58" t="n">
        <f aca="false">CEILING((E358*1.25),IF(E358&lt;50,1,10))</f>
        <v>500</v>
      </c>
      <c r="D358" s="58" t="n">
        <f aca="false">CEILING((E358*1.05),IF(E358&lt;10,0.1,1))</f>
        <v>418</v>
      </c>
      <c r="E358" s="58" t="n">
        <v>398</v>
      </c>
      <c r="F358" s="59" t="str">
        <f aca="false">IF(AC358=0,"нет",IF(AC358&lt;10,"мало","в наличии"))</f>
        <v>в наличии</v>
      </c>
      <c r="G358" s="68" t="s">
        <v>346</v>
      </c>
      <c r="H358" s="61"/>
      <c r="I358" s="47"/>
      <c r="O358" s="0"/>
      <c r="P358" s="0"/>
      <c r="Q358" s="0"/>
      <c r="R358" s="0"/>
      <c r="S358" s="0"/>
      <c r="T358" s="0"/>
      <c r="U358" s="0"/>
      <c r="V358" s="0"/>
      <c r="W358" s="0"/>
      <c r="X358" s="0"/>
      <c r="Y358" s="0"/>
      <c r="Z358" s="0"/>
      <c r="AA358" s="0"/>
      <c r="AB358" s="0"/>
      <c r="AC358" s="27" t="n">
        <v>76</v>
      </c>
      <c r="AD358" s="48" t="n">
        <f aca="false">E358*I358</f>
        <v>0</v>
      </c>
      <c r="AE358" s="58" t="n">
        <v>295</v>
      </c>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s="118" customFormat="true" ht="22.7" hidden="true" customHeight="true" outlineLevel="1" collapsed="false">
      <c r="A359" s="74" t="n">
        <v>90248</v>
      </c>
      <c r="B359" s="57" t="s">
        <v>389</v>
      </c>
      <c r="C359" s="58" t="n">
        <f aca="false">CEILING((E359*1.25),IF(E359&lt;50,1,10))</f>
        <v>250</v>
      </c>
      <c r="D359" s="58" t="n">
        <f aca="false">CEILING((E359*1.05),IF(E359&lt;10,0.1,1))</f>
        <v>208</v>
      </c>
      <c r="E359" s="58" t="n">
        <v>198</v>
      </c>
      <c r="F359" s="59" t="str">
        <f aca="false">IF(AC359=0,"нет",IF(AC359&lt;10,"мало","в наличии"))</f>
        <v>в наличии</v>
      </c>
      <c r="G359" s="68" t="s">
        <v>346</v>
      </c>
      <c r="H359" s="61"/>
      <c r="I359" s="47"/>
      <c r="AC359" s="27" t="n">
        <v>430</v>
      </c>
      <c r="AD359" s="48" t="n">
        <f aca="false">E359*I359</f>
        <v>0</v>
      </c>
      <c r="AE359" s="58" t="n">
        <v>183</v>
      </c>
    </row>
    <row r="360" s="118" customFormat="true" ht="21.75" hidden="true" customHeight="true" outlineLevel="1" collapsed="false">
      <c r="A360" s="74" t="n">
        <v>90249</v>
      </c>
      <c r="B360" s="57" t="s">
        <v>390</v>
      </c>
      <c r="C360" s="58" t="n">
        <f aca="false">CEILING((E360*1.25),IF(E360&lt;50,1,10))</f>
        <v>420</v>
      </c>
      <c r="D360" s="58" t="n">
        <f aca="false">CEILING((E360*1.05),IF(E360&lt;10,0.1,1))</f>
        <v>352</v>
      </c>
      <c r="E360" s="58" t="n">
        <v>335</v>
      </c>
      <c r="F360" s="59" t="str">
        <f aca="false">IF(AC360=0,"нет",IF(AC360&lt;10,"мало","в наличии"))</f>
        <v>в наличии</v>
      </c>
      <c r="G360" s="68" t="s">
        <v>346</v>
      </c>
      <c r="H360" s="61" t="n">
        <v>180</v>
      </c>
      <c r="I360" s="47"/>
      <c r="AC360" s="27" t="n">
        <v>416</v>
      </c>
      <c r="AD360" s="48" t="n">
        <f aca="false">E360*I360</f>
        <v>0</v>
      </c>
      <c r="AE360" s="58" t="n">
        <v>289</v>
      </c>
    </row>
    <row r="361" s="118" customFormat="true" ht="21.75" hidden="true" customHeight="true" outlineLevel="1" collapsed="false">
      <c r="A361" s="74" t="n">
        <v>90263</v>
      </c>
      <c r="B361" s="57" t="s">
        <v>391</v>
      </c>
      <c r="C361" s="58" t="n">
        <f aca="false">CEILING((E361*1.25),IF(E361&lt;50,1,10))</f>
        <v>500</v>
      </c>
      <c r="D361" s="58" t="n">
        <f aca="false">CEILING((E361*1.05),IF(E361&lt;10,0.1,1))</f>
        <v>417</v>
      </c>
      <c r="E361" s="58" t="n">
        <v>397</v>
      </c>
      <c r="F361" s="59" t="str">
        <f aca="false">IF(AC361=0,"нет",IF(AC361&lt;10,"мало","в наличии"))</f>
        <v>в наличии</v>
      </c>
      <c r="G361" s="68" t="s">
        <v>346</v>
      </c>
      <c r="H361" s="61"/>
      <c r="I361" s="47"/>
      <c r="AC361" s="27" t="n">
        <v>135</v>
      </c>
      <c r="AD361" s="48" t="n">
        <f aca="false">E361*I361</f>
        <v>0</v>
      </c>
      <c r="AE361" s="58"/>
    </row>
    <row r="362" s="118" customFormat="true" ht="21.75" hidden="true" customHeight="true" outlineLevel="1" collapsed="false">
      <c r="A362" s="74" t="n">
        <v>90264</v>
      </c>
      <c r="B362" s="57" t="s">
        <v>392</v>
      </c>
      <c r="C362" s="58" t="n">
        <f aca="false">CEILING((E362*1.25),IF(E362&lt;50,1,10))</f>
        <v>750</v>
      </c>
      <c r="D362" s="58" t="n">
        <f aca="false">CEILING((E362*1.05),IF(E362&lt;10,0.1,1))</f>
        <v>625</v>
      </c>
      <c r="E362" s="58" t="n">
        <v>595</v>
      </c>
      <c r="F362" s="59" t="str">
        <f aca="false">IF(AC362=0,"нет",IF(AC362&lt;10,"мало","в наличии"))</f>
        <v>нет</v>
      </c>
      <c r="G362" s="68" t="s">
        <v>346</v>
      </c>
      <c r="H362" s="61"/>
      <c r="I362" s="47"/>
      <c r="AC362" s="27" t="n">
        <v>0</v>
      </c>
      <c r="AD362" s="48" t="n">
        <f aca="false">E362*I362</f>
        <v>0</v>
      </c>
      <c r="AE362" s="58" t="n">
        <v>635</v>
      </c>
    </row>
    <row r="363" s="118" customFormat="true" ht="18.75" hidden="true" customHeight="true" outlineLevel="1" collapsed="false">
      <c r="A363" s="74" t="n">
        <v>90265</v>
      </c>
      <c r="B363" s="57" t="s">
        <v>393</v>
      </c>
      <c r="C363" s="58" t="n">
        <f aca="false">CEILING((E363*1.25),IF(E363&lt;50,1,10))</f>
        <v>370</v>
      </c>
      <c r="D363" s="58" t="n">
        <f aca="false">CEILING((E363*1.05),IF(E363&lt;10,0.1,1))</f>
        <v>305</v>
      </c>
      <c r="E363" s="58" t="n">
        <v>290</v>
      </c>
      <c r="F363" s="59" t="str">
        <f aca="false">IF(AC363=0,"нет",IF(AC363&lt;10,"мало","в наличии"))</f>
        <v>в наличии</v>
      </c>
      <c r="G363" s="68" t="s">
        <v>346</v>
      </c>
      <c r="H363" s="61"/>
      <c r="I363" s="47"/>
      <c r="AC363" s="27" t="n">
        <v>113</v>
      </c>
      <c r="AD363" s="48" t="n">
        <f aca="false">E363*I363</f>
        <v>0</v>
      </c>
      <c r="AE363" s="58" t="n">
        <v>258</v>
      </c>
    </row>
    <row r="364" s="118" customFormat="true" ht="21.2" hidden="true" customHeight="true" outlineLevel="1" collapsed="false">
      <c r="A364" s="74" t="n">
        <v>90267</v>
      </c>
      <c r="B364" s="57" t="s">
        <v>394</v>
      </c>
      <c r="C364" s="58" t="n">
        <f aca="false">CEILING((E364*1.25),IF(E364&lt;50,1,10))</f>
        <v>540</v>
      </c>
      <c r="D364" s="58" t="n">
        <f aca="false">CEILING((E364*1.05),IF(E364&lt;10,0.1,1))</f>
        <v>447</v>
      </c>
      <c r="E364" s="58" t="n">
        <v>425</v>
      </c>
      <c r="F364" s="59" t="str">
        <f aca="false">IF(AC364=0,"нет",IF(AC364&lt;10,"мало","в наличии"))</f>
        <v>в наличии</v>
      </c>
      <c r="G364" s="68" t="s">
        <v>346</v>
      </c>
      <c r="H364" s="61"/>
      <c r="I364" s="122"/>
      <c r="AC364" s="27" t="n">
        <v>83</v>
      </c>
      <c r="AD364" s="48" t="n">
        <f aca="false">E364*I364</f>
        <v>0</v>
      </c>
      <c r="AE364" s="58" t="n">
        <v>358</v>
      </c>
    </row>
    <row r="365" s="118" customFormat="true" ht="21.2" hidden="true" customHeight="true" outlineLevel="1" collapsed="false">
      <c r="A365" s="74" t="n">
        <v>90270</v>
      </c>
      <c r="B365" s="57" t="s">
        <v>395</v>
      </c>
      <c r="C365" s="58" t="n">
        <f aca="false">CEILING((E365*1.25),IF(E365&lt;50,1,10))</f>
        <v>580</v>
      </c>
      <c r="D365" s="58" t="n">
        <f aca="false">CEILING((E365*1.05),IF(E365&lt;10,0.1,1))</f>
        <v>483</v>
      </c>
      <c r="E365" s="58" t="n">
        <v>460</v>
      </c>
      <c r="F365" s="59" t="str">
        <f aca="false">IF(AC365=0,"нет",IF(AC365&lt;10,"мало","в наличии"))</f>
        <v>в наличии</v>
      </c>
      <c r="G365" s="68" t="s">
        <v>346</v>
      </c>
      <c r="H365" s="61"/>
      <c r="I365" s="122"/>
      <c r="AC365" s="27" t="n">
        <v>126</v>
      </c>
      <c r="AD365" s="48" t="n">
        <f aca="false">E365*I365</f>
        <v>0</v>
      </c>
      <c r="AE365" s="117"/>
    </row>
    <row r="366" s="118" customFormat="true" ht="21.2" hidden="true" customHeight="true" outlineLevel="1" collapsed="false">
      <c r="A366" s="74" t="n">
        <v>90275</v>
      </c>
      <c r="B366" s="57" t="s">
        <v>396</v>
      </c>
      <c r="C366" s="58" t="n">
        <f aca="false">CEILING((E366*1.25),IF(E366&lt;50,1,10))</f>
        <v>1110</v>
      </c>
      <c r="D366" s="58" t="n">
        <f aca="false">CEILING((E366*1.05),IF(E366&lt;10,0.1,1))</f>
        <v>930</v>
      </c>
      <c r="E366" s="58" t="n">
        <v>885</v>
      </c>
      <c r="F366" s="59" t="str">
        <f aca="false">IF(AC366=0,"нет",IF(AC366&lt;10,"мало","в наличии"))</f>
        <v>в наличии</v>
      </c>
      <c r="G366" s="68" t="s">
        <v>346</v>
      </c>
      <c r="H366" s="61"/>
      <c r="I366" s="122"/>
      <c r="AC366" s="27" t="n">
        <v>57</v>
      </c>
      <c r="AD366" s="48" t="n">
        <f aca="false">E366*I366</f>
        <v>0</v>
      </c>
      <c r="AE366" s="117"/>
    </row>
    <row r="367" s="118" customFormat="true" ht="21.2" hidden="true" customHeight="true" outlineLevel="1" collapsed="false">
      <c r="A367" s="74" t="n">
        <v>90280</v>
      </c>
      <c r="B367" s="57" t="s">
        <v>397</v>
      </c>
      <c r="C367" s="58" t="n">
        <f aca="false">CEILING((E367*1.25),IF(E367&lt;50,1,10))</f>
        <v>1300</v>
      </c>
      <c r="D367" s="58" t="n">
        <f aca="false">CEILING((E367*1.05),IF(E367&lt;10,0.1,1))</f>
        <v>1092</v>
      </c>
      <c r="E367" s="58" t="n">
        <v>1040</v>
      </c>
      <c r="F367" s="59" t="str">
        <f aca="false">IF(AC367=0,"нет",IF(AC367&lt;10,"мало","в наличии"))</f>
        <v>мало</v>
      </c>
      <c r="G367" s="68" t="s">
        <v>346</v>
      </c>
      <c r="H367" s="61"/>
      <c r="I367" s="122"/>
      <c r="AC367" s="27" t="n">
        <v>9</v>
      </c>
      <c r="AD367" s="48" t="n">
        <f aca="false">E367*I367</f>
        <v>0</v>
      </c>
      <c r="AE367" s="117"/>
    </row>
    <row r="368" s="118" customFormat="true" ht="13.7" hidden="false" customHeight="true" outlineLevel="0" collapsed="false">
      <c r="A368" s="93" t="n">
        <v>1</v>
      </c>
      <c r="B368" s="94" t="s">
        <v>398</v>
      </c>
      <c r="C368" s="67"/>
      <c r="D368" s="67"/>
      <c r="E368" s="67"/>
      <c r="F368" s="67"/>
      <c r="G368" s="67"/>
      <c r="H368" s="47"/>
      <c r="I368" s="83"/>
      <c r="O368" s="48"/>
      <c r="P368" s="48"/>
      <c r="Q368" s="48"/>
      <c r="R368" s="48"/>
      <c r="S368" s="48"/>
      <c r="T368" s="48"/>
      <c r="U368" s="48"/>
      <c r="V368" s="48"/>
      <c r="W368" s="48"/>
      <c r="X368" s="48"/>
      <c r="Y368" s="48"/>
      <c r="Z368" s="48"/>
      <c r="AA368" s="48"/>
      <c r="AB368" s="48"/>
      <c r="AC368" s="27" t="n">
        <v>0</v>
      </c>
      <c r="AD368" s="48" t="n">
        <f aca="false">E368*I368</f>
        <v>0</v>
      </c>
      <c r="AE368" s="67" t="n">
        <v>1</v>
      </c>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48"/>
      <c r="CL368" s="48"/>
      <c r="CM368" s="48"/>
      <c r="CN368" s="48"/>
      <c r="CO368" s="48"/>
      <c r="CP368" s="48"/>
      <c r="CQ368" s="48"/>
      <c r="CR368" s="48"/>
      <c r="CS368" s="48"/>
      <c r="CT368" s="48"/>
      <c r="CU368" s="48"/>
      <c r="CV368" s="48"/>
      <c r="CW368" s="48"/>
      <c r="CX368" s="48"/>
      <c r="CY368" s="48"/>
      <c r="CZ368" s="48"/>
      <c r="DA368" s="48"/>
      <c r="DB368" s="48"/>
      <c r="DC368" s="48"/>
      <c r="DD368" s="48"/>
      <c r="DE368" s="48"/>
      <c r="DF368" s="48"/>
      <c r="DG368" s="48"/>
      <c r="DH368" s="48"/>
      <c r="DI368" s="48"/>
      <c r="DJ368" s="48"/>
      <c r="DK368" s="48"/>
      <c r="DL368" s="48"/>
      <c r="DM368" s="48"/>
      <c r="DN368" s="48"/>
      <c r="DO368" s="48"/>
      <c r="DP368" s="48"/>
      <c r="DQ368" s="48"/>
      <c r="DR368" s="48"/>
      <c r="DS368" s="48"/>
      <c r="DT368" s="48"/>
      <c r="DU368" s="48"/>
      <c r="DV368" s="48"/>
      <c r="DW368" s="48"/>
      <c r="DX368" s="48"/>
      <c r="DY368" s="48"/>
      <c r="DZ368" s="48"/>
      <c r="EA368" s="48"/>
      <c r="EB368" s="48"/>
      <c r="EC368" s="48"/>
      <c r="ED368" s="48"/>
      <c r="EE368" s="48"/>
      <c r="EF368" s="48"/>
      <c r="EG368" s="48"/>
      <c r="EH368" s="48"/>
      <c r="EI368" s="48"/>
      <c r="EJ368" s="48"/>
      <c r="EK368" s="48"/>
      <c r="EL368" s="48"/>
      <c r="EM368" s="48"/>
      <c r="EN368" s="48"/>
      <c r="EO368" s="48"/>
      <c r="EP368" s="48"/>
      <c r="EQ368" s="48"/>
      <c r="ER368" s="48"/>
      <c r="ES368" s="48"/>
      <c r="ET368" s="48"/>
      <c r="EU368" s="48"/>
      <c r="EV368" s="48"/>
      <c r="EW368" s="48"/>
      <c r="EX368" s="48"/>
      <c r="EY368" s="48"/>
      <c r="EZ368" s="48"/>
      <c r="FA368" s="48"/>
      <c r="FB368" s="48"/>
      <c r="FC368" s="48"/>
      <c r="FD368" s="48"/>
      <c r="FE368" s="48"/>
      <c r="FF368" s="48"/>
      <c r="FG368" s="48"/>
      <c r="FH368" s="48"/>
      <c r="FI368" s="48"/>
      <c r="FJ368" s="48"/>
      <c r="FK368" s="48"/>
      <c r="FL368" s="48"/>
      <c r="FM368" s="48"/>
      <c r="FN368" s="48"/>
      <c r="FO368" s="48"/>
      <c r="FP368" s="48"/>
      <c r="FQ368" s="48"/>
      <c r="FR368" s="48"/>
      <c r="FS368" s="48"/>
      <c r="FT368" s="48"/>
      <c r="FU368" s="48"/>
      <c r="FV368" s="48"/>
      <c r="FW368" s="48"/>
      <c r="FX368" s="48"/>
      <c r="FY368" s="48"/>
      <c r="FZ368" s="48"/>
      <c r="GA368" s="48"/>
      <c r="GB368" s="48"/>
      <c r="GC368" s="48"/>
      <c r="GD368" s="48"/>
      <c r="GE368" s="48"/>
      <c r="GF368" s="48"/>
      <c r="GG368" s="48"/>
      <c r="GH368" s="48"/>
      <c r="GI368" s="48"/>
      <c r="GJ368" s="48"/>
      <c r="GK368" s="48"/>
      <c r="GL368" s="48"/>
      <c r="GM368" s="48"/>
      <c r="GN368" s="48"/>
      <c r="GO368" s="48"/>
      <c r="GP368" s="48"/>
      <c r="GQ368" s="48"/>
      <c r="GR368" s="48"/>
      <c r="GS368" s="48"/>
      <c r="GT368" s="48"/>
      <c r="GU368" s="48"/>
      <c r="GV368" s="48"/>
      <c r="GW368" s="48"/>
      <c r="GX368" s="48"/>
      <c r="GY368" s="48"/>
      <c r="GZ368" s="48"/>
      <c r="HA368" s="48"/>
      <c r="HB368" s="48"/>
      <c r="HC368" s="48"/>
      <c r="HD368" s="48"/>
      <c r="HE368" s="48"/>
      <c r="HF368" s="48"/>
      <c r="HG368" s="48"/>
      <c r="HH368" s="48"/>
      <c r="HI368" s="48"/>
      <c r="HJ368" s="48"/>
      <c r="HK368" s="48"/>
      <c r="HL368" s="48"/>
      <c r="HM368" s="48"/>
      <c r="HN368" s="48"/>
      <c r="HO368" s="48"/>
      <c r="HP368" s="48"/>
      <c r="HQ368" s="48"/>
      <c r="HR368" s="48"/>
      <c r="HS368" s="48"/>
      <c r="HT368" s="48"/>
      <c r="HU368" s="48"/>
      <c r="HV368" s="48"/>
      <c r="HW368" s="48"/>
    </row>
    <row r="369" s="118" customFormat="true" ht="22.7" hidden="true" customHeight="true" outlineLevel="1" collapsed="false">
      <c r="A369" s="74" t="n">
        <v>90250</v>
      </c>
      <c r="B369" s="57" t="s">
        <v>399</v>
      </c>
      <c r="C369" s="58" t="n">
        <f aca="false">CEILING((E369*1.25),IF(E369&lt;50,1,10))</f>
        <v>1430</v>
      </c>
      <c r="D369" s="58" t="n">
        <f aca="false">CEILING((E369*1.05),IF(E369&lt;10,0.1,1))</f>
        <v>1197</v>
      </c>
      <c r="E369" s="58" t="n">
        <v>1140</v>
      </c>
      <c r="F369" s="59" t="str">
        <f aca="false">IF(AC369=0,"нет",IF(AC369&lt;10,"мало","в наличии"))</f>
        <v>нет</v>
      </c>
      <c r="G369" s="68" t="s">
        <v>400</v>
      </c>
      <c r="H369" s="61" t="n">
        <v>0.3</v>
      </c>
      <c r="I369" s="47"/>
      <c r="AC369" s="27" t="n">
        <v>0</v>
      </c>
      <c r="AD369" s="48" t="n">
        <f aca="false">E369*I369</f>
        <v>0</v>
      </c>
      <c r="AE369" s="58" t="n">
        <v>735</v>
      </c>
    </row>
    <row r="370" s="118" customFormat="true" ht="22.7" hidden="true" customHeight="true" outlineLevel="1" collapsed="false">
      <c r="A370" s="74" t="n">
        <v>90252</v>
      </c>
      <c r="B370" s="57" t="s">
        <v>401</v>
      </c>
      <c r="C370" s="58" t="n">
        <f aca="false">CEILING((E370*1.25),IF(E370&lt;50,1,10))</f>
        <v>1440</v>
      </c>
      <c r="D370" s="58" t="n">
        <f aca="false">CEILING((E370*1.05),IF(E370&lt;10,0.1,1))</f>
        <v>1205</v>
      </c>
      <c r="E370" s="58" t="n">
        <f aca="false">CEILING((AE370*1.17),IF(AE370&lt;10,0.1,1))</f>
        <v>1147</v>
      </c>
      <c r="F370" s="59" t="str">
        <f aca="false">IF(AC370=0,"нет",IF(AC370&lt;10,"мало","в наличии"))</f>
        <v>нет</v>
      </c>
      <c r="G370" s="68" t="s">
        <v>400</v>
      </c>
      <c r="H370" s="61"/>
      <c r="I370" s="122"/>
      <c r="AC370" s="27" t="n">
        <v>0</v>
      </c>
      <c r="AD370" s="48" t="n">
        <f aca="false">E370*I370</f>
        <v>0</v>
      </c>
      <c r="AE370" s="58" t="n">
        <v>980</v>
      </c>
    </row>
    <row r="371" s="118" customFormat="true" ht="22.7" hidden="true" customHeight="true" outlineLevel="1" collapsed="false">
      <c r="A371" s="74" t="n">
        <v>90260</v>
      </c>
      <c r="B371" s="57" t="s">
        <v>402</v>
      </c>
      <c r="C371" s="58" t="n">
        <f aca="false">CEILING((E371*1.25),IF(E371&lt;50,1,10))</f>
        <v>690</v>
      </c>
      <c r="D371" s="58" t="n">
        <f aca="false">CEILING((E371*1.05),IF(E371&lt;10,0.1,1))</f>
        <v>573</v>
      </c>
      <c r="E371" s="58" t="n">
        <v>545</v>
      </c>
      <c r="F371" s="59" t="str">
        <f aca="false">IF(AC371=0,"нет",IF(AC371&lt;10,"мало","в наличии"))</f>
        <v>нет</v>
      </c>
      <c r="G371" s="68" t="s">
        <v>400</v>
      </c>
      <c r="H371" s="61" t="n">
        <v>0.2</v>
      </c>
      <c r="I371" s="122"/>
      <c r="AC371" s="27" t="n">
        <v>0</v>
      </c>
      <c r="AD371" s="48" t="n">
        <f aca="false">E371*I371</f>
        <v>0</v>
      </c>
      <c r="AE371" s="58" t="n">
        <v>390</v>
      </c>
    </row>
    <row r="372" s="118" customFormat="true" ht="30.2" hidden="true" customHeight="true" outlineLevel="1" collapsed="false">
      <c r="A372" s="74" t="n">
        <v>90261</v>
      </c>
      <c r="B372" s="57" t="s">
        <v>403</v>
      </c>
      <c r="C372" s="58" t="n">
        <f aca="false">CEILING((E372*1.25),IF(E372&lt;50,1,10))</f>
        <v>660</v>
      </c>
      <c r="D372" s="58" t="n">
        <f aca="false">CEILING((E372*1.05),IF(E372&lt;10,0.1,1))</f>
        <v>553</v>
      </c>
      <c r="E372" s="58" t="n">
        <v>526</v>
      </c>
      <c r="F372" s="59" t="str">
        <f aca="false">IF(AC372=0,"нет",IF(AC372&lt;10,"мало","в наличии"))</f>
        <v>в наличии</v>
      </c>
      <c r="G372" s="68" t="s">
        <v>400</v>
      </c>
      <c r="H372" s="61" t="n">
        <v>0.15</v>
      </c>
      <c r="I372" s="47"/>
      <c r="AC372" s="27" t="n">
        <v>140</v>
      </c>
      <c r="AD372" s="48" t="n">
        <f aca="false">E372*I372</f>
        <v>0</v>
      </c>
      <c r="AE372" s="58" t="n">
        <v>360</v>
      </c>
    </row>
    <row r="373" s="118" customFormat="true" ht="27.2" hidden="true" customHeight="true" outlineLevel="1" collapsed="false">
      <c r="A373" s="56" t="n">
        <v>90215</v>
      </c>
      <c r="B373" s="57" t="s">
        <v>404</v>
      </c>
      <c r="C373" s="58" t="n">
        <f aca="false">CEILING((E373*1.25),IF(E373&lt;50,1,10))</f>
        <v>590</v>
      </c>
      <c r="D373" s="58" t="n">
        <f aca="false">CEILING((E373*1.05),IF(E373&lt;10,0.1,1))</f>
        <v>494</v>
      </c>
      <c r="E373" s="58" t="n">
        <v>470</v>
      </c>
      <c r="F373" s="59" t="str">
        <f aca="false">IF(AC373=0,"нет",IF(AC373&lt;10,"мало","в наличии"))</f>
        <v>нет</v>
      </c>
      <c r="G373" s="68" t="s">
        <v>400</v>
      </c>
      <c r="H373" s="61"/>
      <c r="I373" s="47"/>
      <c r="AC373" s="27" t="n">
        <v>0</v>
      </c>
      <c r="AD373" s="48" t="n">
        <f aca="false">E373*I373</f>
        <v>0</v>
      </c>
      <c r="AE373" s="58" t="n">
        <v>377</v>
      </c>
    </row>
    <row r="374" s="118" customFormat="true" ht="27.2" hidden="true" customHeight="true" outlineLevel="1" collapsed="false">
      <c r="A374" s="56" t="n">
        <v>90218</v>
      </c>
      <c r="B374" s="57" t="s">
        <v>405</v>
      </c>
      <c r="C374" s="58" t="n">
        <f aca="false">CEILING((E374*1.25),IF(E374&lt;50,1,10))</f>
        <v>560</v>
      </c>
      <c r="D374" s="58" t="n">
        <f aca="false">CEILING((E374*1.05),IF(E374&lt;10,0.1,1))</f>
        <v>471</v>
      </c>
      <c r="E374" s="58" t="n">
        <v>448</v>
      </c>
      <c r="F374" s="59" t="str">
        <f aca="false">IF(AC374=0,"нет",IF(AC374&lt;10,"мало","в наличии"))</f>
        <v>в наличии</v>
      </c>
      <c r="G374" s="68" t="s">
        <v>400</v>
      </c>
      <c r="H374" s="61"/>
      <c r="I374" s="47"/>
      <c r="AC374" s="27" t="n">
        <v>34</v>
      </c>
      <c r="AD374" s="48" t="n">
        <f aca="false">E374*I374</f>
        <v>0</v>
      </c>
      <c r="AE374" s="58" t="n">
        <v>377</v>
      </c>
    </row>
    <row r="375" s="118" customFormat="true" ht="12.75" hidden="true" customHeight="true" outlineLevel="1" collapsed="false">
      <c r="A375" s="56" t="n">
        <v>90219</v>
      </c>
      <c r="B375" s="57" t="s">
        <v>406</v>
      </c>
      <c r="C375" s="58" t="n">
        <f aca="false">CEILING((E375*1.25),IF(E375&lt;50,1,10))</f>
        <v>790</v>
      </c>
      <c r="D375" s="58" t="n">
        <f aca="false">CEILING((E375*1.05),IF(E375&lt;10,0.1,1))</f>
        <v>657</v>
      </c>
      <c r="E375" s="58" t="n">
        <v>625</v>
      </c>
      <c r="F375" s="59" t="str">
        <f aca="false">IF(AC375=0,"нет",IF(AC375&lt;10,"мало","в наличии"))</f>
        <v>в наличии</v>
      </c>
      <c r="G375" s="68" t="s">
        <v>400</v>
      </c>
      <c r="H375" s="61"/>
      <c r="I375" s="47"/>
      <c r="AC375" s="27" t="n">
        <v>20</v>
      </c>
      <c r="AD375" s="48" t="n">
        <f aca="false">E375*I375</f>
        <v>0</v>
      </c>
      <c r="AE375" s="58" t="n">
        <v>428</v>
      </c>
    </row>
    <row r="376" s="118" customFormat="true" ht="12.75" hidden="true" customHeight="true" outlineLevel="1" collapsed="false">
      <c r="A376" s="56" t="n">
        <v>90221</v>
      </c>
      <c r="B376" s="57" t="s">
        <v>407</v>
      </c>
      <c r="C376" s="58" t="n">
        <f aca="false">CEILING((E376*1.25),IF(E376&lt;50,1,10))</f>
        <v>770</v>
      </c>
      <c r="D376" s="58" t="n">
        <f aca="false">CEILING((E376*1.05),IF(E376&lt;10,0.1,1))</f>
        <v>640</v>
      </c>
      <c r="E376" s="58" t="n">
        <v>609</v>
      </c>
      <c r="F376" s="59" t="str">
        <f aca="false">IF(AC376=0,"нет",IF(AC376&lt;10,"мало","в наличии"))</f>
        <v>в наличии</v>
      </c>
      <c r="G376" s="68" t="s">
        <v>400</v>
      </c>
      <c r="H376" s="61"/>
      <c r="I376" s="47"/>
      <c r="AC376" s="27" t="n">
        <v>10</v>
      </c>
      <c r="AD376" s="48" t="n">
        <f aca="false">E376*I376</f>
        <v>0</v>
      </c>
      <c r="AE376" s="58" t="n">
        <v>465</v>
      </c>
    </row>
    <row r="377" s="118" customFormat="true" ht="12.75" hidden="true" customHeight="true" outlineLevel="1" collapsed="false">
      <c r="A377" s="56" t="n">
        <v>90222</v>
      </c>
      <c r="B377" s="57" t="s">
        <v>408</v>
      </c>
      <c r="C377" s="58" t="n">
        <f aca="false">CEILING((E377*1.25),IF(E377&lt;50,1,10))</f>
        <v>980</v>
      </c>
      <c r="D377" s="58" t="n">
        <f aca="false">CEILING((E377*1.05),IF(E377&lt;10,0.1,1))</f>
        <v>822</v>
      </c>
      <c r="E377" s="58" t="n">
        <v>782</v>
      </c>
      <c r="F377" s="59" t="str">
        <f aca="false">IF(AC377=0,"нет",IF(AC377&lt;10,"мало","в наличии"))</f>
        <v>нет</v>
      </c>
      <c r="G377" s="68" t="s">
        <v>400</v>
      </c>
      <c r="H377" s="61"/>
      <c r="I377" s="47"/>
      <c r="AC377" s="27" t="n">
        <v>0</v>
      </c>
      <c r="AD377" s="48" t="n">
        <f aca="false">E377*I377</f>
        <v>0</v>
      </c>
      <c r="AE377" s="58" t="n">
        <v>640</v>
      </c>
    </row>
    <row r="378" s="118" customFormat="true" ht="12.75" hidden="true" customHeight="true" outlineLevel="1" collapsed="false">
      <c r="A378" s="56" t="n">
        <v>90224</v>
      </c>
      <c r="B378" s="57" t="s">
        <v>409</v>
      </c>
      <c r="C378" s="58" t="n">
        <f aca="false">CEILING((E378*1.25),IF(E378&lt;50,1,10))</f>
        <v>730</v>
      </c>
      <c r="D378" s="58" t="n">
        <f aca="false">CEILING((E378*1.05),IF(E378&lt;10,0.1,1))</f>
        <v>609</v>
      </c>
      <c r="E378" s="58" t="n">
        <v>580</v>
      </c>
      <c r="F378" s="59" t="str">
        <f aca="false">IF(AC378=0,"нет",IF(AC378&lt;10,"мало","в наличии"))</f>
        <v>нет</v>
      </c>
      <c r="G378" s="68" t="s">
        <v>400</v>
      </c>
      <c r="H378" s="61"/>
      <c r="I378" s="47"/>
      <c r="AC378" s="27" t="n">
        <v>0</v>
      </c>
      <c r="AD378" s="48" t="n">
        <f aca="false">E378*I378</f>
        <v>0</v>
      </c>
      <c r="AE378" s="58" t="n">
        <v>460</v>
      </c>
    </row>
    <row r="379" s="118" customFormat="true" ht="25.5" hidden="true" customHeight="true" outlineLevel="1" collapsed="false">
      <c r="A379" s="56" t="n">
        <v>90225</v>
      </c>
      <c r="B379" s="57" t="s">
        <v>410</v>
      </c>
      <c r="C379" s="58" t="n">
        <f aca="false">CEILING((E379*1.25),IF(E379&lt;50,1,10))</f>
        <v>590</v>
      </c>
      <c r="D379" s="58" t="n">
        <f aca="false">CEILING((E379*1.05),IF(E379&lt;10,0.1,1))</f>
        <v>489</v>
      </c>
      <c r="E379" s="58" t="n">
        <v>465</v>
      </c>
      <c r="F379" s="59" t="str">
        <f aca="false">IF(AC379=0,"нет",IF(AC379&lt;10,"мало","в наличии"))</f>
        <v>в наличии</v>
      </c>
      <c r="G379" s="68" t="s">
        <v>400</v>
      </c>
      <c r="H379" s="61"/>
      <c r="I379" s="47"/>
      <c r="AC379" s="27" t="n">
        <v>130</v>
      </c>
      <c r="AD379" s="48" t="n">
        <f aca="false">E379*I379</f>
        <v>0</v>
      </c>
      <c r="AE379" s="58" t="n">
        <v>370</v>
      </c>
    </row>
    <row r="380" s="118" customFormat="true" ht="27.2" hidden="true" customHeight="true" outlineLevel="1" collapsed="false">
      <c r="A380" s="56" t="n">
        <v>90226</v>
      </c>
      <c r="B380" s="57" t="s">
        <v>411</v>
      </c>
      <c r="C380" s="58" t="n">
        <f aca="false">CEILING((E380*1.25),IF(E380&lt;50,1,10))</f>
        <v>600</v>
      </c>
      <c r="D380" s="58" t="n">
        <f aca="false">CEILING((E380*1.05),IF(E380&lt;10,0.1,1))</f>
        <v>499</v>
      </c>
      <c r="E380" s="58" t="n">
        <v>475</v>
      </c>
      <c r="F380" s="59" t="str">
        <f aca="false">IF(AC380=0,"нет",IF(AC380&lt;10,"мало","в наличии"))</f>
        <v>в наличии</v>
      </c>
      <c r="G380" s="68" t="s">
        <v>400</v>
      </c>
      <c r="H380" s="61"/>
      <c r="I380" s="47"/>
      <c r="AC380" s="27" t="n">
        <v>21</v>
      </c>
      <c r="AD380" s="48" t="n">
        <f aca="false">E380*I380</f>
        <v>0</v>
      </c>
      <c r="AE380" s="58" t="n">
        <v>380</v>
      </c>
    </row>
    <row r="381" s="118" customFormat="true" ht="27.2" hidden="true" customHeight="true" outlineLevel="1" collapsed="false">
      <c r="A381" s="56" t="n">
        <v>90227</v>
      </c>
      <c r="B381" s="57" t="s">
        <v>412</v>
      </c>
      <c r="C381" s="58" t="n">
        <f aca="false">CEILING((E381*1.25),IF(E381&lt;50,1,10))</f>
        <v>440</v>
      </c>
      <c r="D381" s="58" t="n">
        <f aca="false">CEILING((E381*1.05),IF(E381&lt;10,0.1,1))</f>
        <v>364</v>
      </c>
      <c r="E381" s="58" t="n">
        <f aca="false">CEILING((AE381*1.17),IF(AE381&lt;10,0.1,1))</f>
        <v>346</v>
      </c>
      <c r="F381" s="59" t="str">
        <f aca="false">IF(AC381=0,"нет",IF(AC381&lt;10,"мало","в наличии"))</f>
        <v>нет</v>
      </c>
      <c r="G381" s="68" t="s">
        <v>400</v>
      </c>
      <c r="H381" s="61"/>
      <c r="I381" s="47"/>
      <c r="AC381" s="27" t="n">
        <v>0</v>
      </c>
      <c r="AD381" s="48" t="n">
        <f aca="false">E381*I381</f>
        <v>0</v>
      </c>
      <c r="AE381" s="58" t="n">
        <v>295</v>
      </c>
    </row>
    <row r="382" s="118" customFormat="true" ht="27.2" hidden="true" customHeight="true" outlineLevel="1" collapsed="false">
      <c r="A382" s="56" t="s">
        <v>413</v>
      </c>
      <c r="B382" s="57" t="s">
        <v>414</v>
      </c>
      <c r="C382" s="58" t="n">
        <f aca="false">CEILING((E382*1.25),IF(E382&lt;50,1,10))</f>
        <v>690</v>
      </c>
      <c r="D382" s="58" t="n">
        <f aca="false">CEILING((E382*1.05),IF(E382&lt;10,0.1,1))</f>
        <v>580</v>
      </c>
      <c r="E382" s="58" t="n">
        <v>552</v>
      </c>
      <c r="F382" s="59" t="str">
        <f aca="false">IF(AC382=0,"нет",IF(AC382&lt;10,"мало","в наличии"))</f>
        <v>нет</v>
      </c>
      <c r="G382" s="68" t="s">
        <v>400</v>
      </c>
      <c r="H382" s="61"/>
      <c r="I382" s="47"/>
      <c r="AC382" s="27" t="n">
        <v>0</v>
      </c>
      <c r="AD382" s="48" t="n">
        <f aca="false">E382*I382</f>
        <v>0</v>
      </c>
      <c r="AE382" s="58" t="n">
        <v>445</v>
      </c>
    </row>
    <row r="383" s="118" customFormat="true" ht="12.75" hidden="true" customHeight="true" outlineLevel="1" collapsed="false">
      <c r="A383" s="56" t="n">
        <v>90228</v>
      </c>
      <c r="B383" s="57" t="s">
        <v>415</v>
      </c>
      <c r="C383" s="58" t="n">
        <f aca="false">CEILING((E383*1.25),IF(E383&lt;50,1,10))</f>
        <v>1440</v>
      </c>
      <c r="D383" s="58" t="n">
        <f aca="false">CEILING((E383*1.05),IF(E383&lt;10,0.1,1))</f>
        <v>1205</v>
      </c>
      <c r="E383" s="58" t="n">
        <f aca="false">CEILING((AE383*1.17),IF(AE383&lt;10,0.1,1))</f>
        <v>1147</v>
      </c>
      <c r="F383" s="59" t="str">
        <f aca="false">IF(AC383=0,"нет",IF(AC383&lt;10,"мало","в наличии"))</f>
        <v>нет</v>
      </c>
      <c r="G383" s="68" t="s">
        <v>400</v>
      </c>
      <c r="H383" s="61"/>
      <c r="I383" s="47"/>
      <c r="AC383" s="27" t="n">
        <v>0</v>
      </c>
      <c r="AD383" s="48" t="n">
        <f aca="false">E383*I383</f>
        <v>0</v>
      </c>
      <c r="AE383" s="58" t="n">
        <v>980</v>
      </c>
    </row>
    <row r="384" s="118" customFormat="true" ht="27.2" hidden="true" customHeight="true" outlineLevel="1" collapsed="false">
      <c r="A384" s="56" t="n">
        <v>90229</v>
      </c>
      <c r="B384" s="57" t="s">
        <v>416</v>
      </c>
      <c r="C384" s="58" t="n">
        <f aca="false">CEILING((E384*1.25),IF(E384&lt;50,1,10))</f>
        <v>550</v>
      </c>
      <c r="D384" s="58" t="n">
        <f aca="false">CEILING((E384*1.05),IF(E384&lt;10,0.1,1))</f>
        <v>459</v>
      </c>
      <c r="E384" s="58" t="n">
        <v>437</v>
      </c>
      <c r="F384" s="59" t="str">
        <f aca="false">IF(AC384=0,"нет",IF(AC384&lt;10,"мало","в наличии"))</f>
        <v>в наличии</v>
      </c>
      <c r="G384" s="68" t="s">
        <v>400</v>
      </c>
      <c r="H384" s="61"/>
      <c r="I384" s="47"/>
      <c r="AC384" s="27" t="n">
        <v>72</v>
      </c>
      <c r="AD384" s="48" t="n">
        <f aca="false">E384*I384</f>
        <v>0</v>
      </c>
      <c r="AE384" s="58" t="n">
        <v>335</v>
      </c>
    </row>
    <row r="385" s="118" customFormat="true" ht="27.2" hidden="true" customHeight="true" outlineLevel="1" collapsed="false">
      <c r="A385" s="56" t="n">
        <v>90230</v>
      </c>
      <c r="B385" s="57" t="s">
        <v>417</v>
      </c>
      <c r="C385" s="58" t="n">
        <f aca="false">CEILING((E385*1.25),IF(E385&lt;50,1,10))</f>
        <v>670</v>
      </c>
      <c r="D385" s="58" t="n">
        <f aca="false">CEILING((E385*1.05),IF(E385&lt;10,0.1,1))</f>
        <v>556</v>
      </c>
      <c r="E385" s="58" t="n">
        <v>529</v>
      </c>
      <c r="F385" s="59" t="str">
        <f aca="false">IF(AC385=0,"нет",IF(AC385&lt;10,"мало","в наличии"))</f>
        <v>нет</v>
      </c>
      <c r="G385" s="68" t="s">
        <v>400</v>
      </c>
      <c r="H385" s="61"/>
      <c r="I385" s="47"/>
      <c r="AC385" s="27" t="n">
        <v>0</v>
      </c>
      <c r="AD385" s="48" t="n">
        <f aca="false">E385*I385</f>
        <v>0</v>
      </c>
      <c r="AE385" s="58" t="n">
        <v>350</v>
      </c>
    </row>
    <row r="386" s="118" customFormat="true" ht="14.25" hidden="true" customHeight="true" outlineLevel="1" collapsed="false">
      <c r="A386" s="56" t="n">
        <v>90231</v>
      </c>
      <c r="B386" s="57" t="s">
        <v>418</v>
      </c>
      <c r="C386" s="58" t="n">
        <f aca="false">CEILING((E386*1.25),IF(E386&lt;50,1,10))</f>
        <v>590</v>
      </c>
      <c r="D386" s="58" t="n">
        <f aca="false">CEILING((E386*1.05),IF(E386&lt;10,0.1,1))</f>
        <v>494</v>
      </c>
      <c r="E386" s="58" t="n">
        <v>470</v>
      </c>
      <c r="F386" s="59" t="str">
        <f aca="false">IF(AC386=0,"нет",IF(AC386&lt;10,"мало","в наличии"))</f>
        <v>в наличии</v>
      </c>
      <c r="G386" s="68" t="s">
        <v>400</v>
      </c>
      <c r="H386" s="61"/>
      <c r="I386" s="47"/>
      <c r="AC386" s="27" t="n">
        <v>327</v>
      </c>
      <c r="AD386" s="48" t="n">
        <f aca="false">E386*I386</f>
        <v>0</v>
      </c>
      <c r="AE386" s="58" t="n">
        <v>370</v>
      </c>
    </row>
    <row r="387" s="118" customFormat="true" ht="14.25" hidden="true" customHeight="true" outlineLevel="1" collapsed="false">
      <c r="A387" s="56" t="s">
        <v>419</v>
      </c>
      <c r="B387" s="57" t="s">
        <v>420</v>
      </c>
      <c r="C387" s="58" t="n">
        <f aca="false">CEILING((E387*1.25),IF(E387&lt;50,1,10))</f>
        <v>620</v>
      </c>
      <c r="D387" s="58" t="n">
        <f aca="false">CEILING((E387*1.05),IF(E387&lt;10,0.1,1))</f>
        <v>520</v>
      </c>
      <c r="E387" s="58" t="n">
        <v>495</v>
      </c>
      <c r="F387" s="59" t="str">
        <f aca="false">IF(AC387=0,"нет",IF(AC387&lt;10,"мало","в наличии"))</f>
        <v>в наличии</v>
      </c>
      <c r="G387" s="68" t="s">
        <v>400</v>
      </c>
      <c r="H387" s="61"/>
      <c r="I387" s="47"/>
      <c r="AC387" s="27" t="n">
        <v>25</v>
      </c>
      <c r="AD387" s="48" t="n">
        <f aca="false">E387*I387</f>
        <v>0</v>
      </c>
      <c r="AE387" s="58"/>
    </row>
    <row r="388" s="118" customFormat="true" ht="14.25" hidden="true" customHeight="true" outlineLevel="1" collapsed="false">
      <c r="A388" s="56" t="n">
        <v>90232</v>
      </c>
      <c r="B388" s="57" t="s">
        <v>421</v>
      </c>
      <c r="C388" s="58" t="n">
        <f aca="false">CEILING((E388*1.25),IF(E388&lt;50,1,10))</f>
        <v>370</v>
      </c>
      <c r="D388" s="58" t="n">
        <f aca="false">CEILING((E388*1.05),IF(E388&lt;10,0.1,1))</f>
        <v>310</v>
      </c>
      <c r="E388" s="58" t="n">
        <v>295</v>
      </c>
      <c r="F388" s="59" t="str">
        <f aca="false">IF(AC388=0,"нет",IF(AC388&lt;10,"мало","в наличии"))</f>
        <v>в наличии</v>
      </c>
      <c r="G388" s="68" t="s">
        <v>400</v>
      </c>
      <c r="H388" s="61"/>
      <c r="I388" s="47"/>
      <c r="AC388" s="27" t="n">
        <v>266</v>
      </c>
      <c r="AD388" s="48" t="n">
        <f aca="false">E388*I388</f>
        <v>0</v>
      </c>
      <c r="AE388" s="58" t="n">
        <v>185</v>
      </c>
    </row>
    <row r="389" s="118" customFormat="true" ht="14.25" hidden="true" customHeight="true" outlineLevel="1" collapsed="false">
      <c r="A389" s="56" t="n">
        <v>90233</v>
      </c>
      <c r="B389" s="57" t="s">
        <v>422</v>
      </c>
      <c r="C389" s="58" t="n">
        <f aca="false">CEILING((E389*1.25),IF(E389&lt;50,1,10))</f>
        <v>710</v>
      </c>
      <c r="D389" s="58" t="n">
        <f aca="false">CEILING((E389*1.05),IF(E389&lt;10,0.1,1))</f>
        <v>592</v>
      </c>
      <c r="E389" s="58" t="n">
        <v>563</v>
      </c>
      <c r="F389" s="59" t="str">
        <f aca="false">IF(AC389=0,"нет",IF(AC389&lt;10,"мало","в наличии"))</f>
        <v>в наличии</v>
      </c>
      <c r="G389" s="68" t="s">
        <v>400</v>
      </c>
      <c r="H389" s="61"/>
      <c r="I389" s="47"/>
      <c r="AC389" s="27" t="n">
        <v>77</v>
      </c>
      <c r="AD389" s="48" t="n">
        <f aca="false">E389*I389</f>
        <v>0</v>
      </c>
      <c r="AE389" s="58" t="n">
        <v>450</v>
      </c>
    </row>
    <row r="390" s="118" customFormat="true" ht="22.5" hidden="true" customHeight="false" outlineLevel="1" collapsed="false">
      <c r="A390" s="56" t="s">
        <v>423</v>
      </c>
      <c r="B390" s="57" t="s">
        <v>424</v>
      </c>
      <c r="C390" s="58" t="n">
        <f aca="false">CEILING((E390*1.25),IF(E390&lt;50,1,10))</f>
        <v>730</v>
      </c>
      <c r="D390" s="58" t="n">
        <f aca="false">CEILING((E390*1.05),IF(E390&lt;10,0.1,1))</f>
        <v>609</v>
      </c>
      <c r="E390" s="58" t="n">
        <v>580</v>
      </c>
      <c r="F390" s="59" t="str">
        <f aca="false">IF(AC390=0,"нет",IF(AC390&lt;10,"мало","в наличии"))</f>
        <v>в наличии</v>
      </c>
      <c r="G390" s="68" t="s">
        <v>400</v>
      </c>
      <c r="H390" s="61"/>
      <c r="I390" s="47"/>
      <c r="AC390" s="27" t="n">
        <v>50</v>
      </c>
      <c r="AD390" s="48" t="n">
        <f aca="false">E390*I390</f>
        <v>0</v>
      </c>
      <c r="AE390" s="58"/>
    </row>
    <row r="391" s="118" customFormat="true" ht="23.25" hidden="true" customHeight="true" outlineLevel="1" collapsed="false">
      <c r="A391" s="56" t="n">
        <v>90234</v>
      </c>
      <c r="B391" s="57" t="s">
        <v>425</v>
      </c>
      <c r="C391" s="58" t="n">
        <f aca="false">CEILING((E391*1.25),IF(E391&lt;50,1,10))</f>
        <v>620</v>
      </c>
      <c r="D391" s="58" t="n">
        <f aca="false">CEILING((E391*1.05),IF(E391&lt;10,0.1,1))</f>
        <v>519</v>
      </c>
      <c r="E391" s="58" t="n">
        <v>494</v>
      </c>
      <c r="F391" s="59" t="str">
        <f aca="false">IF(AC391=0,"нет",IF(AC391&lt;10,"мало","в наличии"))</f>
        <v>нет</v>
      </c>
      <c r="G391" s="68" t="s">
        <v>400</v>
      </c>
      <c r="H391" s="61"/>
      <c r="I391" s="47"/>
      <c r="AC391" s="27" t="n">
        <v>0</v>
      </c>
      <c r="AD391" s="48" t="n">
        <f aca="false">E391*I391</f>
        <v>0</v>
      </c>
      <c r="AE391" s="58" t="n">
        <v>377</v>
      </c>
    </row>
    <row r="392" s="118" customFormat="true" ht="27.2" hidden="true" customHeight="true" outlineLevel="1" collapsed="false">
      <c r="A392" s="56" t="n">
        <v>90235</v>
      </c>
      <c r="B392" s="57" t="s">
        <v>424</v>
      </c>
      <c r="C392" s="58" t="n">
        <f aca="false">CEILING((E392*1.25),IF(E392&lt;50,1,10))</f>
        <v>490</v>
      </c>
      <c r="D392" s="58" t="n">
        <f aca="false">CEILING((E392*1.05),IF(E392&lt;10,0.1,1))</f>
        <v>405</v>
      </c>
      <c r="E392" s="58" t="n">
        <v>385</v>
      </c>
      <c r="F392" s="59" t="str">
        <f aca="false">IF(AC392=0,"нет",IF(AC392&lt;10,"мало","в наличии"))</f>
        <v>нет</v>
      </c>
      <c r="G392" s="68"/>
      <c r="H392" s="61"/>
      <c r="I392" s="47"/>
      <c r="AC392" s="27" t="n">
        <v>0</v>
      </c>
      <c r="AD392" s="48" t="n">
        <f aca="false">E392*I392</f>
        <v>0</v>
      </c>
      <c r="AE392" s="58" t="n">
        <v>465</v>
      </c>
    </row>
    <row r="393" s="118" customFormat="true" ht="27.2" hidden="true" customHeight="true" outlineLevel="1" collapsed="false">
      <c r="A393" s="56" t="n">
        <v>90237</v>
      </c>
      <c r="B393" s="57" t="s">
        <v>426</v>
      </c>
      <c r="C393" s="58" t="n">
        <f aca="false">CEILING((E393*1.25),IF(E393&lt;50,1,10))</f>
        <v>1070</v>
      </c>
      <c r="D393" s="58" t="n">
        <f aca="false">CEILING((E393*1.05),IF(E393&lt;10,0.1,1))</f>
        <v>893</v>
      </c>
      <c r="E393" s="58" t="n">
        <v>850</v>
      </c>
      <c r="F393" s="59" t="str">
        <f aca="false">IF(AC393=0,"нет",IF(AC393&lt;10,"мало","в наличии"))</f>
        <v>в наличии</v>
      </c>
      <c r="G393" s="68" t="s">
        <v>400</v>
      </c>
      <c r="H393" s="61"/>
      <c r="I393" s="47"/>
      <c r="AC393" s="27" t="n">
        <v>72</v>
      </c>
      <c r="AD393" s="48" t="n">
        <f aca="false">E393*I393</f>
        <v>0</v>
      </c>
      <c r="AE393" s="58" t="n">
        <v>980</v>
      </c>
    </row>
    <row r="394" customFormat="false" ht="22.7" hidden="true" customHeight="true" outlineLevel="1" collapsed="false">
      <c r="A394" s="56" t="n">
        <v>90238</v>
      </c>
      <c r="B394" s="57" t="s">
        <v>427</v>
      </c>
      <c r="C394" s="58" t="n">
        <f aca="false">CEILING((E394*1.25),IF(E394&lt;50,1,10))</f>
        <v>580</v>
      </c>
      <c r="D394" s="58" t="n">
        <f aca="false">CEILING((E394*1.05),IF(E394&lt;10,0.1,1))</f>
        <v>483</v>
      </c>
      <c r="E394" s="58" t="n">
        <v>460</v>
      </c>
      <c r="F394" s="59" t="str">
        <f aca="false">IF(AC394=0,"нет",IF(AC394&lt;10,"мало","в наличии"))</f>
        <v>в наличии</v>
      </c>
      <c r="G394" s="68" t="s">
        <v>400</v>
      </c>
      <c r="H394" s="61"/>
      <c r="I394" s="47"/>
      <c r="O394" s="0"/>
      <c r="P394" s="0"/>
      <c r="Q394" s="0"/>
      <c r="R394" s="0"/>
      <c r="S394" s="0"/>
      <c r="T394" s="0"/>
      <c r="U394" s="0"/>
      <c r="V394" s="0"/>
      <c r="W394" s="0"/>
      <c r="X394" s="0"/>
      <c r="Y394" s="0"/>
      <c r="Z394" s="0"/>
      <c r="AA394" s="0"/>
      <c r="AB394" s="0"/>
      <c r="AC394" s="27" t="n">
        <v>40</v>
      </c>
      <c r="AD394" s="48" t="n">
        <f aca="false">E394*I394</f>
        <v>0</v>
      </c>
      <c r="AE394" s="58" t="n">
        <v>377</v>
      </c>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2.7" hidden="true" customHeight="true" outlineLevel="1" collapsed="false">
      <c r="A395" s="56" t="n">
        <v>90239</v>
      </c>
      <c r="B395" s="57" t="s">
        <v>428</v>
      </c>
      <c r="C395" s="58" t="n">
        <f aca="false">CEILING((E395*1.25),IF(E395&lt;50,1,10))</f>
        <v>830</v>
      </c>
      <c r="D395" s="58" t="n">
        <f aca="false">CEILING((E395*1.05),IF(E395&lt;10,0.1,1))</f>
        <v>693</v>
      </c>
      <c r="E395" s="58" t="n">
        <v>660</v>
      </c>
      <c r="F395" s="59" t="str">
        <f aca="false">IF(AC395=0,"нет",IF(AC395&lt;10,"мало","в наличии"))</f>
        <v>в наличии</v>
      </c>
      <c r="G395" s="68" t="s">
        <v>400</v>
      </c>
      <c r="H395" s="61"/>
      <c r="I395" s="47"/>
      <c r="O395" s="0"/>
      <c r="P395" s="0"/>
      <c r="Q395" s="0"/>
      <c r="R395" s="0"/>
      <c r="S395" s="0"/>
      <c r="T395" s="0"/>
      <c r="U395" s="0"/>
      <c r="V395" s="0"/>
      <c r="W395" s="0"/>
      <c r="X395" s="0"/>
      <c r="Y395" s="0"/>
      <c r="Z395" s="0"/>
      <c r="AA395" s="0"/>
      <c r="AB395" s="0"/>
      <c r="AC395" s="27" t="n">
        <v>16</v>
      </c>
      <c r="AD395" s="48" t="n">
        <f aca="false">E395*I395</f>
        <v>0</v>
      </c>
      <c r="AE395" s="58" t="n">
        <v>490</v>
      </c>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6.5" hidden="true" customHeight="true" outlineLevel="1" collapsed="false">
      <c r="A396" s="56" t="n">
        <v>90241</v>
      </c>
      <c r="B396" s="57" t="s">
        <v>429</v>
      </c>
      <c r="C396" s="58" t="n">
        <f aca="false">CEILING((E396*1.25),IF(E396&lt;50,1,10))</f>
        <v>850</v>
      </c>
      <c r="D396" s="58" t="n">
        <f aca="false">CEILING((E396*1.05),IF(E396&lt;10,0.1,1))</f>
        <v>714</v>
      </c>
      <c r="E396" s="58" t="n">
        <v>680</v>
      </c>
      <c r="F396" s="59" t="str">
        <f aca="false">IF(AC396=0,"нет",IF(AC396&lt;10,"мало","в наличии"))</f>
        <v>в наличии</v>
      </c>
      <c r="G396" s="68" t="s">
        <v>400</v>
      </c>
      <c r="H396" s="61"/>
      <c r="I396" s="47"/>
      <c r="O396" s="0"/>
      <c r="P396" s="0"/>
      <c r="Q396" s="0"/>
      <c r="R396" s="0"/>
      <c r="S396" s="0"/>
      <c r="T396" s="0"/>
      <c r="U396" s="0"/>
      <c r="V396" s="0"/>
      <c r="W396" s="0"/>
      <c r="X396" s="0"/>
      <c r="Y396" s="0"/>
      <c r="Z396" s="0"/>
      <c r="AA396" s="0"/>
      <c r="AB396" s="0"/>
      <c r="AC396" s="27" t="n">
        <v>10</v>
      </c>
      <c r="AD396" s="48" t="n">
        <f aca="false">E396*I396</f>
        <v>0</v>
      </c>
      <c r="AE396" s="58" t="n">
        <v>545</v>
      </c>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2.7" hidden="true" customHeight="true" outlineLevel="1" collapsed="false">
      <c r="A397" s="56" t="n">
        <v>90243</v>
      </c>
      <c r="B397" s="57" t="s">
        <v>430</v>
      </c>
      <c r="C397" s="58" t="n">
        <f aca="false">CEILING((E397*1.25),IF(E397&lt;50,1,10))</f>
        <v>420</v>
      </c>
      <c r="D397" s="58" t="n">
        <f aca="false">CEILING((E397*1.05),IF(E397&lt;10,0.1,1))</f>
        <v>351</v>
      </c>
      <c r="E397" s="58" t="n">
        <f aca="false">CEILING((AE397*1.17),IF(AE397&lt;10,0.1,1))</f>
        <v>334</v>
      </c>
      <c r="F397" s="59" t="str">
        <f aca="false">IF(AC397=0,"нет",IF(AC397&lt;10,"мало","в наличии"))</f>
        <v>нет</v>
      </c>
      <c r="G397" s="68" t="s">
        <v>400</v>
      </c>
      <c r="H397" s="61"/>
      <c r="I397" s="47"/>
      <c r="O397" s="0"/>
      <c r="P397" s="0"/>
      <c r="Q397" s="0"/>
      <c r="R397" s="0"/>
      <c r="S397" s="0"/>
      <c r="T397" s="0"/>
      <c r="U397" s="0"/>
      <c r="V397" s="0"/>
      <c r="W397" s="0"/>
      <c r="X397" s="0"/>
      <c r="Y397" s="0"/>
      <c r="Z397" s="0"/>
      <c r="AA397" s="0"/>
      <c r="AB397" s="0"/>
      <c r="AC397" s="27" t="n">
        <v>0</v>
      </c>
      <c r="AD397" s="48" t="n">
        <f aca="false">E397*I397</f>
        <v>0</v>
      </c>
      <c r="AE397" s="58" t="n">
        <v>285</v>
      </c>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6.5" hidden="true" customHeight="true" outlineLevel="1" collapsed="false">
      <c r="A398" s="74" t="n">
        <v>90290</v>
      </c>
      <c r="B398" s="57" t="s">
        <v>431</v>
      </c>
      <c r="C398" s="58" t="n">
        <f aca="false">CEILING((E398*1.25),IF(E398&lt;50,1,10))</f>
        <v>1430</v>
      </c>
      <c r="D398" s="58" t="n">
        <f aca="false">CEILING((E398*1.05),IF(E398&lt;10,0.1,1))</f>
        <v>1197</v>
      </c>
      <c r="E398" s="58" t="n">
        <v>1140</v>
      </c>
      <c r="F398" s="59" t="str">
        <f aca="false">IF(AC398=0,"нет",IF(AC398&lt;10,"мало","в наличии"))</f>
        <v>в наличии</v>
      </c>
      <c r="G398" s="68" t="s">
        <v>400</v>
      </c>
      <c r="H398" s="61"/>
      <c r="I398" s="47"/>
      <c r="O398" s="0"/>
      <c r="P398" s="0"/>
      <c r="Q398" s="0"/>
      <c r="R398" s="0"/>
      <c r="S398" s="0"/>
      <c r="T398" s="0"/>
      <c r="U398" s="0"/>
      <c r="V398" s="0"/>
      <c r="W398" s="0"/>
      <c r="X398" s="0"/>
      <c r="Y398" s="0"/>
      <c r="Z398" s="0"/>
      <c r="AA398" s="0"/>
      <c r="AB398" s="0"/>
      <c r="AC398" s="27" t="n">
        <v>93</v>
      </c>
      <c r="AD398" s="48" t="n">
        <f aca="false">E398*I398</f>
        <v>0</v>
      </c>
      <c r="AE398" s="117"/>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s="48" customFormat="true" ht="11.85" hidden="false" customHeight="true" outlineLevel="0" collapsed="false">
      <c r="A399" s="93" t="n">
        <v>1</v>
      </c>
      <c r="B399" s="94" t="s">
        <v>432</v>
      </c>
      <c r="C399" s="67"/>
      <c r="D399" s="67"/>
      <c r="E399" s="67"/>
      <c r="F399" s="67"/>
      <c r="G399" s="52"/>
      <c r="H399" s="46"/>
      <c r="I399" s="47"/>
      <c r="AC399" s="27" t="n">
        <v>0</v>
      </c>
      <c r="AD399" s="48" t="n">
        <f aca="false">E399*I399</f>
        <v>0</v>
      </c>
      <c r="AE399" s="67" t="n">
        <v>1</v>
      </c>
    </row>
    <row r="400" s="118" customFormat="true" ht="22.7" hidden="true" customHeight="true" outlineLevel="1" collapsed="false">
      <c r="A400" s="74" t="n">
        <v>90310</v>
      </c>
      <c r="B400" s="57" t="s">
        <v>433</v>
      </c>
      <c r="C400" s="58" t="n">
        <f aca="false">CEILING((E400*1.25),IF(E400&lt;50,1,10))</f>
        <v>110</v>
      </c>
      <c r="D400" s="58" t="n">
        <f aca="false">CEILING((E400*1.05),IF(E400&lt;10,0.1,1))</f>
        <v>86</v>
      </c>
      <c r="E400" s="58" t="n">
        <f aca="false">CEILING((AE400*1.17),IF(AE400&lt;10,0.1,1))</f>
        <v>81</v>
      </c>
      <c r="F400" s="59" t="str">
        <f aca="false">IF(AC400=0,"нет",IF(AC400&lt;10,"мало","в наличии"))</f>
        <v>нет</v>
      </c>
      <c r="G400" s="68" t="s">
        <v>434</v>
      </c>
      <c r="H400" s="61"/>
      <c r="I400" s="54"/>
      <c r="AC400" s="27" t="n">
        <v>0</v>
      </c>
      <c r="AD400" s="48" t="n">
        <f aca="false">E400*I400</f>
        <v>0</v>
      </c>
      <c r="AE400" s="58" t="n">
        <v>69</v>
      </c>
    </row>
    <row r="401" s="118" customFormat="true" ht="22.7" hidden="true" customHeight="true" outlineLevel="1" collapsed="false">
      <c r="A401" s="74" t="n">
        <v>90313</v>
      </c>
      <c r="B401" s="57" t="s">
        <v>435</v>
      </c>
      <c r="C401" s="58" t="n">
        <f aca="false">CEILING((E401*1.25),IF(E401&lt;50,1,10))</f>
        <v>190</v>
      </c>
      <c r="D401" s="58" t="n">
        <f aca="false">CEILING((E401*1.05),IF(E401&lt;10,0.1,1))</f>
        <v>159</v>
      </c>
      <c r="E401" s="58" t="n">
        <f aca="false">CEILING((AE401*1.17),IF(AE401&lt;10,0.1,1))</f>
        <v>151</v>
      </c>
      <c r="F401" s="59" t="str">
        <f aca="false">IF(AC401=0,"нет",IF(AC401&lt;10,"мало","в наличии"))</f>
        <v>нет</v>
      </c>
      <c r="G401" s="68" t="s">
        <v>434</v>
      </c>
      <c r="H401" s="61"/>
      <c r="I401" s="47"/>
      <c r="AC401" s="27" t="n">
        <v>0</v>
      </c>
      <c r="AD401" s="48" t="n">
        <f aca="false">E401*I401</f>
        <v>0</v>
      </c>
      <c r="AE401" s="58" t="n">
        <v>129</v>
      </c>
    </row>
    <row r="402" s="118" customFormat="true" ht="22.7" hidden="true" customHeight="true" outlineLevel="1" collapsed="false">
      <c r="A402" s="74" t="n">
        <v>90315</v>
      </c>
      <c r="B402" s="0" t="s">
        <v>436</v>
      </c>
      <c r="C402" s="58" t="n">
        <f aca="false">CEILING((E402*1.25),IF(E402&lt;50,1,10))</f>
        <v>59</v>
      </c>
      <c r="D402" s="58" t="n">
        <f aca="false">CEILING((E402*1.05),IF(E402&lt;10,0.1,1))</f>
        <v>50</v>
      </c>
      <c r="E402" s="58" t="n">
        <v>47</v>
      </c>
      <c r="F402" s="59" t="str">
        <f aca="false">IF(AC402=0,"нет",IF(AC402&lt;10,"мало","в наличии"))</f>
        <v>в наличии</v>
      </c>
      <c r="G402" s="68" t="s">
        <v>434</v>
      </c>
      <c r="H402" s="61"/>
      <c r="I402" s="47"/>
      <c r="AC402" s="27" t="n">
        <v>387</v>
      </c>
      <c r="AD402" s="48" t="n">
        <f aca="false">E402*I402</f>
        <v>0</v>
      </c>
      <c r="AE402" s="58"/>
    </row>
    <row r="403" s="118" customFormat="true" ht="22.7" hidden="true" customHeight="true" outlineLevel="1" collapsed="false">
      <c r="A403" s="74" t="n">
        <v>90317</v>
      </c>
      <c r="B403" s="0" t="s">
        <v>437</v>
      </c>
      <c r="C403" s="58" t="n">
        <f aca="false">CEILING((E403*1.25),IF(E403&lt;50,1,10))</f>
        <v>62</v>
      </c>
      <c r="D403" s="58" t="n">
        <f aca="false">CEILING((E403*1.05),IF(E403&lt;10,0.1,1))</f>
        <v>52</v>
      </c>
      <c r="E403" s="58" t="n">
        <v>49</v>
      </c>
      <c r="F403" s="59" t="str">
        <f aca="false">IF(AC403=0,"нет",IF(AC403&lt;10,"мало","в наличии"))</f>
        <v>в наличии</v>
      </c>
      <c r="G403" s="68" t="s">
        <v>434</v>
      </c>
      <c r="H403" s="61"/>
      <c r="I403" s="47"/>
      <c r="AC403" s="27" t="n">
        <v>400</v>
      </c>
      <c r="AD403" s="48" t="n">
        <f aca="false">E403*I403</f>
        <v>0</v>
      </c>
      <c r="AE403" s="58"/>
    </row>
    <row r="404" s="118" customFormat="true" ht="21.75" hidden="true" customHeight="true" outlineLevel="1" collapsed="false">
      <c r="A404" s="74" t="n">
        <v>90318</v>
      </c>
      <c r="B404" s="57" t="s">
        <v>438</v>
      </c>
      <c r="C404" s="58" t="n">
        <f aca="false">CEILING((E404*1.25),IF(E404&lt;50,1,10))</f>
        <v>100</v>
      </c>
      <c r="D404" s="58" t="n">
        <f aca="false">CEILING((E404*1.05),IF(E404&lt;10,0.1,1))</f>
        <v>82</v>
      </c>
      <c r="E404" s="58" t="n">
        <v>78</v>
      </c>
      <c r="F404" s="59" t="str">
        <f aca="false">IF(AC404=0,"нет",IF(AC404&lt;10,"мало","в наличии"))</f>
        <v>в наличии</v>
      </c>
      <c r="G404" s="68" t="s">
        <v>434</v>
      </c>
      <c r="H404" s="61"/>
      <c r="I404" s="47"/>
      <c r="AC404" s="27" t="n">
        <v>234</v>
      </c>
      <c r="AD404" s="48" t="n">
        <f aca="false">E404*I404</f>
        <v>0</v>
      </c>
      <c r="AE404" s="58" t="n">
        <v>76</v>
      </c>
    </row>
    <row r="405" s="118" customFormat="true" ht="22.7" hidden="true" customHeight="true" outlineLevel="1" collapsed="false">
      <c r="A405" s="74" t="n">
        <v>90320</v>
      </c>
      <c r="B405" s="57" t="s">
        <v>439</v>
      </c>
      <c r="C405" s="58" t="n">
        <f aca="false">CEILING((E405*1.25),IF(E405&lt;50,1,10))</f>
        <v>160</v>
      </c>
      <c r="D405" s="58" t="n">
        <f aca="false">CEILING((E405*1.05),IF(E405&lt;10,0.1,1))</f>
        <v>132</v>
      </c>
      <c r="E405" s="58" t="n">
        <v>125</v>
      </c>
      <c r="F405" s="59" t="str">
        <f aca="false">IF(AC405=0,"нет",IF(AC405&lt;10,"мало","в наличии"))</f>
        <v>в наличии</v>
      </c>
      <c r="G405" s="68" t="s">
        <v>434</v>
      </c>
      <c r="H405" s="61"/>
      <c r="I405" s="47"/>
      <c r="AC405" s="27" t="n">
        <v>280</v>
      </c>
      <c r="AD405" s="48" t="n">
        <f aca="false">E405*I405</f>
        <v>0</v>
      </c>
      <c r="AE405" s="58" t="n">
        <v>96</v>
      </c>
    </row>
    <row r="406" s="118" customFormat="true" ht="22.7" hidden="true" customHeight="true" outlineLevel="1" collapsed="false">
      <c r="A406" s="74" t="n">
        <v>90321</v>
      </c>
      <c r="B406" s="57" t="s">
        <v>440</v>
      </c>
      <c r="C406" s="58" t="n">
        <f aca="false">CEILING((E406*1.25),IF(E406&lt;50,1,10))</f>
        <v>270</v>
      </c>
      <c r="D406" s="58" t="n">
        <f aca="false">CEILING((E406*1.05),IF(E406&lt;10,0.1,1))</f>
        <v>226</v>
      </c>
      <c r="E406" s="58" t="n">
        <v>215</v>
      </c>
      <c r="F406" s="59" t="str">
        <f aca="false">IF(AC406=0,"нет",IF(AC406&lt;10,"мало","в наличии"))</f>
        <v>в наличии</v>
      </c>
      <c r="G406" s="68" t="s">
        <v>434</v>
      </c>
      <c r="H406" s="61" t="n">
        <v>100</v>
      </c>
      <c r="I406" s="123"/>
      <c r="AC406" s="27" t="n">
        <v>264</v>
      </c>
      <c r="AD406" s="48" t="n">
        <f aca="false">E406*I406</f>
        <v>0</v>
      </c>
      <c r="AE406" s="58" t="n">
        <v>143</v>
      </c>
    </row>
    <row r="407" s="118" customFormat="true" ht="22.7" hidden="true" customHeight="true" outlineLevel="1" collapsed="false">
      <c r="A407" s="74" t="s">
        <v>441</v>
      </c>
      <c r="B407" s="57" t="s">
        <v>442</v>
      </c>
      <c r="C407" s="58" t="n">
        <f aca="false">CEILING((E407*1.25),IF(E407&lt;50,1,10))</f>
        <v>230</v>
      </c>
      <c r="D407" s="58" t="n">
        <f aca="false">CEILING((E407*1.05),IF(E407&lt;10,0.1,1))</f>
        <v>188</v>
      </c>
      <c r="E407" s="58" t="n">
        <v>179</v>
      </c>
      <c r="F407" s="59" t="str">
        <f aca="false">IF(AC407=0,"нет",IF(AC407&lt;10,"мало","в наличии"))</f>
        <v>в наличии</v>
      </c>
      <c r="G407" s="68" t="s">
        <v>434</v>
      </c>
      <c r="H407" s="61" t="n">
        <v>101</v>
      </c>
      <c r="I407" s="123"/>
      <c r="AC407" s="27" t="n">
        <v>427</v>
      </c>
      <c r="AD407" s="48" t="n">
        <f aca="false">E407*I407</f>
        <v>0</v>
      </c>
      <c r="AE407" s="58"/>
    </row>
    <row r="408" s="118" customFormat="true" ht="22.7" hidden="true" customHeight="true" outlineLevel="1" collapsed="false">
      <c r="A408" s="74" t="n">
        <v>90322</v>
      </c>
      <c r="B408" s="57" t="s">
        <v>443</v>
      </c>
      <c r="C408" s="58" t="n">
        <f aca="false">CEILING((E408*1.25),IF(E408&lt;50,1,10))</f>
        <v>240</v>
      </c>
      <c r="D408" s="58" t="n">
        <f aca="false">CEILING((E408*1.05),IF(E408&lt;10,0.1,1))</f>
        <v>198</v>
      </c>
      <c r="E408" s="58" t="n">
        <v>188</v>
      </c>
      <c r="F408" s="59" t="str">
        <f aca="false">IF(AC408=0,"нет",IF(AC408&lt;10,"мало","в наличии"))</f>
        <v>нет</v>
      </c>
      <c r="G408" s="68" t="s">
        <v>434</v>
      </c>
      <c r="H408" s="61" t="n">
        <v>102</v>
      </c>
      <c r="I408" s="123"/>
      <c r="AC408" s="27" t="n">
        <v>0</v>
      </c>
      <c r="AD408" s="48" t="n">
        <f aca="false">E408*I408</f>
        <v>0</v>
      </c>
      <c r="AE408" s="58"/>
    </row>
    <row r="409" customFormat="false" ht="22.7" hidden="true" customHeight="true" outlineLevel="1" collapsed="false">
      <c r="A409" s="74" t="n">
        <v>90330</v>
      </c>
      <c r="B409" s="57" t="s">
        <v>444</v>
      </c>
      <c r="C409" s="58" t="n">
        <f aca="false">CEILING((E409*1.25),IF(E409&lt;50,1,10))</f>
        <v>360</v>
      </c>
      <c r="D409" s="58" t="n">
        <f aca="false">CEILING((E409*1.05),IF(E409&lt;10,0.1,1))</f>
        <v>303</v>
      </c>
      <c r="E409" s="58" t="n">
        <v>288</v>
      </c>
      <c r="F409" s="59" t="str">
        <f aca="false">IF(AC409=0,"нет",IF(AC409&lt;10,"мало","в наличии"))</f>
        <v>в наличии</v>
      </c>
      <c r="G409" s="68" t="s">
        <v>434</v>
      </c>
      <c r="H409" s="61"/>
      <c r="I409" s="54"/>
      <c r="AC409" s="27" t="n">
        <v>95</v>
      </c>
      <c r="AD409" s="48" t="n">
        <f aca="false">E409*I409</f>
        <v>0</v>
      </c>
      <c r="AE409" s="58" t="n">
        <v>185</v>
      </c>
    </row>
    <row r="410" customFormat="false" ht="12.2" hidden="true" customHeight="true" outlineLevel="1" collapsed="false">
      <c r="A410" s="111" t="n">
        <v>90340</v>
      </c>
      <c r="B410" s="57" t="s">
        <v>445</v>
      </c>
      <c r="C410" s="58" t="n">
        <f aca="false">CEILING((E410*1.25),IF(E410&lt;50,1,10))</f>
        <v>550</v>
      </c>
      <c r="D410" s="58" t="n">
        <f aca="false">CEILING((E410*1.05),IF(E410&lt;10,0.1,1))</f>
        <v>457</v>
      </c>
      <c r="E410" s="58" t="n">
        <v>435</v>
      </c>
      <c r="F410" s="59" t="str">
        <f aca="false">IF(AC410=0,"нет",IF(AC410&lt;10,"мало","в наличии"))</f>
        <v>нет</v>
      </c>
      <c r="G410" s="68" t="s">
        <v>434</v>
      </c>
      <c r="H410" s="61" t="n">
        <v>150</v>
      </c>
      <c r="I410" s="122"/>
      <c r="AC410" s="27" t="n">
        <v>0</v>
      </c>
      <c r="AD410" s="48" t="n">
        <f aca="false">E410*I410</f>
        <v>0</v>
      </c>
      <c r="AE410" s="58" t="n">
        <v>212</v>
      </c>
    </row>
    <row r="411" customFormat="false" ht="22.7" hidden="true" customHeight="true" outlineLevel="1" collapsed="false">
      <c r="A411" s="111" t="n">
        <v>90353</v>
      </c>
      <c r="B411" s="57" t="s">
        <v>446</v>
      </c>
      <c r="C411" s="58" t="n">
        <f aca="false">CEILING((E411*1.25),IF(E411&lt;50,1,10))</f>
        <v>160</v>
      </c>
      <c r="D411" s="58" t="n">
        <f aca="false">CEILING((E411*1.05),IF(E411&lt;10,0.1,1))</f>
        <v>133</v>
      </c>
      <c r="E411" s="58" t="n">
        <v>126</v>
      </c>
      <c r="F411" s="59" t="str">
        <f aca="false">IF(AC411=0,"нет",IF(AC411&lt;10,"мало","в наличии"))</f>
        <v>в наличии</v>
      </c>
      <c r="G411" s="68" t="s">
        <v>434</v>
      </c>
      <c r="H411" s="61"/>
      <c r="I411" s="54"/>
      <c r="O411" s="0"/>
      <c r="P411" s="0"/>
      <c r="Q411" s="0"/>
      <c r="R411" s="0"/>
      <c r="S411" s="0"/>
      <c r="T411" s="0"/>
      <c r="U411" s="0"/>
      <c r="V411" s="0"/>
      <c r="W411" s="0"/>
      <c r="X411" s="0"/>
      <c r="Y411" s="0"/>
      <c r="Z411" s="0"/>
      <c r="AA411" s="0"/>
      <c r="AB411" s="0"/>
      <c r="AC411" s="27" t="n">
        <v>15</v>
      </c>
      <c r="AD411" s="48" t="n">
        <f aca="false">E411*I411</f>
        <v>0</v>
      </c>
      <c r="AE411" s="58" t="n">
        <v>135</v>
      </c>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s="114" customFormat="true" ht="12.2" hidden="true" customHeight="true" outlineLevel="1" collapsed="false">
      <c r="A412" s="111" t="n">
        <v>90360</v>
      </c>
      <c r="B412" s="57" t="s">
        <v>447</v>
      </c>
      <c r="C412" s="58" t="n">
        <f aca="false">CEILING((E412*1.25),IF(E412&lt;50,1,10))</f>
        <v>280</v>
      </c>
      <c r="D412" s="58" t="n">
        <f aca="false">CEILING((E412*1.05),IF(E412&lt;10,0.1,1))</f>
        <v>228</v>
      </c>
      <c r="E412" s="58" t="n">
        <v>217</v>
      </c>
      <c r="F412" s="59" t="str">
        <f aca="false">IF(AC412=0,"нет",IF(AC412&lt;10,"мало","в наличии"))</f>
        <v>в наличии</v>
      </c>
      <c r="G412" s="68" t="s">
        <v>434</v>
      </c>
      <c r="H412" s="61"/>
      <c r="I412" s="54"/>
      <c r="AC412" s="27" t="n">
        <v>49</v>
      </c>
      <c r="AD412" s="48" t="n">
        <f aca="false">E412*I412</f>
        <v>0</v>
      </c>
      <c r="AE412" s="58" t="n">
        <v>177</v>
      </c>
    </row>
    <row r="413" s="114" customFormat="true" ht="12.2" hidden="true" customHeight="true" outlineLevel="1" collapsed="false">
      <c r="A413" s="111" t="n">
        <v>90362</v>
      </c>
      <c r="B413" s="57" t="s">
        <v>448</v>
      </c>
      <c r="C413" s="58" t="n">
        <f aca="false">CEILING((E413*1.25),IF(E413&lt;50,1,10))</f>
        <v>340</v>
      </c>
      <c r="D413" s="58" t="n">
        <f aca="false">CEILING((E413*1.05),IF(E413&lt;10,0.1,1))</f>
        <v>279</v>
      </c>
      <c r="E413" s="58" t="n">
        <v>265</v>
      </c>
      <c r="F413" s="59" t="str">
        <f aca="false">IF(AC413=0,"нет",IF(AC413&lt;10,"мало","в наличии"))</f>
        <v>мало</v>
      </c>
      <c r="G413" s="68" t="s">
        <v>434</v>
      </c>
      <c r="H413" s="61"/>
      <c r="I413" s="54"/>
      <c r="AC413" s="27" t="n">
        <v>5</v>
      </c>
      <c r="AD413" s="48" t="n">
        <f aca="false">E413*I413</f>
        <v>0</v>
      </c>
      <c r="AE413" s="58" t="n">
        <v>197</v>
      </c>
    </row>
    <row r="414" s="114" customFormat="true" ht="12.2" hidden="true" customHeight="true" outlineLevel="1" collapsed="false">
      <c r="A414" s="111" t="n">
        <v>90365</v>
      </c>
      <c r="B414" s="57" t="s">
        <v>449</v>
      </c>
      <c r="C414" s="58" t="n">
        <f aca="false">CEILING((E414*1.25),IF(E414&lt;50,1,10))</f>
        <v>230</v>
      </c>
      <c r="D414" s="58" t="n">
        <f aca="false">CEILING((E414*1.05),IF(E414&lt;10,0.1,1))</f>
        <v>188</v>
      </c>
      <c r="E414" s="58" t="n">
        <v>179</v>
      </c>
      <c r="F414" s="59" t="str">
        <f aca="false">IF(AC414=0,"нет",IF(AC414&lt;10,"мало","в наличии"))</f>
        <v>в наличии</v>
      </c>
      <c r="G414" s="68" t="s">
        <v>434</v>
      </c>
      <c r="H414" s="61" t="n">
        <v>100</v>
      </c>
      <c r="I414" s="54"/>
      <c r="AC414" s="27" t="n">
        <v>107</v>
      </c>
      <c r="AD414" s="48" t="n">
        <f aca="false">E414*I414</f>
        <v>0</v>
      </c>
      <c r="AE414" s="58" t="n">
        <v>169</v>
      </c>
    </row>
    <row r="415" s="114" customFormat="true" ht="12.2" hidden="true" customHeight="true" outlineLevel="1" collapsed="false">
      <c r="A415" s="111" t="n">
        <v>90400</v>
      </c>
      <c r="B415" s="57" t="s">
        <v>450</v>
      </c>
      <c r="C415" s="58" t="n">
        <f aca="false">CEILING((E415*1.25),IF(E415&lt;50,1,10))</f>
        <v>28</v>
      </c>
      <c r="D415" s="58" t="n">
        <f aca="false">CEILING((E415*1.05),IF(E415&lt;10,0.1,1))</f>
        <v>24</v>
      </c>
      <c r="E415" s="58" t="n">
        <f aca="false">CEILING((AE415*1.17),IF(AE415&lt;10,0.1,1))</f>
        <v>22</v>
      </c>
      <c r="F415" s="59" t="str">
        <f aca="false">IF(AC415=0,"нет",IF(AC415&lt;10,"мало","в наличии"))</f>
        <v>нет</v>
      </c>
      <c r="G415" s="68" t="s">
        <v>434</v>
      </c>
      <c r="H415" s="61"/>
      <c r="I415" s="47"/>
      <c r="AC415" s="27" t="n">
        <v>0</v>
      </c>
      <c r="AD415" s="48" t="n">
        <f aca="false">E415*I415</f>
        <v>0</v>
      </c>
      <c r="AE415" s="58" t="n">
        <v>18</v>
      </c>
    </row>
    <row r="416" s="114" customFormat="true" ht="12.2" hidden="true" customHeight="true" outlineLevel="1" collapsed="false">
      <c r="A416" s="111" t="n">
        <v>90405</v>
      </c>
      <c r="B416" s="57" t="s">
        <v>451</v>
      </c>
      <c r="C416" s="58" t="n">
        <f aca="false">CEILING((E416*1.25),IF(E416&lt;50,1,10))</f>
        <v>28</v>
      </c>
      <c r="D416" s="58" t="n">
        <f aca="false">CEILING((E416*1.05),IF(E416&lt;10,0.1,1))</f>
        <v>24</v>
      </c>
      <c r="E416" s="58" t="n">
        <f aca="false">CEILING((AE416*1.17),IF(AE416&lt;10,0.1,1))</f>
        <v>22</v>
      </c>
      <c r="F416" s="59" t="str">
        <f aca="false">IF(AC416=0,"нет",IF(AC416&lt;10,"мало","в наличии"))</f>
        <v>нет</v>
      </c>
      <c r="G416" s="68" t="s">
        <v>434</v>
      </c>
      <c r="H416" s="61"/>
      <c r="I416" s="124"/>
      <c r="AC416" s="27" t="n">
        <v>0</v>
      </c>
      <c r="AD416" s="48" t="n">
        <f aca="false">E416*I416</f>
        <v>0</v>
      </c>
      <c r="AE416" s="58" t="n">
        <v>18</v>
      </c>
    </row>
    <row r="417" s="114" customFormat="true" ht="12.2" hidden="true" customHeight="true" outlineLevel="1" collapsed="false">
      <c r="A417" s="111" t="n">
        <v>90410</v>
      </c>
      <c r="B417" s="57" t="s">
        <v>452</v>
      </c>
      <c r="C417" s="58" t="n">
        <f aca="false">CEILING((E417*1.25),IF(E417&lt;50,1,10))</f>
        <v>17</v>
      </c>
      <c r="D417" s="58" t="n">
        <f aca="false">CEILING((E417*1.05),IF(E417&lt;10,0.1,1))</f>
        <v>14</v>
      </c>
      <c r="E417" s="58" t="n">
        <v>13</v>
      </c>
      <c r="F417" s="59" t="str">
        <f aca="false">IF(AC417=0,"нет",IF(AC417&lt;10,"мало","в наличии"))</f>
        <v>в наличии</v>
      </c>
      <c r="G417" s="68" t="s">
        <v>434</v>
      </c>
      <c r="H417" s="61" t="n">
        <v>0.008</v>
      </c>
      <c r="I417" s="47"/>
      <c r="AC417" s="27" t="n">
        <v>111</v>
      </c>
      <c r="AD417" s="48" t="n">
        <f aca="false">E417*I417</f>
        <v>0</v>
      </c>
      <c r="AE417" s="58" t="n">
        <v>10</v>
      </c>
    </row>
    <row r="418" s="114" customFormat="true" ht="12.2" hidden="true" customHeight="true" outlineLevel="1" collapsed="false">
      <c r="A418" s="111" t="n">
        <v>90415</v>
      </c>
      <c r="B418" s="57" t="s">
        <v>453</v>
      </c>
      <c r="C418" s="58" t="n">
        <f aca="false">CEILING((E418*1.25),IF(E418&lt;50,1,10))</f>
        <v>15</v>
      </c>
      <c r="D418" s="58" t="n">
        <f aca="false">CEILING((E418*1.05),IF(E418&lt;10,0.1,1))</f>
        <v>13</v>
      </c>
      <c r="E418" s="58" t="n">
        <f aca="false">CEILING((AE418*1.17),IF(AE418&lt;10,0.1,1))</f>
        <v>12</v>
      </c>
      <c r="F418" s="59" t="str">
        <f aca="false">IF(AC418=0,"нет",IF(AC418&lt;10,"мало","в наличии"))</f>
        <v>в наличии</v>
      </c>
      <c r="G418" s="68" t="s">
        <v>434</v>
      </c>
      <c r="H418" s="61"/>
      <c r="I418" s="47"/>
      <c r="AC418" s="27" t="n">
        <v>745</v>
      </c>
      <c r="AD418" s="48" t="n">
        <f aca="false">E418*I418</f>
        <v>0</v>
      </c>
      <c r="AE418" s="58" t="n">
        <v>10</v>
      </c>
    </row>
    <row r="419" s="114" customFormat="true" ht="12.2" hidden="true" customHeight="true" outlineLevel="1" collapsed="false">
      <c r="A419" s="111" t="n">
        <v>90450</v>
      </c>
      <c r="B419" s="57" t="s">
        <v>454</v>
      </c>
      <c r="C419" s="58" t="n">
        <f aca="false">CEILING((E419*1.25),IF(E419&lt;50,1,10))</f>
        <v>29</v>
      </c>
      <c r="D419" s="58" t="n">
        <f aca="false">CEILING((E419*1.05),IF(E419&lt;10,0.1,1))</f>
        <v>25</v>
      </c>
      <c r="E419" s="58" t="n">
        <f aca="false">CEILING((AE419*1.17),IF(AE419&lt;10,0.1,1))</f>
        <v>23</v>
      </c>
      <c r="F419" s="59" t="str">
        <f aca="false">IF(AC419=0,"нет",IF(AC419&lt;10,"мало","в наличии"))</f>
        <v>в наличии</v>
      </c>
      <c r="G419" s="68" t="s">
        <v>434</v>
      </c>
      <c r="H419" s="61"/>
      <c r="I419" s="47"/>
      <c r="AC419" s="27" t="n">
        <v>143</v>
      </c>
      <c r="AD419" s="48" t="n">
        <f aca="false">E419*I419</f>
        <v>0</v>
      </c>
      <c r="AE419" s="58" t="n">
        <v>19</v>
      </c>
    </row>
    <row r="420" s="118" customFormat="true" ht="12.2" hidden="true" customHeight="true" outlineLevel="1" collapsed="false">
      <c r="A420" s="81" t="n">
        <v>90460</v>
      </c>
      <c r="B420" s="125" t="s">
        <v>455</v>
      </c>
      <c r="C420" s="83" t="n">
        <f aca="false">CEILING((E420*1.25),IF(E420&lt;50,1,10))</f>
        <v>90</v>
      </c>
      <c r="D420" s="83" t="n">
        <f aca="false">CEILING((E420*1.05),IF(E420&lt;10,0.1,1))</f>
        <v>74</v>
      </c>
      <c r="E420" s="58" t="n">
        <f aca="false">CEILING((AE420*1.17),IF(AE420&lt;10,0.1,1))</f>
        <v>70</v>
      </c>
      <c r="F420" s="59" t="str">
        <f aca="false">IF(AC420=0,"нет",IF(AC420&lt;10,"мало","в наличии"))</f>
        <v>нет</v>
      </c>
      <c r="G420" s="92" t="s">
        <v>434</v>
      </c>
      <c r="H420" s="61" t="n">
        <v>90</v>
      </c>
      <c r="I420" s="47"/>
      <c r="AC420" s="27" t="n">
        <v>0</v>
      </c>
      <c r="AD420" s="48" t="n">
        <f aca="false">E420*I420</f>
        <v>0</v>
      </c>
      <c r="AE420" s="83" t="n">
        <v>59</v>
      </c>
    </row>
    <row r="421" s="118" customFormat="true" ht="12.2" hidden="true" customHeight="true" outlineLevel="1" collapsed="false">
      <c r="A421" s="81" t="n">
        <v>90470</v>
      </c>
      <c r="B421" s="125" t="s">
        <v>456</v>
      </c>
      <c r="C421" s="83" t="n">
        <f aca="false">CEILING((E421*1.25),IF(E421&lt;50,1,10))</f>
        <v>120</v>
      </c>
      <c r="D421" s="83" t="n">
        <f aca="false">CEILING((E421*1.05),IF(E421&lt;10,0.1,1))</f>
        <v>94</v>
      </c>
      <c r="E421" s="58" t="n">
        <f aca="false">CEILING((AE421*1.17),IF(AE421&lt;10,0.1,1))</f>
        <v>89</v>
      </c>
      <c r="F421" s="59" t="str">
        <f aca="false">IF(AC421=0,"нет",IF(AC421&lt;10,"мало","в наличии"))</f>
        <v>нет</v>
      </c>
      <c r="G421" s="92" t="s">
        <v>434</v>
      </c>
      <c r="H421" s="61" t="n">
        <v>100</v>
      </c>
      <c r="I421" s="47"/>
      <c r="AC421" s="27" t="n">
        <v>0</v>
      </c>
      <c r="AD421" s="48" t="n">
        <f aca="false">E421*I421</f>
        <v>0</v>
      </c>
      <c r="AE421" s="83" t="n">
        <v>76</v>
      </c>
    </row>
    <row r="422" s="48" customFormat="true" ht="11.85" hidden="false" customHeight="true" outlineLevel="0" collapsed="false">
      <c r="A422" s="93"/>
      <c r="B422" s="94" t="s">
        <v>457</v>
      </c>
      <c r="C422" s="67"/>
      <c r="D422" s="67"/>
      <c r="E422" s="67"/>
      <c r="F422" s="67"/>
      <c r="G422" s="52"/>
      <c r="H422" s="46"/>
      <c r="I422" s="47"/>
      <c r="AC422" s="27"/>
      <c r="AD422" s="48" t="n">
        <f aca="false">E422*I422</f>
        <v>0</v>
      </c>
      <c r="AE422" s="67"/>
    </row>
    <row r="423" s="114" customFormat="true" ht="12.2" hidden="true" customHeight="true" outlineLevel="1" collapsed="false">
      <c r="A423" s="111" t="n">
        <v>95080</v>
      </c>
      <c r="B423" s="57" t="s">
        <v>458</v>
      </c>
      <c r="C423" s="58" t="n">
        <f aca="false">CEILING((E423*1.25),IF(E423&lt;50,1,10))</f>
        <v>130</v>
      </c>
      <c r="D423" s="58" t="n">
        <f aca="false">CEILING((E423*1.05),IF(E423&lt;10,0.1,1))</f>
        <v>103</v>
      </c>
      <c r="E423" s="58" t="n">
        <v>98</v>
      </c>
      <c r="F423" s="59" t="str">
        <f aca="false">IF(AC423=0,"нет",IF(AC423&lt;10,"мало","в наличии"))</f>
        <v>в наличии</v>
      </c>
      <c r="G423" s="68" t="s">
        <v>459</v>
      </c>
      <c r="H423" s="61"/>
      <c r="I423" s="47"/>
      <c r="AC423" s="27" t="n">
        <v>128</v>
      </c>
      <c r="AD423" s="48" t="n">
        <f aca="false">E423*I423</f>
        <v>0</v>
      </c>
      <c r="AE423" s="58" t="n">
        <v>79</v>
      </c>
    </row>
    <row r="424" s="114" customFormat="true" ht="12.2" hidden="true" customHeight="true" outlineLevel="1" collapsed="false">
      <c r="A424" s="111" t="n">
        <v>95082</v>
      </c>
      <c r="B424" s="57" t="s">
        <v>460</v>
      </c>
      <c r="C424" s="58" t="n">
        <f aca="false">CEILING((E424*1.25),IF(E424&lt;50,1,10))</f>
        <v>210</v>
      </c>
      <c r="D424" s="58" t="n">
        <f aca="false">CEILING((E424*1.05),IF(E424&lt;10,0.1,1))</f>
        <v>177</v>
      </c>
      <c r="E424" s="58" t="n">
        <v>168</v>
      </c>
      <c r="F424" s="59" t="str">
        <f aca="false">IF(AC424=0,"нет",IF(AC424&lt;10,"мало","в наличии"))</f>
        <v>в наличии</v>
      </c>
      <c r="G424" s="68" t="s">
        <v>459</v>
      </c>
      <c r="H424" s="61"/>
      <c r="I424" s="47"/>
      <c r="AC424" s="27" t="n">
        <v>72</v>
      </c>
      <c r="AD424" s="48" t="n">
        <f aca="false">E424*I424</f>
        <v>0</v>
      </c>
      <c r="AE424" s="58" t="n">
        <v>135</v>
      </c>
    </row>
    <row r="425" s="114" customFormat="true" ht="12.2" hidden="true" customHeight="true" outlineLevel="1" collapsed="false">
      <c r="A425" s="111" t="n">
        <v>95084</v>
      </c>
      <c r="B425" s="57" t="s">
        <v>461</v>
      </c>
      <c r="C425" s="58" t="n">
        <f aca="false">CEILING((E425*1.25),IF(E425&lt;50,1,10))</f>
        <v>250</v>
      </c>
      <c r="D425" s="58" t="n">
        <f aca="false">CEILING((E425*1.05),IF(E425&lt;10,0.1,1))</f>
        <v>205</v>
      </c>
      <c r="E425" s="58" t="n">
        <v>195</v>
      </c>
      <c r="F425" s="59" t="str">
        <f aca="false">IF(AC425=0,"нет",IF(AC425&lt;10,"мало","в наличии"))</f>
        <v>нет</v>
      </c>
      <c r="G425" s="68" t="s">
        <v>459</v>
      </c>
      <c r="H425" s="61"/>
      <c r="I425" s="47"/>
      <c r="AC425" s="27" t="n">
        <v>0</v>
      </c>
      <c r="AD425" s="48" t="n">
        <f aca="false">E425*I425</f>
        <v>0</v>
      </c>
      <c r="AE425" s="58"/>
    </row>
    <row r="426" s="114" customFormat="true" ht="12.2" hidden="true" customHeight="true" outlineLevel="1" collapsed="false">
      <c r="A426" s="111" t="n">
        <v>95085</v>
      </c>
      <c r="B426" s="57" t="s">
        <v>462</v>
      </c>
      <c r="C426" s="58" t="n">
        <f aca="false">CEILING((E426*1.25),IF(E426&lt;50,1,10))</f>
        <v>90</v>
      </c>
      <c r="D426" s="58" t="n">
        <f aca="false">CEILING((E426*1.05),IF(E426&lt;10,0.1,1))</f>
        <v>76</v>
      </c>
      <c r="E426" s="58" t="n">
        <v>72</v>
      </c>
      <c r="F426" s="59" t="str">
        <f aca="false">IF(AC426=0,"нет",IF(AC426&lt;10,"мало","в наличии"))</f>
        <v>мало</v>
      </c>
      <c r="G426" s="68" t="s">
        <v>459</v>
      </c>
      <c r="H426" s="61"/>
      <c r="I426" s="122"/>
      <c r="AC426" s="27" t="n">
        <v>7</v>
      </c>
      <c r="AD426" s="48" t="n">
        <f aca="false">E426*I426</f>
        <v>0</v>
      </c>
      <c r="AE426" s="58" t="n">
        <v>65</v>
      </c>
    </row>
    <row r="427" s="114" customFormat="true" ht="12.2" hidden="true" customHeight="true" outlineLevel="1" collapsed="false">
      <c r="A427" s="111" t="n">
        <v>95087</v>
      </c>
      <c r="B427" s="57" t="s">
        <v>463</v>
      </c>
      <c r="C427" s="58" t="n">
        <f aca="false">CEILING((E427*1.25),IF(E427&lt;50,1,10))</f>
        <v>170</v>
      </c>
      <c r="D427" s="58" t="n">
        <f aca="false">CEILING((E427*1.05),IF(E427&lt;10,0.1,1))</f>
        <v>139</v>
      </c>
      <c r="E427" s="58" t="n">
        <v>132</v>
      </c>
      <c r="F427" s="59" t="str">
        <f aca="false">IF(AC427=0,"нет",IF(AC427&lt;10,"мало","в наличии"))</f>
        <v>в наличии</v>
      </c>
      <c r="G427" s="68" t="s">
        <v>459</v>
      </c>
      <c r="H427" s="61"/>
      <c r="I427" s="47"/>
      <c r="AC427" s="27" t="n">
        <v>244</v>
      </c>
      <c r="AD427" s="48" t="n">
        <f aca="false">E427*I427</f>
        <v>0</v>
      </c>
      <c r="AE427" s="58" t="n">
        <v>105</v>
      </c>
    </row>
    <row r="428" s="114" customFormat="true" ht="12.2" hidden="true" customHeight="true" outlineLevel="1" collapsed="false">
      <c r="A428" s="111" t="n">
        <v>95088</v>
      </c>
      <c r="B428" s="57" t="s">
        <v>464</v>
      </c>
      <c r="C428" s="58" t="n">
        <f aca="false">CEILING((E428*1.25),IF(E428&lt;50,1,10))</f>
        <v>300</v>
      </c>
      <c r="D428" s="58" t="n">
        <f aca="false">CEILING((E428*1.05),IF(E428&lt;10,0.1,1))</f>
        <v>247</v>
      </c>
      <c r="E428" s="58" t="n">
        <v>235</v>
      </c>
      <c r="F428" s="59" t="str">
        <f aca="false">IF(AC428=0,"нет",IF(AC428&lt;10,"мало","в наличии"))</f>
        <v>нет</v>
      </c>
      <c r="G428" s="68" t="s">
        <v>459</v>
      </c>
      <c r="H428" s="61"/>
      <c r="I428" s="47"/>
      <c r="AC428" s="27" t="n">
        <v>0</v>
      </c>
      <c r="AD428" s="48" t="n">
        <f aca="false">E428*I428</f>
        <v>0</v>
      </c>
      <c r="AE428" s="58" t="n">
        <v>177</v>
      </c>
    </row>
    <row r="429" s="114" customFormat="true" ht="12.2" hidden="true" customHeight="true" outlineLevel="1" collapsed="false">
      <c r="A429" s="111" t="n">
        <v>95090</v>
      </c>
      <c r="B429" s="57" t="s">
        <v>465</v>
      </c>
      <c r="C429" s="58" t="n">
        <f aca="false">CEILING((E429*1.25),IF(E429&lt;50,1,10))</f>
        <v>140</v>
      </c>
      <c r="D429" s="58" t="n">
        <f aca="false">CEILING((E429*1.05),IF(E429&lt;10,0.1,1))</f>
        <v>118</v>
      </c>
      <c r="E429" s="58" t="n">
        <v>112</v>
      </c>
      <c r="F429" s="59" t="str">
        <f aca="false">IF(AC429=0,"нет",IF(AC429&lt;10,"мало","в наличии"))</f>
        <v>нет</v>
      </c>
      <c r="G429" s="68" t="s">
        <v>459</v>
      </c>
      <c r="H429" s="61"/>
      <c r="I429" s="122"/>
      <c r="AC429" s="27" t="n">
        <v>0</v>
      </c>
      <c r="AD429" s="48" t="n">
        <f aca="false">E429*I429</f>
        <v>0</v>
      </c>
      <c r="AE429" s="58" t="n">
        <v>95</v>
      </c>
    </row>
    <row r="430" s="114" customFormat="true" ht="12.2" hidden="true" customHeight="true" outlineLevel="1" collapsed="false">
      <c r="A430" s="111" t="n">
        <v>95095</v>
      </c>
      <c r="B430" s="57" t="s">
        <v>466</v>
      </c>
      <c r="C430" s="58" t="n">
        <f aca="false">CEILING((E430*1.25),IF(E430&lt;50,1,10))</f>
        <v>580</v>
      </c>
      <c r="D430" s="58" t="n">
        <f aca="false">CEILING((E430*1.05),IF(E430&lt;10,0.1,1))</f>
        <v>480</v>
      </c>
      <c r="E430" s="58" t="n">
        <v>457</v>
      </c>
      <c r="F430" s="59" t="str">
        <f aca="false">IF(AC430=0,"нет",IF(AC430&lt;10,"мало","в наличии"))</f>
        <v>нет</v>
      </c>
      <c r="G430" s="68" t="s">
        <v>459</v>
      </c>
      <c r="H430" s="61"/>
      <c r="I430" s="122"/>
      <c r="AC430" s="27" t="n">
        <v>0</v>
      </c>
      <c r="AD430" s="48" t="n">
        <f aca="false">E430*I430</f>
        <v>0</v>
      </c>
      <c r="AE430" s="58" t="n">
        <v>340</v>
      </c>
    </row>
    <row r="431" s="114" customFormat="true" ht="12.2" hidden="true" customHeight="true" outlineLevel="1" collapsed="false">
      <c r="A431" s="111" t="n">
        <v>95097</v>
      </c>
      <c r="B431" s="57" t="s">
        <v>467</v>
      </c>
      <c r="C431" s="58" t="n">
        <f aca="false">CEILING((E431*1.25),IF(E431&lt;50,1,10))</f>
        <v>250</v>
      </c>
      <c r="D431" s="58" t="n">
        <f aca="false">CEILING((E431*1.05),IF(E431&lt;10,0.1,1))</f>
        <v>205</v>
      </c>
      <c r="E431" s="58" t="n">
        <v>195</v>
      </c>
      <c r="F431" s="59" t="str">
        <f aca="false">IF(AC431=0,"нет",IF(AC431&lt;10,"мало","в наличии"))</f>
        <v>нет</v>
      </c>
      <c r="G431" s="68" t="s">
        <v>459</v>
      </c>
      <c r="H431" s="61"/>
      <c r="I431" s="122"/>
      <c r="AC431" s="27" t="n">
        <v>0</v>
      </c>
      <c r="AD431" s="48" t="n">
        <f aca="false">E431*I431</f>
        <v>0</v>
      </c>
      <c r="AE431" s="58" t="n">
        <v>145</v>
      </c>
    </row>
    <row r="432" s="114" customFormat="true" ht="12.2" hidden="true" customHeight="true" outlineLevel="1" collapsed="false">
      <c r="A432" s="111" t="n">
        <v>95098</v>
      </c>
      <c r="B432" s="57" t="s">
        <v>468</v>
      </c>
      <c r="C432" s="58" t="n">
        <f aca="false">CEILING((E432*1.25),IF(E432&lt;50,1,10))</f>
        <v>400</v>
      </c>
      <c r="D432" s="58" t="n">
        <f aca="false">CEILING((E432*1.05),IF(E432&lt;10,0.1,1))</f>
        <v>336</v>
      </c>
      <c r="E432" s="58" t="n">
        <v>320</v>
      </c>
      <c r="F432" s="59" t="str">
        <f aca="false">IF(AC432=0,"нет",IF(AC432&lt;10,"мало","в наличии"))</f>
        <v>в наличии</v>
      </c>
      <c r="G432" s="68" t="s">
        <v>459</v>
      </c>
      <c r="H432" s="61"/>
      <c r="I432" s="122"/>
      <c r="AC432" s="27" t="n">
        <v>601</v>
      </c>
      <c r="AD432" s="48" t="n">
        <f aca="false">E432*I432</f>
        <v>0</v>
      </c>
      <c r="AE432" s="58" t="n">
        <v>287</v>
      </c>
    </row>
    <row r="433" s="114" customFormat="true" ht="12.2" hidden="true" customHeight="true" outlineLevel="1" collapsed="false">
      <c r="A433" s="111" t="n">
        <v>95100</v>
      </c>
      <c r="B433" s="57" t="s">
        <v>469</v>
      </c>
      <c r="C433" s="58" t="n">
        <f aca="false">CEILING((E433*1.25),IF(E433&lt;50,1,10))</f>
        <v>490</v>
      </c>
      <c r="D433" s="58" t="n">
        <f aca="false">CEILING((E433*1.05),IF(E433&lt;10,0.1,1))</f>
        <v>410</v>
      </c>
      <c r="E433" s="58" t="n">
        <v>390</v>
      </c>
      <c r="F433" s="59" t="str">
        <f aca="false">IF(AC433=0,"нет",IF(AC433&lt;10,"мало","в наличии"))</f>
        <v>нет</v>
      </c>
      <c r="G433" s="68" t="s">
        <v>459</v>
      </c>
      <c r="H433" s="61"/>
      <c r="I433" s="47"/>
      <c r="AC433" s="27" t="n">
        <v>0</v>
      </c>
      <c r="AD433" s="48" t="n">
        <f aca="false">E433*I433</f>
        <v>0</v>
      </c>
      <c r="AE433" s="58" t="n">
        <v>380</v>
      </c>
    </row>
    <row r="434" s="114" customFormat="true" ht="12.2" hidden="true" customHeight="true" outlineLevel="1" collapsed="false">
      <c r="A434" s="111" t="n">
        <v>95102</v>
      </c>
      <c r="B434" s="57" t="s">
        <v>470</v>
      </c>
      <c r="C434" s="58" t="n">
        <f aca="false">CEILING((E434*1.25),IF(E434&lt;50,1,10))</f>
        <v>400</v>
      </c>
      <c r="D434" s="58" t="n">
        <f aca="false">CEILING((E434*1.05),IF(E434&lt;10,0.1,1))</f>
        <v>336</v>
      </c>
      <c r="E434" s="58" t="n">
        <v>320</v>
      </c>
      <c r="F434" s="59" t="str">
        <f aca="false">IF(AC434=0,"нет",IF(AC434&lt;10,"мало","в наличии"))</f>
        <v>в наличии</v>
      </c>
      <c r="G434" s="68" t="s">
        <v>459</v>
      </c>
      <c r="H434" s="61"/>
      <c r="I434" s="122"/>
      <c r="AC434" s="27" t="n">
        <v>133</v>
      </c>
      <c r="AD434" s="48" t="n">
        <f aca="false">E434*I434</f>
        <v>0</v>
      </c>
      <c r="AE434" s="58" t="n">
        <v>395</v>
      </c>
    </row>
    <row r="435" s="114" customFormat="true" ht="14.25" hidden="true" customHeight="true" outlineLevel="1" collapsed="false">
      <c r="A435" s="111" t="n">
        <v>95104</v>
      </c>
      <c r="B435" s="57" t="s">
        <v>471</v>
      </c>
      <c r="C435" s="58" t="n">
        <f aca="false">CEILING((E435*1.25),IF(E435&lt;50,1,10))</f>
        <v>280</v>
      </c>
      <c r="D435" s="58" t="n">
        <f aca="false">CEILING((E435*1.05),IF(E435&lt;10,0.1,1))</f>
        <v>236</v>
      </c>
      <c r="E435" s="58" t="n">
        <v>224</v>
      </c>
      <c r="F435" s="59" t="str">
        <f aca="false">IF(AC435=0,"нет",IF(AC435&lt;10,"мало","в наличии"))</f>
        <v>в наличии</v>
      </c>
      <c r="G435" s="68" t="s">
        <v>459</v>
      </c>
      <c r="H435" s="61"/>
      <c r="I435" s="122"/>
      <c r="AC435" s="27" t="n">
        <v>59</v>
      </c>
      <c r="AD435" s="48" t="n">
        <f aca="false">E435*I435</f>
        <v>0</v>
      </c>
      <c r="AE435" s="58" t="n">
        <v>195</v>
      </c>
    </row>
    <row r="436" s="114" customFormat="true" ht="12.2" hidden="true" customHeight="true" outlineLevel="1" collapsed="false">
      <c r="A436" s="111" t="n">
        <v>95105</v>
      </c>
      <c r="B436" s="57" t="s">
        <v>472</v>
      </c>
      <c r="C436" s="58" t="n">
        <f aca="false">CEILING((E436*1.25),IF(E436&lt;50,1,10))</f>
        <v>350</v>
      </c>
      <c r="D436" s="58" t="n">
        <f aca="false">CEILING((E436*1.05),IF(E436&lt;10,0.1,1))</f>
        <v>287</v>
      </c>
      <c r="E436" s="58" t="n">
        <v>273</v>
      </c>
      <c r="F436" s="59" t="str">
        <f aca="false">IF(AC436=0,"нет",IF(AC436&lt;10,"мало","в наличии"))</f>
        <v>в наличии</v>
      </c>
      <c r="G436" s="68" t="s">
        <v>459</v>
      </c>
      <c r="H436" s="61"/>
      <c r="I436" s="122"/>
      <c r="AC436" s="27" t="n">
        <v>236</v>
      </c>
      <c r="AD436" s="48" t="n">
        <f aca="false">E436*I436</f>
        <v>0</v>
      </c>
      <c r="AE436" s="58" t="n">
        <v>235</v>
      </c>
    </row>
    <row r="437" s="114" customFormat="true" ht="21.75" hidden="true" customHeight="true" outlineLevel="1" collapsed="false">
      <c r="A437" s="111" t="n">
        <v>95106</v>
      </c>
      <c r="B437" s="57" t="s">
        <v>473</v>
      </c>
      <c r="C437" s="58" t="n">
        <f aca="false">CEILING((E437*1.25),IF(E437&lt;50,1,10))</f>
        <v>1250</v>
      </c>
      <c r="D437" s="58" t="n">
        <f aca="false">CEILING((E437*1.05),IF(E437&lt;10,0.1,1))</f>
        <v>1045</v>
      </c>
      <c r="E437" s="58" t="n">
        <v>995</v>
      </c>
      <c r="F437" s="59" t="str">
        <f aca="false">IF(AC437=0,"нет",IF(AC437&lt;10,"мало","в наличии"))</f>
        <v>в наличии</v>
      </c>
      <c r="G437" s="68" t="s">
        <v>459</v>
      </c>
      <c r="H437" s="61"/>
      <c r="I437" s="122"/>
      <c r="AC437" s="27" t="n">
        <v>63</v>
      </c>
      <c r="AD437" s="48" t="n">
        <f aca="false">E437*I437</f>
        <v>0</v>
      </c>
      <c r="AE437" s="58" t="n">
        <v>740</v>
      </c>
    </row>
    <row r="438" s="114" customFormat="true" ht="12.2" hidden="true" customHeight="true" outlineLevel="1" collapsed="false">
      <c r="A438" s="111" t="n">
        <v>95108</v>
      </c>
      <c r="B438" s="57" t="s">
        <v>474</v>
      </c>
      <c r="C438" s="58" t="n">
        <f aca="false">CEILING((E438*1.25),IF(E438&lt;50,1,10))</f>
        <v>680</v>
      </c>
      <c r="D438" s="58" t="n">
        <f aca="false">CEILING((E438*1.05),IF(E438&lt;10,0.1,1))</f>
        <v>566</v>
      </c>
      <c r="E438" s="58" t="n">
        <v>539</v>
      </c>
      <c r="F438" s="59" t="str">
        <f aca="false">IF(AC438=0,"нет",IF(AC438&lt;10,"мало","в наличии"))</f>
        <v>в наличии</v>
      </c>
      <c r="G438" s="68" t="s">
        <v>459</v>
      </c>
      <c r="H438" s="61"/>
      <c r="I438" s="47"/>
      <c r="AC438" s="27" t="n">
        <v>150</v>
      </c>
      <c r="AD438" s="48" t="n">
        <f aca="false">E438*I438</f>
        <v>0</v>
      </c>
      <c r="AE438" s="58" t="n">
        <v>455</v>
      </c>
    </row>
    <row r="439" s="114" customFormat="true" ht="11.25" hidden="true" customHeight="true" outlineLevel="1" collapsed="false">
      <c r="A439" s="111" t="n">
        <v>95130</v>
      </c>
      <c r="B439" s="57" t="s">
        <v>475</v>
      </c>
      <c r="C439" s="58" t="n">
        <f aca="false">CEILING((E439*1.25),IF(E439&lt;50,1,10))</f>
        <v>650</v>
      </c>
      <c r="D439" s="58" t="n">
        <f aca="false">CEILING((E439*1.05),IF(E439&lt;10,0.1,1))</f>
        <v>541</v>
      </c>
      <c r="E439" s="58" t="n">
        <v>515</v>
      </c>
      <c r="F439" s="59" t="str">
        <f aca="false">IF(AC439=0,"нет",IF(AC439&lt;10,"мало","в наличии"))</f>
        <v>нет</v>
      </c>
      <c r="G439" s="68" t="s">
        <v>459</v>
      </c>
      <c r="H439" s="61"/>
      <c r="I439" s="122"/>
      <c r="AC439" s="27" t="n">
        <v>0</v>
      </c>
      <c r="AD439" s="48" t="n">
        <f aca="false">E439*I439</f>
        <v>0</v>
      </c>
      <c r="AE439" s="58" t="n">
        <v>525</v>
      </c>
    </row>
    <row r="440" s="114" customFormat="true" ht="12.2" hidden="true" customHeight="true" outlineLevel="1" collapsed="false">
      <c r="A440" s="111" t="n">
        <v>95170</v>
      </c>
      <c r="B440" s="57" t="s">
        <v>476</v>
      </c>
      <c r="C440" s="58" t="n">
        <f aca="false">CEILING((E440*1.25),IF(E440&lt;50,1,10))</f>
        <v>90</v>
      </c>
      <c r="D440" s="58" t="n">
        <f aca="false">CEILING((E440*1.05),IF(E440&lt;10,0.1,1))</f>
        <v>73</v>
      </c>
      <c r="E440" s="58" t="n">
        <v>69</v>
      </c>
      <c r="F440" s="59" t="str">
        <f aca="false">IF(AC440=0,"нет",IF(AC440&lt;10,"мало","в наличии"))</f>
        <v>в наличии</v>
      </c>
      <c r="G440" s="68" t="s">
        <v>459</v>
      </c>
      <c r="H440" s="61"/>
      <c r="I440" s="47"/>
      <c r="AC440" s="27" t="n">
        <v>860</v>
      </c>
      <c r="AD440" s="48" t="n">
        <f aca="false">E440*I440</f>
        <v>0</v>
      </c>
      <c r="AE440" s="58" t="n">
        <v>65</v>
      </c>
    </row>
    <row r="441" s="114" customFormat="true" ht="12.2" hidden="true" customHeight="true" outlineLevel="1" collapsed="false">
      <c r="A441" s="111" t="n">
        <v>95200</v>
      </c>
      <c r="B441" s="69" t="s">
        <v>477</v>
      </c>
      <c r="C441" s="58" t="n">
        <f aca="false">CEILING((E441*1.25),IF(E441&lt;50,1,10))</f>
        <v>220</v>
      </c>
      <c r="D441" s="58" t="n">
        <f aca="false">CEILING((E441*1.05),IF(E441&lt;10,0.1,1))</f>
        <v>178</v>
      </c>
      <c r="E441" s="58" t="n">
        <v>169</v>
      </c>
      <c r="F441" s="59" t="str">
        <f aca="false">IF(AC441=0,"нет",IF(AC441&lt;10,"мало","в наличии"))</f>
        <v>в наличии</v>
      </c>
      <c r="G441" s="68" t="s">
        <v>459</v>
      </c>
      <c r="H441" s="61"/>
      <c r="I441" s="47"/>
      <c r="AC441" s="27" t="n">
        <v>45</v>
      </c>
      <c r="AD441" s="48" t="n">
        <f aca="false">E441*I441</f>
        <v>0</v>
      </c>
      <c r="AE441" s="58" t="n">
        <v>125</v>
      </c>
    </row>
    <row r="442" s="126" customFormat="true" ht="16.5" hidden="true" customHeight="true" outlineLevel="1" collapsed="false">
      <c r="A442" s="111" t="n">
        <v>98210</v>
      </c>
      <c r="B442" s="57" t="s">
        <v>478</v>
      </c>
      <c r="C442" s="58" t="n">
        <f aca="false">CEILING((E442*1.25),IF(E442&lt;50,1,10))</f>
        <v>110</v>
      </c>
      <c r="D442" s="58" t="n">
        <f aca="false">CEILING((E442*1.05),IF(E442&lt;10,0.1,1))</f>
        <v>91</v>
      </c>
      <c r="E442" s="58" t="n">
        <v>86</v>
      </c>
      <c r="F442" s="59" t="str">
        <f aca="false">IF(AC442=0,"нет",IF(AC442&lt;10,"мало","в наличии"))</f>
        <v>нет</v>
      </c>
      <c r="G442" s="68" t="s">
        <v>459</v>
      </c>
      <c r="H442" s="61"/>
      <c r="I442" s="122"/>
      <c r="AC442" s="27" t="n">
        <v>0</v>
      </c>
      <c r="AD442" s="48" t="n">
        <f aca="false">E442*I442</f>
        <v>0</v>
      </c>
      <c r="AE442" s="58" t="n">
        <v>69</v>
      </c>
    </row>
    <row r="443" s="114" customFormat="true" ht="12.2" hidden="true" customHeight="true" outlineLevel="1" collapsed="false">
      <c r="A443" s="111" t="n">
        <v>98213</v>
      </c>
      <c r="B443" s="0" t="s">
        <v>479</v>
      </c>
      <c r="C443" s="58" t="n">
        <f aca="false">CEILING((E443*1.25),IF(E443&lt;50,1,10))</f>
        <v>110</v>
      </c>
      <c r="D443" s="58" t="n">
        <f aca="false">CEILING((E443*1.05),IF(E443&lt;10,0.1,1))</f>
        <v>90</v>
      </c>
      <c r="E443" s="58" t="n">
        <v>85</v>
      </c>
      <c r="F443" s="59" t="str">
        <f aca="false">IF(AC443=0,"нет",IF(AC443&lt;10,"мало","в наличии"))</f>
        <v>в наличии</v>
      </c>
      <c r="G443" s="68" t="s">
        <v>459</v>
      </c>
      <c r="H443" s="61"/>
      <c r="I443" s="122"/>
      <c r="AC443" s="27" t="n">
        <v>133</v>
      </c>
      <c r="AD443" s="48" t="n">
        <f aca="false">E443*I443</f>
        <v>0</v>
      </c>
      <c r="AE443" s="58" t="n">
        <v>57</v>
      </c>
    </row>
    <row r="444" s="114" customFormat="true" ht="12.2" hidden="true" customHeight="true" outlineLevel="1" collapsed="false">
      <c r="A444" s="111" t="n">
        <v>98220</v>
      </c>
      <c r="B444" s="0" t="s">
        <v>480</v>
      </c>
      <c r="C444" s="58" t="n">
        <f aca="false">CEILING((E444*1.25),IF(E444&lt;50,1,10))</f>
        <v>110</v>
      </c>
      <c r="D444" s="58" t="n">
        <f aca="false">CEILING((E444*1.05),IF(E444&lt;10,0.1,1))</f>
        <v>90</v>
      </c>
      <c r="E444" s="58" t="n">
        <v>85</v>
      </c>
      <c r="F444" s="59" t="str">
        <f aca="false">IF(AC444=0,"нет",IF(AC444&lt;10,"мало","в наличии"))</f>
        <v>нет</v>
      </c>
      <c r="G444" s="68" t="s">
        <v>459</v>
      </c>
      <c r="H444" s="61"/>
      <c r="I444" s="47"/>
      <c r="AC444" s="27" t="n">
        <v>0</v>
      </c>
      <c r="AD444" s="48" t="n">
        <f aca="false">E444*I444</f>
        <v>0</v>
      </c>
      <c r="AE444" s="58" t="n">
        <v>53</v>
      </c>
    </row>
    <row r="445" s="48" customFormat="true" ht="11.85" hidden="false" customHeight="true" outlineLevel="0" collapsed="false">
      <c r="A445" s="93" t="n">
        <v>1</v>
      </c>
      <c r="B445" s="94" t="s">
        <v>481</v>
      </c>
      <c r="C445" s="67"/>
      <c r="D445" s="67"/>
      <c r="E445" s="67"/>
      <c r="F445" s="67"/>
      <c r="G445" s="52" t="s">
        <v>17</v>
      </c>
      <c r="H445" s="46"/>
      <c r="I445" s="47"/>
      <c r="AC445" s="27" t="n">
        <v>0</v>
      </c>
      <c r="AD445" s="48" t="n">
        <f aca="false">E445*I445</f>
        <v>0</v>
      </c>
      <c r="AE445" s="67" t="n">
        <v>1</v>
      </c>
    </row>
    <row r="446" s="126" customFormat="true" ht="22.7" hidden="true" customHeight="true" outlineLevel="1" collapsed="false">
      <c r="A446" s="111" t="n">
        <v>97017</v>
      </c>
      <c r="B446" s="127" t="s">
        <v>482</v>
      </c>
      <c r="C446" s="58" t="n">
        <f aca="false">CEILING((E446*1.25),IF(E446&lt;50,1,10))</f>
        <v>820</v>
      </c>
      <c r="D446" s="58" t="n">
        <f aca="false">CEILING((E446*1.05),IF(E446&lt;10,0.1,1))</f>
        <v>689</v>
      </c>
      <c r="E446" s="58" t="n">
        <f aca="false">CEILING((AE446*1.17),IF(AE446&lt;10,0.1,1))</f>
        <v>656</v>
      </c>
      <c r="F446" s="59" t="str">
        <f aca="false">IF(AC446=0,"нет",IF(AC446&lt;10,"мало","в наличии"))</f>
        <v>нет</v>
      </c>
      <c r="G446" s="68" t="s">
        <v>483</v>
      </c>
      <c r="H446" s="61"/>
      <c r="I446" s="47"/>
      <c r="AC446" s="27" t="n">
        <v>0</v>
      </c>
      <c r="AD446" s="48" t="n">
        <f aca="false">E446*I446</f>
        <v>0</v>
      </c>
      <c r="AE446" s="58" t="n">
        <v>560</v>
      </c>
    </row>
    <row r="447" s="126" customFormat="true" ht="22.7" hidden="true" customHeight="true" outlineLevel="1" collapsed="false">
      <c r="A447" s="111" t="n">
        <v>97020</v>
      </c>
      <c r="B447" s="127" t="s">
        <v>484</v>
      </c>
      <c r="C447" s="58" t="n">
        <f aca="false">CEILING((E447*1.25),IF(E447&lt;50,1,10))</f>
        <v>630</v>
      </c>
      <c r="D447" s="58" t="n">
        <f aca="false">CEILING((E447*1.05),IF(E447&lt;10,0.1,1))</f>
        <v>523</v>
      </c>
      <c r="E447" s="58" t="n">
        <f aca="false">CEILING((AE447*1.17),IF(AE447&lt;10,0.1,1))</f>
        <v>498</v>
      </c>
      <c r="F447" s="59" t="str">
        <f aca="false">IF(AC447=0,"нет",IF(AC447&lt;10,"мало","в наличии"))</f>
        <v>нет</v>
      </c>
      <c r="G447" s="68" t="s">
        <v>483</v>
      </c>
      <c r="H447" s="61"/>
      <c r="I447" s="47"/>
      <c r="AC447" s="27" t="n">
        <v>0</v>
      </c>
      <c r="AD447" s="48" t="n">
        <f aca="false">E447*I447</f>
        <v>0</v>
      </c>
      <c r="AE447" s="58" t="n">
        <v>425</v>
      </c>
    </row>
    <row r="448" s="126" customFormat="true" ht="11.25" hidden="true" customHeight="true" outlineLevel="1" collapsed="false">
      <c r="A448" s="111" t="n">
        <v>97023</v>
      </c>
      <c r="B448" s="57" t="s">
        <v>485</v>
      </c>
      <c r="C448" s="58" t="n">
        <f aca="false">CEILING((E448*1.25),IF(E448&lt;50,1,10))</f>
        <v>340</v>
      </c>
      <c r="D448" s="58" t="n">
        <f aca="false">CEILING((E448*1.05),IF(E448&lt;10,0.1,1))</f>
        <v>284</v>
      </c>
      <c r="E448" s="58" t="n">
        <f aca="false">CEILING((AE448*1.17),IF(AE448&lt;10,0.1,1))</f>
        <v>270</v>
      </c>
      <c r="F448" s="59" t="str">
        <f aca="false">IF(AC448=0,"нет",IF(AC448&lt;10,"мало","в наличии"))</f>
        <v>нет</v>
      </c>
      <c r="G448" s="68" t="s">
        <v>483</v>
      </c>
      <c r="H448" s="61"/>
      <c r="I448" s="47"/>
      <c r="AC448" s="27" t="n">
        <v>0</v>
      </c>
      <c r="AD448" s="48" t="n">
        <f aca="false">E448*I448</f>
        <v>0</v>
      </c>
      <c r="AE448" s="58" t="n">
        <v>230</v>
      </c>
    </row>
    <row r="449" s="126" customFormat="true" ht="11.25" hidden="true" customHeight="true" outlineLevel="1" collapsed="false">
      <c r="A449" s="111" t="n">
        <v>97029</v>
      </c>
      <c r="B449" s="57" t="s">
        <v>486</v>
      </c>
      <c r="C449" s="58" t="n">
        <f aca="false">CEILING((E449*1.25),IF(E449&lt;50,1,10))</f>
        <v>500</v>
      </c>
      <c r="D449" s="58" t="n">
        <f aca="false">CEILING((E449*1.05),IF(E449&lt;10,0.1,1))</f>
        <v>418</v>
      </c>
      <c r="E449" s="58" t="n">
        <f aca="false">CEILING((AE449*1.17),IF(AE449&lt;10,0.1,1))</f>
        <v>398</v>
      </c>
      <c r="F449" s="59" t="str">
        <f aca="false">IF(AC449=0,"нет",IF(AC449&lt;10,"мало","в наличии"))</f>
        <v>нет</v>
      </c>
      <c r="G449" s="68" t="s">
        <v>483</v>
      </c>
      <c r="H449" s="61"/>
      <c r="I449" s="47"/>
      <c r="AC449" s="27" t="n">
        <v>0</v>
      </c>
      <c r="AD449" s="48" t="n">
        <f aca="false">E449*I449</f>
        <v>0</v>
      </c>
      <c r="AE449" s="58" t="n">
        <v>340</v>
      </c>
    </row>
    <row r="450" s="126" customFormat="true" ht="11.25" hidden="true" customHeight="true" outlineLevel="1" collapsed="false">
      <c r="A450" s="111" t="n">
        <v>97032</v>
      </c>
      <c r="B450" s="57" t="s">
        <v>487</v>
      </c>
      <c r="C450" s="58" t="n">
        <f aca="false">CEILING((E450*1.25),IF(E450&lt;50,1,10))</f>
        <v>490</v>
      </c>
      <c r="D450" s="58" t="n">
        <f aca="false">CEILING((E450*1.05),IF(E450&lt;10,0.1,1))</f>
        <v>407</v>
      </c>
      <c r="E450" s="58" t="n">
        <f aca="false">CEILING((AE450*1.17),IF(AE450&lt;10,0.1,1))</f>
        <v>387</v>
      </c>
      <c r="F450" s="59" t="str">
        <f aca="false">IF(AC450=0,"нет",IF(AC450&lt;10,"мало","в наличии"))</f>
        <v>нет</v>
      </c>
      <c r="G450" s="68" t="s">
        <v>483</v>
      </c>
      <c r="H450" s="61"/>
      <c r="I450" s="47"/>
      <c r="AC450" s="27" t="n">
        <v>0</v>
      </c>
      <c r="AD450" s="48" t="n">
        <f aca="false">E450*I450</f>
        <v>0</v>
      </c>
      <c r="AE450" s="58" t="n">
        <v>330</v>
      </c>
    </row>
    <row r="451" s="126" customFormat="true" ht="11.25" hidden="true" customHeight="true" outlineLevel="1" collapsed="false">
      <c r="A451" s="111" t="n">
        <v>97043</v>
      </c>
      <c r="B451" s="57" t="s">
        <v>488</v>
      </c>
      <c r="C451" s="58" t="n">
        <f aca="false">CEILING((E451*1.25),IF(E451&lt;50,1,10))</f>
        <v>220</v>
      </c>
      <c r="D451" s="58" t="n">
        <f aca="false">CEILING((E451*1.05),IF(E451&lt;10,0.1,1))</f>
        <v>181</v>
      </c>
      <c r="E451" s="58" t="n">
        <f aca="false">CEILING((AE451*1.17),IF(AE451&lt;10,0.1,1))</f>
        <v>172</v>
      </c>
      <c r="F451" s="59" t="str">
        <f aca="false">IF(AC451=0,"нет",IF(AC451&lt;10,"мало","в наличии"))</f>
        <v>мало</v>
      </c>
      <c r="G451" s="68" t="s">
        <v>483</v>
      </c>
      <c r="H451" s="61"/>
      <c r="I451" s="47"/>
      <c r="AC451" s="27" t="n">
        <v>1</v>
      </c>
      <c r="AD451" s="48" t="n">
        <f aca="false">E451*I451</f>
        <v>0</v>
      </c>
      <c r="AE451" s="58" t="n">
        <v>147</v>
      </c>
    </row>
    <row r="452" s="126" customFormat="true" ht="11.25" hidden="true" customHeight="true" outlineLevel="1" collapsed="false">
      <c r="A452" s="111" t="n">
        <v>97045</v>
      </c>
      <c r="B452" s="57" t="s">
        <v>489</v>
      </c>
      <c r="C452" s="58" t="n">
        <f aca="false">CEILING((E452*1.25),IF(E452&lt;50,1,10))</f>
        <v>180</v>
      </c>
      <c r="D452" s="58" t="n">
        <f aca="false">CEILING((E452*1.05),IF(E452&lt;10,0.1,1))</f>
        <v>146</v>
      </c>
      <c r="E452" s="58" t="n">
        <f aca="false">CEILING((AE452*1.17),IF(AE452&lt;10,0.1,1))</f>
        <v>139</v>
      </c>
      <c r="F452" s="59" t="str">
        <f aca="false">IF(AC452=0,"нет",IF(AC452&lt;10,"мало","в наличии"))</f>
        <v>в наличии</v>
      </c>
      <c r="G452" s="68" t="s">
        <v>483</v>
      </c>
      <c r="H452" s="61"/>
      <c r="I452" s="47"/>
      <c r="AC452" s="27" t="n">
        <v>45</v>
      </c>
      <c r="AD452" s="48" t="n">
        <f aca="false">E452*I452</f>
        <v>0</v>
      </c>
      <c r="AE452" s="58" t="n">
        <v>118</v>
      </c>
    </row>
    <row r="453" s="126" customFormat="true" ht="22.7" hidden="true" customHeight="true" outlineLevel="1" collapsed="false">
      <c r="A453" s="111" t="n">
        <v>98840</v>
      </c>
      <c r="B453" s="57" t="s">
        <v>490</v>
      </c>
      <c r="C453" s="58" t="n">
        <f aca="false">CEILING((E453*1.25),IF(E453&lt;50,1,10))</f>
        <v>80</v>
      </c>
      <c r="D453" s="58" t="n">
        <f aca="false">CEILING((E453*1.05),IF(E453&lt;10,0.1,1))</f>
        <v>60</v>
      </c>
      <c r="E453" s="58" t="n">
        <f aca="false">CEILING((AE453*1.17),IF(AE453&lt;10,0.1,1))</f>
        <v>57</v>
      </c>
      <c r="F453" s="59" t="str">
        <f aca="false">IF(AC453=0,"нет",IF(AC453&lt;10,"мало","в наличии"))</f>
        <v>нет</v>
      </c>
      <c r="G453" s="60" t="s">
        <v>483</v>
      </c>
      <c r="H453" s="61"/>
      <c r="I453" s="47"/>
      <c r="AC453" s="27" t="n">
        <v>0</v>
      </c>
      <c r="AD453" s="48" t="n">
        <f aca="false">E453*I453</f>
        <v>0</v>
      </c>
      <c r="AE453" s="58" t="n">
        <v>48</v>
      </c>
    </row>
    <row r="454" s="126" customFormat="true" ht="27.75" hidden="true" customHeight="true" outlineLevel="1" collapsed="false">
      <c r="A454" s="111" t="n">
        <v>98841</v>
      </c>
      <c r="B454" s="119" t="s">
        <v>491</v>
      </c>
      <c r="C454" s="58" t="n">
        <f aca="false">CEILING((E454*1.25),IF(E454&lt;50,1,10))</f>
        <v>80</v>
      </c>
      <c r="D454" s="58" t="n">
        <f aca="false">CEILING((E454*1.05),IF(E454&lt;10,0.1,1))</f>
        <v>67</v>
      </c>
      <c r="E454" s="58" t="n">
        <f aca="false">CEILING((AE454*1.17),IF(AE454&lt;10,0.1,1))</f>
        <v>63</v>
      </c>
      <c r="F454" s="59" t="str">
        <f aca="false">IF(AC454=0,"нет",IF(AC454&lt;10,"мало","в наличии"))</f>
        <v>в наличии</v>
      </c>
      <c r="G454" s="60" t="s">
        <v>483</v>
      </c>
      <c r="H454" s="61"/>
      <c r="I454" s="47"/>
      <c r="AC454" s="27" t="n">
        <v>19</v>
      </c>
      <c r="AD454" s="48" t="n">
        <f aca="false">E454*I454</f>
        <v>0</v>
      </c>
      <c r="AE454" s="58" t="n">
        <v>53</v>
      </c>
    </row>
    <row r="455" s="126" customFormat="true" ht="22.7" hidden="true" customHeight="true" outlineLevel="1" collapsed="false">
      <c r="A455" s="111" t="n">
        <v>98844</v>
      </c>
      <c r="B455" s="57" t="s">
        <v>492</v>
      </c>
      <c r="C455" s="58" t="n">
        <f aca="false">CEILING((E455*1.25),IF(E455&lt;50,1,10))</f>
        <v>100</v>
      </c>
      <c r="D455" s="58" t="n">
        <f aca="false">CEILING((E455*1.05),IF(E455&lt;10,0.1,1))</f>
        <v>81</v>
      </c>
      <c r="E455" s="58" t="n">
        <f aca="false">CEILING((AE455*1.17),IF(AE455&lt;10,0.1,1))</f>
        <v>77</v>
      </c>
      <c r="F455" s="59" t="str">
        <f aca="false">IF(AC455=0,"нет",IF(AC455&lt;10,"мало","в наличии"))</f>
        <v>нет</v>
      </c>
      <c r="G455" s="60" t="s">
        <v>483</v>
      </c>
      <c r="H455" s="61"/>
      <c r="I455" s="47"/>
      <c r="AC455" s="27" t="n">
        <v>0</v>
      </c>
      <c r="AD455" s="48" t="n">
        <f aca="false">E455*I455</f>
        <v>0</v>
      </c>
      <c r="AE455" s="58" t="n">
        <v>65</v>
      </c>
    </row>
    <row r="456" s="126" customFormat="true" ht="22.7" hidden="true" customHeight="true" outlineLevel="1" collapsed="false">
      <c r="A456" s="111" t="n">
        <v>98848</v>
      </c>
      <c r="B456" s="57" t="s">
        <v>493</v>
      </c>
      <c r="C456" s="58" t="n">
        <f aca="false">CEILING((E456*1.25),IF(E456&lt;50,1,10))</f>
        <v>110</v>
      </c>
      <c r="D456" s="58" t="n">
        <f aca="false">CEILING((E456*1.05),IF(E456&lt;10,0.1,1))</f>
        <v>86</v>
      </c>
      <c r="E456" s="58" t="n">
        <f aca="false">CEILING((AE456*1.17),IF(AE456&lt;10,0.1,1))</f>
        <v>81</v>
      </c>
      <c r="F456" s="59" t="str">
        <f aca="false">IF(AC456=0,"нет",IF(AC456&lt;10,"мало","в наличии"))</f>
        <v>нет</v>
      </c>
      <c r="G456" s="60" t="s">
        <v>483</v>
      </c>
      <c r="H456" s="61"/>
      <c r="I456" s="47"/>
      <c r="AC456" s="27" t="n">
        <v>0</v>
      </c>
      <c r="AD456" s="48" t="n">
        <f aca="false">E456*I456</f>
        <v>0</v>
      </c>
      <c r="AE456" s="58" t="n">
        <v>69</v>
      </c>
    </row>
    <row r="457" s="126" customFormat="true" ht="22.7" hidden="true" customHeight="true" outlineLevel="1" collapsed="false">
      <c r="A457" s="111" t="n">
        <v>98860</v>
      </c>
      <c r="B457" s="57" t="s">
        <v>494</v>
      </c>
      <c r="C457" s="58" t="n">
        <f aca="false">CEILING((E457*1.25),IF(E457&lt;50,1,10))</f>
        <v>150</v>
      </c>
      <c r="D457" s="58" t="n">
        <f aca="false">CEILING((E457*1.05),IF(E457&lt;10,0.1,1))</f>
        <v>125</v>
      </c>
      <c r="E457" s="58" t="n">
        <v>119</v>
      </c>
      <c r="F457" s="59" t="str">
        <f aca="false">IF(AC457=0,"нет",IF(AC457&lt;10,"мало","в наличии"))</f>
        <v>в наличии</v>
      </c>
      <c r="G457" s="60" t="s">
        <v>483</v>
      </c>
      <c r="H457" s="61"/>
      <c r="I457" s="47"/>
      <c r="AC457" s="27" t="n">
        <v>1398</v>
      </c>
      <c r="AD457" s="48" t="n">
        <f aca="false">E457*I457</f>
        <v>0</v>
      </c>
      <c r="AE457" s="58" t="n">
        <v>78</v>
      </c>
    </row>
    <row r="458" s="126" customFormat="true" ht="22.7" hidden="true" customHeight="true" outlineLevel="1" collapsed="false">
      <c r="A458" s="111" t="n">
        <v>98861</v>
      </c>
      <c r="B458" s="57" t="s">
        <v>495</v>
      </c>
      <c r="C458" s="58" t="n">
        <f aca="false">CEILING((E458*1.25),IF(E458&lt;50,1,10))</f>
        <v>140</v>
      </c>
      <c r="D458" s="58" t="n">
        <f aca="false">CEILING((E458*1.05),IF(E458&lt;10,0.1,1))</f>
        <v>118</v>
      </c>
      <c r="E458" s="58" t="n">
        <f aca="false">CEILING((AE458*1.17),IF(AE458&lt;10,0.1,1))</f>
        <v>112</v>
      </c>
      <c r="F458" s="59" t="str">
        <f aca="false">IF(AC458=0,"нет",IF(AC458&lt;10,"мало","в наличии"))</f>
        <v>нет</v>
      </c>
      <c r="G458" s="60" t="s">
        <v>483</v>
      </c>
      <c r="H458" s="61"/>
      <c r="I458" s="47"/>
      <c r="AC458" s="27" t="n">
        <v>0</v>
      </c>
      <c r="AD458" s="48" t="n">
        <f aca="false">E458*I458</f>
        <v>0</v>
      </c>
      <c r="AE458" s="58" t="n">
        <v>95</v>
      </c>
    </row>
    <row r="459" s="126" customFormat="true" ht="11.25" hidden="true" customHeight="true" outlineLevel="1" collapsed="false">
      <c r="A459" s="111" t="n">
        <v>98880</v>
      </c>
      <c r="B459" s="57" t="s">
        <v>496</v>
      </c>
      <c r="C459" s="58" t="n">
        <v>230</v>
      </c>
      <c r="D459" s="58" t="n">
        <v>186</v>
      </c>
      <c r="E459" s="58" t="n">
        <v>239</v>
      </c>
      <c r="F459" s="59" t="str">
        <f aca="false">IF(AC459=0,"нет",IF(AC459&lt;10,"мало","в наличии"))</f>
        <v>в наличии</v>
      </c>
      <c r="G459" s="60" t="s">
        <v>483</v>
      </c>
      <c r="H459" s="61"/>
      <c r="I459" s="47"/>
      <c r="AC459" s="27" t="n">
        <v>410</v>
      </c>
      <c r="AD459" s="48" t="n">
        <f aca="false">E459*I459</f>
        <v>0</v>
      </c>
      <c r="AE459" s="58" t="n">
        <v>177</v>
      </c>
    </row>
    <row r="460" s="126" customFormat="true" ht="11.25" hidden="true" customHeight="true" outlineLevel="1" collapsed="false">
      <c r="A460" s="111" t="n">
        <v>98890</v>
      </c>
      <c r="B460" s="57" t="s">
        <v>497</v>
      </c>
      <c r="C460" s="58" t="n">
        <f aca="false">CEILING((E460*1.25),IF(E460&lt;50,1,10))</f>
        <v>300</v>
      </c>
      <c r="D460" s="58" t="n">
        <f aca="false">CEILING((E460*1.05),IF(E460&lt;10,0.1,1))</f>
        <v>252</v>
      </c>
      <c r="E460" s="58" t="n">
        <v>240</v>
      </c>
      <c r="F460" s="59" t="str">
        <f aca="false">IF(AC460=0,"нет",IF(AC460&lt;10,"мало","в наличии"))</f>
        <v>в наличии</v>
      </c>
      <c r="G460" s="60" t="s">
        <v>483</v>
      </c>
      <c r="H460" s="61"/>
      <c r="I460" s="47"/>
      <c r="AC460" s="27" t="n">
        <v>451</v>
      </c>
      <c r="AD460" s="48" t="n">
        <f aca="false">E460*I460</f>
        <v>0</v>
      </c>
      <c r="AE460" s="58" t="n">
        <v>185</v>
      </c>
    </row>
    <row r="461" s="126" customFormat="true" ht="11.25" hidden="true" customHeight="true" outlineLevel="1" collapsed="false">
      <c r="A461" s="111" t="n">
        <v>98893</v>
      </c>
      <c r="B461" s="57" t="s">
        <v>498</v>
      </c>
      <c r="C461" s="58" t="n">
        <f aca="false">CEILING((E461*1.25),IF(E461&lt;50,1,10))</f>
        <v>220</v>
      </c>
      <c r="D461" s="58" t="n">
        <f aca="false">CEILING((E461*1.05),IF(E461&lt;10,0.1,1))</f>
        <v>179</v>
      </c>
      <c r="E461" s="58" t="n">
        <f aca="false">CEILING((AE461*1.17),IF(AE461&lt;10,0.1,1))</f>
        <v>170</v>
      </c>
      <c r="F461" s="59" t="str">
        <f aca="false">IF(AC461=0,"нет",IF(AC461&lt;10,"мало","в наличии"))</f>
        <v>нет</v>
      </c>
      <c r="G461" s="60" t="s">
        <v>483</v>
      </c>
      <c r="H461" s="61"/>
      <c r="I461" s="47"/>
      <c r="AC461" s="27" t="n">
        <v>0</v>
      </c>
      <c r="AD461" s="48" t="n">
        <f aca="false">E461*I461</f>
        <v>0</v>
      </c>
      <c r="AE461" s="58" t="n">
        <v>145</v>
      </c>
    </row>
    <row r="462" s="126" customFormat="true" ht="27" hidden="true" customHeight="true" outlineLevel="1" collapsed="false">
      <c r="A462" s="111" t="n">
        <v>98894</v>
      </c>
      <c r="B462" s="57" t="s">
        <v>499</v>
      </c>
      <c r="C462" s="58" t="n">
        <f aca="false">CEILING((E462*1.25),IF(E462&lt;50,1,10))</f>
        <v>410</v>
      </c>
      <c r="D462" s="58" t="n">
        <f aca="false">CEILING((E462*1.05),IF(E462&lt;10,0.1,1))</f>
        <v>342</v>
      </c>
      <c r="E462" s="58" t="n">
        <v>325</v>
      </c>
      <c r="F462" s="59" t="str">
        <f aca="false">IF(AC462=0,"нет",IF(AC462&lt;10,"мало","в наличии"))</f>
        <v>в наличии</v>
      </c>
      <c r="G462" s="60" t="s">
        <v>483</v>
      </c>
      <c r="H462" s="61"/>
      <c r="I462" s="47"/>
      <c r="AC462" s="27" t="n">
        <v>271</v>
      </c>
      <c r="AD462" s="48" t="n">
        <f aca="false">E462*I462</f>
        <v>0</v>
      </c>
      <c r="AE462" s="58"/>
    </row>
    <row r="463" s="126" customFormat="true" ht="12.75" hidden="true" customHeight="true" outlineLevel="1" collapsed="false">
      <c r="A463" s="111" t="n">
        <v>98896</v>
      </c>
      <c r="B463" s="57" t="s">
        <v>500</v>
      </c>
      <c r="C463" s="58" t="n">
        <f aca="false">CEILING((E463*1.25),IF(E463&lt;50,1,10))</f>
        <v>440</v>
      </c>
      <c r="D463" s="58" t="n">
        <f aca="false">CEILING((E463*1.05),IF(E463&lt;10,0.1,1))</f>
        <v>369</v>
      </c>
      <c r="E463" s="58" t="n">
        <f aca="false">CEILING((AE463*1.17),IF(AE463&lt;10,0.1,1))</f>
        <v>351</v>
      </c>
      <c r="F463" s="59" t="str">
        <f aca="false">IF(AC463=0,"нет",IF(AC463&lt;10,"мало","в наличии"))</f>
        <v>в наличии</v>
      </c>
      <c r="G463" s="60" t="s">
        <v>483</v>
      </c>
      <c r="H463" s="61"/>
      <c r="I463" s="47"/>
      <c r="AC463" s="27" t="n">
        <v>140</v>
      </c>
      <c r="AD463" s="48" t="n">
        <f aca="false">E463*I463</f>
        <v>0</v>
      </c>
      <c r="AE463" s="58" t="n">
        <v>300</v>
      </c>
    </row>
    <row r="464" s="48" customFormat="true" ht="11.85" hidden="false" customHeight="true" outlineLevel="0" collapsed="false">
      <c r="A464" s="93" t="n">
        <v>1</v>
      </c>
      <c r="B464" s="94" t="s">
        <v>501</v>
      </c>
      <c r="C464" s="67"/>
      <c r="D464" s="67"/>
      <c r="E464" s="67"/>
      <c r="F464" s="67"/>
      <c r="G464" s="52" t="s">
        <v>17</v>
      </c>
      <c r="H464" s="46"/>
      <c r="I464" s="47"/>
      <c r="AC464" s="27" t="n">
        <v>0</v>
      </c>
      <c r="AD464" s="48" t="n">
        <f aca="false">E464*I464</f>
        <v>0</v>
      </c>
      <c r="AE464" s="67" t="n">
        <v>1</v>
      </c>
    </row>
    <row r="465" s="126" customFormat="true" ht="12.2" hidden="true" customHeight="true" outlineLevel="1" collapsed="false">
      <c r="A465" s="74" t="n">
        <v>96060</v>
      </c>
      <c r="B465" s="57" t="s">
        <v>502</v>
      </c>
      <c r="C465" s="58" t="n">
        <f aca="false">CEILING((E465*1.25),IF(E465&lt;50,1,10))</f>
        <v>50</v>
      </c>
      <c r="D465" s="58" t="n">
        <f aca="false">CEILING((E465*1.05),IF(E465&lt;10,0.1,1))</f>
        <v>42</v>
      </c>
      <c r="E465" s="58" t="n">
        <v>40</v>
      </c>
      <c r="F465" s="59" t="str">
        <f aca="false">IF(AC465=0,"нет",IF(AC465&lt;10,"мало","в наличии"))</f>
        <v>в наличии</v>
      </c>
      <c r="G465" s="68" t="s">
        <v>503</v>
      </c>
      <c r="H465" s="61"/>
      <c r="I465" s="58"/>
      <c r="AC465" s="27" t="n">
        <v>2122</v>
      </c>
      <c r="AD465" s="48" t="n">
        <f aca="false">E465*I465</f>
        <v>0</v>
      </c>
      <c r="AE465" s="58" t="n">
        <v>29</v>
      </c>
    </row>
    <row r="466" s="126" customFormat="true" ht="12.2" hidden="true" customHeight="true" outlineLevel="1" collapsed="false">
      <c r="A466" s="74" t="n">
        <v>96061</v>
      </c>
      <c r="B466" s="57" t="s">
        <v>504</v>
      </c>
      <c r="C466" s="58" t="n">
        <f aca="false">CEILING((E466*1.25),IF(E466&lt;50,1,10))</f>
        <v>48</v>
      </c>
      <c r="D466" s="58" t="n">
        <f aca="false">CEILING((E466*1.05),IF(E466&lt;10,0.1,1))</f>
        <v>40</v>
      </c>
      <c r="E466" s="58" t="n">
        <v>38</v>
      </c>
      <c r="F466" s="59" t="str">
        <f aca="false">IF(AC466=0,"нет",IF(AC466&lt;10,"мало","в наличии"))</f>
        <v>в наличии</v>
      </c>
      <c r="G466" s="68" t="s">
        <v>503</v>
      </c>
      <c r="H466" s="61"/>
      <c r="I466" s="58"/>
      <c r="AC466" s="27" t="n">
        <v>1530</v>
      </c>
      <c r="AD466" s="48" t="n">
        <f aca="false">E466*I466</f>
        <v>0</v>
      </c>
      <c r="AE466" s="58"/>
    </row>
    <row r="467" s="126" customFormat="true" ht="12.2" hidden="true" customHeight="true" outlineLevel="1" collapsed="false">
      <c r="A467" s="74" t="n">
        <v>96070</v>
      </c>
      <c r="B467" s="57" t="s">
        <v>505</v>
      </c>
      <c r="C467" s="58" t="n">
        <f aca="false">CEILING((E467*1.25),IF(E467&lt;50,1,10))</f>
        <v>62</v>
      </c>
      <c r="D467" s="58" t="n">
        <f aca="false">CEILING((E467*1.05),IF(E467&lt;10,0.1,1))</f>
        <v>52</v>
      </c>
      <c r="E467" s="58" t="n">
        <v>49</v>
      </c>
      <c r="F467" s="59" t="str">
        <f aca="false">IF(AC467=0,"нет",IF(AC467&lt;10,"мало","в наличии"))</f>
        <v>в наличии</v>
      </c>
      <c r="G467" s="68" t="s">
        <v>503</v>
      </c>
      <c r="H467" s="61"/>
      <c r="I467" s="58"/>
      <c r="AC467" s="27" t="n">
        <v>2373</v>
      </c>
      <c r="AD467" s="48" t="n">
        <f aca="false">E467*I467</f>
        <v>0</v>
      </c>
      <c r="AE467" s="58" t="n">
        <v>44</v>
      </c>
    </row>
    <row r="468" s="126" customFormat="true" ht="12.2" hidden="true" customHeight="true" outlineLevel="1" collapsed="false">
      <c r="A468" s="74" t="n">
        <v>96075</v>
      </c>
      <c r="B468" s="57" t="s">
        <v>506</v>
      </c>
      <c r="C468" s="58" t="n">
        <f aca="false">CEILING((E468*1.25),IF(E468&lt;50,1,10))</f>
        <v>80</v>
      </c>
      <c r="D468" s="58" t="n">
        <f aca="false">CEILING((E468*1.05),IF(E468&lt;10,0.1,1))</f>
        <v>68</v>
      </c>
      <c r="E468" s="58" t="n">
        <v>64</v>
      </c>
      <c r="F468" s="59" t="str">
        <f aca="false">IF(AC468=0,"нет",IF(AC468&lt;10,"мало","в наличии"))</f>
        <v>нет</v>
      </c>
      <c r="G468" s="68" t="s">
        <v>503</v>
      </c>
      <c r="H468" s="61"/>
      <c r="I468" s="58"/>
      <c r="AC468" s="27" t="n">
        <v>0</v>
      </c>
      <c r="AD468" s="48" t="n">
        <f aca="false">E468*I468</f>
        <v>0</v>
      </c>
      <c r="AE468" s="58"/>
    </row>
    <row r="469" s="126" customFormat="true" ht="12.2" hidden="true" customHeight="true" outlineLevel="1" collapsed="false">
      <c r="A469" s="74" t="n">
        <v>96080</v>
      </c>
      <c r="B469" s="57" t="s">
        <v>507</v>
      </c>
      <c r="C469" s="58" t="n">
        <f aca="false">CEILING((E469*1.25),IF(E469&lt;50,1,10))</f>
        <v>90</v>
      </c>
      <c r="D469" s="58" t="n">
        <f aca="false">CEILING((E469*1.05),IF(E469&lt;10,0.1,1))</f>
        <v>73</v>
      </c>
      <c r="E469" s="58" t="n">
        <v>69</v>
      </c>
      <c r="F469" s="59" t="str">
        <f aca="false">IF(AC469=0,"нет",IF(AC469&lt;10,"мало","в наличии"))</f>
        <v>в наличии</v>
      </c>
      <c r="G469" s="68" t="s">
        <v>503</v>
      </c>
      <c r="H469" s="61"/>
      <c r="I469" s="128"/>
      <c r="AC469" s="27" t="n">
        <v>2606</v>
      </c>
      <c r="AD469" s="48" t="n">
        <f aca="false">E469*I469</f>
        <v>0</v>
      </c>
      <c r="AE469" s="58" t="n">
        <v>66</v>
      </c>
    </row>
    <row r="470" s="126" customFormat="true" ht="12.2" hidden="true" customHeight="true" outlineLevel="1" collapsed="false">
      <c r="A470" s="74" t="n">
        <v>96082</v>
      </c>
      <c r="B470" s="57" t="s">
        <v>508</v>
      </c>
      <c r="C470" s="58" t="n">
        <f aca="false">CEILING((E470*1.25),IF(E470&lt;50,1,10))</f>
        <v>80</v>
      </c>
      <c r="D470" s="58" t="n">
        <f aca="false">CEILING((E470*1.05),IF(E470&lt;10,0.1,1))</f>
        <v>67</v>
      </c>
      <c r="E470" s="58" t="n">
        <v>63</v>
      </c>
      <c r="F470" s="59" t="str">
        <f aca="false">IF(AC470=0,"нет",IF(AC470&lt;10,"мало","в наличии"))</f>
        <v>в наличии</v>
      </c>
      <c r="G470" s="68" t="s">
        <v>503</v>
      </c>
      <c r="H470" s="61"/>
      <c r="I470" s="58"/>
      <c r="AC470" s="27" t="n">
        <v>77</v>
      </c>
      <c r="AD470" s="48" t="n">
        <f aca="false">E470*I470</f>
        <v>0</v>
      </c>
      <c r="AE470" s="58" t="n">
        <v>54</v>
      </c>
    </row>
    <row r="471" s="126" customFormat="true" ht="11.25" hidden="true" customHeight="true" outlineLevel="1" collapsed="false">
      <c r="A471" s="74" t="n">
        <v>96100</v>
      </c>
      <c r="B471" s="57" t="s">
        <v>509</v>
      </c>
      <c r="C471" s="58" t="n">
        <f aca="false">CEILING((E471*1.25),IF(E471&lt;50,1,10))</f>
        <v>53</v>
      </c>
      <c r="D471" s="58" t="n">
        <f aca="false">CEILING((E471*1.05),IF(E471&lt;10,0.1,1))</f>
        <v>45</v>
      </c>
      <c r="E471" s="58" t="n">
        <v>42</v>
      </c>
      <c r="F471" s="59" t="str">
        <f aca="false">IF(AC471=0,"нет",IF(AC471&lt;10,"мало","в наличии"))</f>
        <v>в наличии</v>
      </c>
      <c r="G471" s="68" t="s">
        <v>503</v>
      </c>
      <c r="H471" s="61"/>
      <c r="I471" s="58"/>
      <c r="AC471" s="27" t="n">
        <v>2159</v>
      </c>
      <c r="AD471" s="48" t="n">
        <f aca="false">E471*I471</f>
        <v>0</v>
      </c>
      <c r="AE471" s="58" t="n">
        <v>32</v>
      </c>
    </row>
    <row r="472" s="126" customFormat="true" ht="11.25" hidden="true" customHeight="true" outlineLevel="1" collapsed="false">
      <c r="A472" s="74" t="n">
        <v>96101</v>
      </c>
      <c r="B472" s="57" t="s">
        <v>510</v>
      </c>
      <c r="C472" s="58" t="n">
        <f aca="false">CEILING((E472*1.25),IF(E472&lt;50,1,10))</f>
        <v>48</v>
      </c>
      <c r="D472" s="58" t="n">
        <f aca="false">CEILING((E472*1.05),IF(E472&lt;10,0.1,1))</f>
        <v>40</v>
      </c>
      <c r="E472" s="58" t="n">
        <v>38</v>
      </c>
      <c r="F472" s="59" t="str">
        <f aca="false">IF(AC472=0,"нет",IF(AC472&lt;10,"мало","в наличии"))</f>
        <v>в наличии</v>
      </c>
      <c r="G472" s="68" t="s">
        <v>503</v>
      </c>
      <c r="H472" s="61"/>
      <c r="I472" s="128"/>
      <c r="AC472" s="27" t="n">
        <v>1043</v>
      </c>
      <c r="AD472" s="48" t="n">
        <f aca="false">E472*I472</f>
        <v>0</v>
      </c>
      <c r="AE472" s="58" t="n">
        <v>32</v>
      </c>
    </row>
    <row r="473" s="126" customFormat="true" ht="11.25" hidden="true" customHeight="true" outlineLevel="1" collapsed="false">
      <c r="A473" s="74" t="n">
        <v>96109</v>
      </c>
      <c r="B473" s="57" t="s">
        <v>511</v>
      </c>
      <c r="C473" s="58" t="n">
        <f aca="false">CEILING((E473*1.25),IF(E473&lt;50,1,10))</f>
        <v>370</v>
      </c>
      <c r="D473" s="58" t="n">
        <f aca="false">CEILING((E473*1.05),IF(E473&lt;10,0.1,1))</f>
        <v>308</v>
      </c>
      <c r="E473" s="58" t="n">
        <v>293</v>
      </c>
      <c r="F473" s="59" t="str">
        <f aca="false">IF(AC473=0,"нет",IF(AC473&lt;10,"мало","в наличии"))</f>
        <v>в наличии</v>
      </c>
      <c r="G473" s="68" t="s">
        <v>503</v>
      </c>
      <c r="H473" s="61"/>
      <c r="I473" s="58"/>
      <c r="AC473" s="27" t="n">
        <v>19</v>
      </c>
      <c r="AD473" s="48" t="n">
        <f aca="false">E473*I473</f>
        <v>0</v>
      </c>
      <c r="AE473" s="58" t="n">
        <v>228</v>
      </c>
    </row>
    <row r="474" s="126" customFormat="true" ht="14.25" hidden="true" customHeight="true" outlineLevel="1" collapsed="false">
      <c r="A474" s="74" t="n">
        <v>96124</v>
      </c>
      <c r="B474" s="57" t="s">
        <v>512</v>
      </c>
      <c r="C474" s="58" t="n">
        <f aca="false">CEILING((E474*1.25),IF(E474&lt;50,1,10))</f>
        <v>190</v>
      </c>
      <c r="D474" s="58" t="n">
        <f aca="false">CEILING((E474*1.05),IF(E474&lt;10,0.1,1))</f>
        <v>156</v>
      </c>
      <c r="E474" s="58" t="n">
        <v>148</v>
      </c>
      <c r="F474" s="59" t="str">
        <f aca="false">IF(AC474=0,"нет",IF(AC474&lt;10,"мало","в наличии"))</f>
        <v>в наличии</v>
      </c>
      <c r="G474" s="68" t="s">
        <v>503</v>
      </c>
      <c r="H474" s="61"/>
      <c r="I474" s="58"/>
      <c r="AC474" s="27" t="n">
        <v>106</v>
      </c>
      <c r="AD474" s="48" t="n">
        <f aca="false">E474*I474</f>
        <v>0</v>
      </c>
      <c r="AE474" s="58" t="n">
        <v>99</v>
      </c>
    </row>
    <row r="475" s="126" customFormat="true" ht="21.75" hidden="true" customHeight="true" outlineLevel="1" collapsed="false">
      <c r="A475" s="74" t="n">
        <v>96127</v>
      </c>
      <c r="B475" s="57" t="s">
        <v>513</v>
      </c>
      <c r="C475" s="58" t="n">
        <f aca="false">CEILING((E475*1.25),IF(E475&lt;50,1,10))</f>
        <v>170</v>
      </c>
      <c r="D475" s="58" t="n">
        <f aca="false">CEILING((E475*1.05),IF(E475&lt;10,0.1,1))</f>
        <v>136</v>
      </c>
      <c r="E475" s="58" t="n">
        <v>129</v>
      </c>
      <c r="F475" s="59" t="str">
        <f aca="false">IF(AC475=0,"нет",IF(AC475&lt;10,"мало","в наличии"))</f>
        <v>в наличии</v>
      </c>
      <c r="G475" s="68" t="s">
        <v>503</v>
      </c>
      <c r="H475" s="61"/>
      <c r="I475" s="128"/>
      <c r="AC475" s="27" t="n">
        <v>1448</v>
      </c>
      <c r="AD475" s="48" t="n">
        <f aca="false">E475*I475</f>
        <v>0</v>
      </c>
      <c r="AE475" s="58" t="n">
        <v>92</v>
      </c>
    </row>
    <row r="476" s="126" customFormat="true" ht="11.25" hidden="true" customHeight="true" outlineLevel="1" collapsed="false">
      <c r="A476" s="74" t="n">
        <v>96128</v>
      </c>
      <c r="B476" s="57" t="s">
        <v>514</v>
      </c>
      <c r="C476" s="58" t="n">
        <f aca="false">CEILING((E476*1.25),IF(E476&lt;50,1,10))</f>
        <v>180</v>
      </c>
      <c r="D476" s="58" t="n">
        <f aca="false">CEILING((E476*1.05),IF(E476&lt;10,0.1,1))</f>
        <v>146</v>
      </c>
      <c r="E476" s="58" t="n">
        <v>139</v>
      </c>
      <c r="F476" s="59" t="str">
        <f aca="false">IF(AC476=0,"нет",IF(AC476&lt;10,"мало","в наличии"))</f>
        <v>в наличии</v>
      </c>
      <c r="G476" s="68" t="s">
        <v>503</v>
      </c>
      <c r="H476" s="61"/>
      <c r="I476" s="128"/>
      <c r="AC476" s="27" t="n">
        <v>1973</v>
      </c>
      <c r="AD476" s="48" t="n">
        <f aca="false">E476*I476</f>
        <v>0</v>
      </c>
      <c r="AE476" s="58" t="n">
        <v>89</v>
      </c>
    </row>
    <row r="477" s="126" customFormat="true" ht="11.25" hidden="true" customHeight="true" outlineLevel="1" collapsed="false">
      <c r="A477" s="74" t="n">
        <v>96130</v>
      </c>
      <c r="B477" s="57" t="s">
        <v>515</v>
      </c>
      <c r="C477" s="58" t="n">
        <f aca="false">CEILING((E477*1.25),IF(E477&lt;50,1,10))</f>
        <v>190</v>
      </c>
      <c r="D477" s="58" t="n">
        <f aca="false">CEILING((E477*1.05),IF(E477&lt;10,0.1,1))</f>
        <v>157</v>
      </c>
      <c r="E477" s="58" t="n">
        <v>149</v>
      </c>
      <c r="F477" s="59" t="str">
        <f aca="false">IF(AC477=0,"нет",IF(AC477&lt;10,"мало","в наличии"))</f>
        <v>в наличии</v>
      </c>
      <c r="G477" s="68" t="s">
        <v>503</v>
      </c>
      <c r="H477" s="61"/>
      <c r="I477" s="128"/>
      <c r="AC477" s="27" t="n">
        <v>1135</v>
      </c>
      <c r="AD477" s="48" t="n">
        <f aca="false">E477*I477</f>
        <v>0</v>
      </c>
      <c r="AE477" s="58" t="n">
        <v>128</v>
      </c>
    </row>
    <row r="478" s="126" customFormat="true" ht="11.25" hidden="true" customHeight="true" outlineLevel="1" collapsed="false">
      <c r="A478" s="74" t="n">
        <v>96135</v>
      </c>
      <c r="B478" s="57" t="s">
        <v>516</v>
      </c>
      <c r="C478" s="58" t="n">
        <f aca="false">CEILING((E478*1.25),IF(E478&lt;50,1,10))</f>
        <v>110</v>
      </c>
      <c r="D478" s="58" t="n">
        <f aca="false">CEILING((E478*1.05),IF(E478&lt;10,0.1,1))</f>
        <v>93</v>
      </c>
      <c r="E478" s="58" t="n">
        <v>88</v>
      </c>
      <c r="F478" s="59" t="str">
        <f aca="false">IF(AC478=0,"нет",IF(AC478&lt;10,"мало","в наличии"))</f>
        <v>в наличии</v>
      </c>
      <c r="G478" s="68" t="s">
        <v>503</v>
      </c>
      <c r="H478" s="61"/>
      <c r="I478" s="128"/>
      <c r="AC478" s="27" t="n">
        <v>293</v>
      </c>
      <c r="AD478" s="48" t="n">
        <f aca="false">E478*I478</f>
        <v>0</v>
      </c>
      <c r="AE478" s="58" t="n">
        <v>77</v>
      </c>
    </row>
    <row r="479" s="126" customFormat="true" ht="11.25" hidden="true" customHeight="true" outlineLevel="1" collapsed="false">
      <c r="A479" s="74" t="n">
        <v>96142</v>
      </c>
      <c r="B479" s="57" t="s">
        <v>517</v>
      </c>
      <c r="C479" s="58" t="n">
        <f aca="false">CEILING((E479*1.25),IF(E479&lt;50,1,10))</f>
        <v>100</v>
      </c>
      <c r="D479" s="58" t="n">
        <f aca="false">CEILING((E479*1.05),IF(E479&lt;10,0.1,1))</f>
        <v>84</v>
      </c>
      <c r="E479" s="58" t="n">
        <v>80</v>
      </c>
      <c r="F479" s="59" t="str">
        <f aca="false">IF(AC479=0,"нет",IF(AC479&lt;10,"мало","в наличии"))</f>
        <v>в наличии</v>
      </c>
      <c r="G479" s="68" t="s">
        <v>503</v>
      </c>
      <c r="H479" s="61"/>
      <c r="I479" s="58"/>
      <c r="AC479" s="27" t="n">
        <v>1694</v>
      </c>
      <c r="AD479" s="48" t="n">
        <f aca="false">E479*I479</f>
        <v>0</v>
      </c>
      <c r="AE479" s="58" t="n">
        <v>59</v>
      </c>
    </row>
    <row r="480" s="126" customFormat="true" ht="11.25" hidden="true" customHeight="true" outlineLevel="1" collapsed="false">
      <c r="A480" s="74" t="n">
        <v>96149</v>
      </c>
      <c r="B480" s="57" t="s">
        <v>518</v>
      </c>
      <c r="C480" s="58" t="n">
        <f aca="false">CEILING((E480*1.25),IF(E480&lt;50,1,10))</f>
        <v>150</v>
      </c>
      <c r="D480" s="58" t="n">
        <f aca="false">CEILING((E480*1.05),IF(E480&lt;10,0.1,1))</f>
        <v>119</v>
      </c>
      <c r="E480" s="58" t="n">
        <v>113</v>
      </c>
      <c r="F480" s="59" t="str">
        <f aca="false">IF(AC480=0,"нет",IF(AC480&lt;10,"мало","в наличии"))</f>
        <v>в наличии</v>
      </c>
      <c r="G480" s="68" t="s">
        <v>503</v>
      </c>
      <c r="H480" s="61"/>
      <c r="I480" s="58"/>
      <c r="AC480" s="27" t="n">
        <v>820</v>
      </c>
      <c r="AD480" s="48" t="n">
        <f aca="false">E480*I480</f>
        <v>0</v>
      </c>
      <c r="AE480" s="58" t="n">
        <v>87</v>
      </c>
    </row>
    <row r="481" s="126" customFormat="true" ht="11.25" hidden="true" customHeight="true" outlineLevel="1" collapsed="false">
      <c r="A481" s="74" t="n">
        <v>96150</v>
      </c>
      <c r="B481" s="57" t="s">
        <v>519</v>
      </c>
      <c r="C481" s="58" t="n">
        <f aca="false">CEILING((E481*1.25),IF(E481&lt;50,1,10))</f>
        <v>60</v>
      </c>
      <c r="D481" s="58" t="n">
        <f aca="false">CEILING((E481*1.05),IF(E481&lt;10,0.1,1))</f>
        <v>51</v>
      </c>
      <c r="E481" s="58" t="n">
        <v>48</v>
      </c>
      <c r="F481" s="59" t="str">
        <f aca="false">IF(AC481=0,"нет",IF(AC481&lt;10,"мало","в наличии"))</f>
        <v>в наличии</v>
      </c>
      <c r="G481" s="68" t="s">
        <v>503</v>
      </c>
      <c r="H481" s="61"/>
      <c r="I481" s="58"/>
      <c r="AC481" s="27" t="n">
        <v>1830</v>
      </c>
      <c r="AD481" s="48" t="n">
        <f aca="false">E481*I481</f>
        <v>0</v>
      </c>
      <c r="AE481" s="58" t="n">
        <v>43</v>
      </c>
    </row>
    <row r="482" s="126" customFormat="true" ht="11.25" hidden="true" customHeight="true" outlineLevel="1" collapsed="false">
      <c r="A482" s="74" t="n">
        <v>96153</v>
      </c>
      <c r="B482" s="57" t="s">
        <v>520</v>
      </c>
      <c r="C482" s="58" t="n">
        <f aca="false">CEILING((E482*1.25),IF(E482&lt;50,1,10))</f>
        <v>42</v>
      </c>
      <c r="D482" s="58" t="n">
        <f aca="false">CEILING((E482*1.05),IF(E482&lt;10,0.1,1))</f>
        <v>35</v>
      </c>
      <c r="E482" s="58" t="n">
        <v>33</v>
      </c>
      <c r="F482" s="59" t="str">
        <f aca="false">IF(AC482=0,"нет",IF(AC482&lt;10,"мало","в наличии"))</f>
        <v>в наличии</v>
      </c>
      <c r="G482" s="68" t="s">
        <v>503</v>
      </c>
      <c r="H482" s="61"/>
      <c r="I482" s="128"/>
      <c r="AC482" s="27" t="n">
        <v>2595</v>
      </c>
      <c r="AD482" s="48" t="n">
        <f aca="false">E482*I482</f>
        <v>0</v>
      </c>
      <c r="AE482" s="58" t="n">
        <v>27</v>
      </c>
    </row>
    <row r="483" s="126" customFormat="true" ht="11.25" hidden="true" customHeight="true" outlineLevel="1" collapsed="false">
      <c r="A483" s="74" t="n">
        <v>96151</v>
      </c>
      <c r="B483" s="57" t="s">
        <v>521</v>
      </c>
      <c r="C483" s="58" t="n">
        <f aca="false">CEILING((E483*1.25),IF(E483&lt;50,1,10))</f>
        <v>58</v>
      </c>
      <c r="D483" s="58" t="n">
        <f aca="false">CEILING((E483*1.05),IF(E483&lt;10,0.1,1))</f>
        <v>49</v>
      </c>
      <c r="E483" s="58" t="n">
        <v>46</v>
      </c>
      <c r="F483" s="59" t="str">
        <f aca="false">IF(AC483=0,"нет",IF(AC483&lt;10,"мало","в наличии"))</f>
        <v>в наличии</v>
      </c>
      <c r="G483" s="68" t="s">
        <v>503</v>
      </c>
      <c r="H483" s="61"/>
      <c r="I483" s="58"/>
      <c r="AC483" s="27" t="n">
        <v>236</v>
      </c>
      <c r="AD483" s="48" t="n">
        <f aca="false">E483*I483</f>
        <v>0</v>
      </c>
      <c r="AE483" s="58" t="n">
        <v>32</v>
      </c>
    </row>
    <row r="484" s="126" customFormat="true" ht="11.25" hidden="true" customHeight="true" outlineLevel="1" collapsed="false">
      <c r="A484" s="74" t="n">
        <v>96265</v>
      </c>
      <c r="B484" s="57" t="s">
        <v>522</v>
      </c>
      <c r="C484" s="58" t="n">
        <f aca="false">CEILING((E484*1.25),IF(E484&lt;50,1,10))</f>
        <v>44</v>
      </c>
      <c r="D484" s="58" t="n">
        <f aca="false">CEILING((E484*1.05),IF(E484&lt;10,0.1,1))</f>
        <v>37</v>
      </c>
      <c r="E484" s="58" t="n">
        <v>35</v>
      </c>
      <c r="F484" s="59" t="str">
        <f aca="false">IF(AC484=0,"нет",IF(AC484&lt;10,"мало","в наличии"))</f>
        <v>в наличии</v>
      </c>
      <c r="G484" s="68" t="s">
        <v>503</v>
      </c>
      <c r="H484" s="61"/>
      <c r="I484" s="58"/>
      <c r="AC484" s="27" t="n">
        <v>1990</v>
      </c>
      <c r="AD484" s="48" t="n">
        <f aca="false">E484*I484</f>
        <v>0</v>
      </c>
      <c r="AE484" s="58" t="n">
        <v>24</v>
      </c>
    </row>
    <row r="485" s="126" customFormat="true" ht="11.25" hidden="true" customHeight="true" outlineLevel="1" collapsed="false">
      <c r="A485" s="74" t="n">
        <v>96270</v>
      </c>
      <c r="B485" s="57" t="s">
        <v>523</v>
      </c>
      <c r="C485" s="58" t="n">
        <f aca="false">CEILING((E485*1.25),IF(E485&lt;50,1,10))</f>
        <v>90</v>
      </c>
      <c r="D485" s="58" t="n">
        <f aca="false">CEILING((E485*1.05),IF(E485&lt;10,0.1,1))</f>
        <v>70</v>
      </c>
      <c r="E485" s="58" t="n">
        <v>66</v>
      </c>
      <c r="F485" s="59" t="str">
        <f aca="false">IF(AC485=0,"нет",IF(AC485&lt;10,"мало","в наличии"))</f>
        <v>в наличии</v>
      </c>
      <c r="G485" s="68" t="s">
        <v>503</v>
      </c>
      <c r="H485" s="61"/>
      <c r="I485" s="58"/>
      <c r="AC485" s="27" t="n">
        <v>351</v>
      </c>
      <c r="AD485" s="48" t="n">
        <f aca="false">E485*I485</f>
        <v>0</v>
      </c>
      <c r="AE485" s="58" t="n">
        <v>54</v>
      </c>
    </row>
    <row r="486" s="126" customFormat="true" ht="11.25" hidden="true" customHeight="true" outlineLevel="1" collapsed="false">
      <c r="A486" s="74" t="n">
        <v>96271</v>
      </c>
      <c r="B486" s="57" t="s">
        <v>524</v>
      </c>
      <c r="C486" s="58" t="n">
        <f aca="false">CEILING((E486*1.25),IF(E486&lt;50,1,10))</f>
        <v>70</v>
      </c>
      <c r="D486" s="58" t="n">
        <f aca="false">CEILING((E486*1.05),IF(E486&lt;10,0.1,1))</f>
        <v>57</v>
      </c>
      <c r="E486" s="58" t="n">
        <v>54</v>
      </c>
      <c r="F486" s="59" t="str">
        <f aca="false">IF(AC486=0,"нет",IF(AC486&lt;10,"мало","в наличии"))</f>
        <v>в наличии</v>
      </c>
      <c r="G486" s="68" t="s">
        <v>503</v>
      </c>
      <c r="H486" s="61"/>
      <c r="I486" s="128"/>
      <c r="AC486" s="27" t="n">
        <v>604</v>
      </c>
      <c r="AD486" s="48" t="n">
        <f aca="false">E486*I486</f>
        <v>0</v>
      </c>
      <c r="AE486" s="58"/>
    </row>
    <row r="487" s="126" customFormat="true" ht="11.25" hidden="true" customHeight="true" outlineLevel="1" collapsed="false">
      <c r="A487" s="74" t="n">
        <v>96275</v>
      </c>
      <c r="B487" s="57" t="s">
        <v>525</v>
      </c>
      <c r="C487" s="58" t="n">
        <f aca="false">CEILING((E487*1.25),IF(E487&lt;50,1,10))</f>
        <v>58</v>
      </c>
      <c r="D487" s="58" t="n">
        <f aca="false">CEILING((E487*1.05),IF(E487&lt;10,0.1,1))</f>
        <v>49</v>
      </c>
      <c r="E487" s="58" t="n">
        <v>46</v>
      </c>
      <c r="F487" s="59" t="str">
        <f aca="false">IF(AC487=0,"нет",IF(AC487&lt;10,"мало","в наличии"))</f>
        <v>нет</v>
      </c>
      <c r="G487" s="68" t="s">
        <v>503</v>
      </c>
      <c r="H487" s="61"/>
      <c r="I487" s="128"/>
      <c r="AC487" s="27" t="n">
        <v>0</v>
      </c>
      <c r="AD487" s="48" t="n">
        <f aca="false">E487*I487</f>
        <v>0</v>
      </c>
      <c r="AE487" s="58" t="n">
        <v>29</v>
      </c>
    </row>
    <row r="488" s="126" customFormat="true" ht="11.25" hidden="true" customHeight="true" outlineLevel="1" collapsed="false">
      <c r="A488" s="74" t="n">
        <v>96279</v>
      </c>
      <c r="B488" s="57" t="s">
        <v>526</v>
      </c>
      <c r="C488" s="58" t="n">
        <f aca="false">CEILING((E488*1.25),IF(E488&lt;50,1,10))</f>
        <v>100</v>
      </c>
      <c r="D488" s="58" t="n">
        <f aca="false">CEILING((E488*1.05),IF(E488&lt;10,0.1,1))</f>
        <v>79</v>
      </c>
      <c r="E488" s="58" t="n">
        <v>75</v>
      </c>
      <c r="F488" s="59" t="str">
        <f aca="false">IF(AC488=0,"нет",IF(AC488&lt;10,"мало","в наличии"))</f>
        <v>в наличии</v>
      </c>
      <c r="G488" s="68" t="s">
        <v>503</v>
      </c>
      <c r="H488" s="61"/>
      <c r="I488" s="128"/>
      <c r="AC488" s="27" t="n">
        <v>1053</v>
      </c>
      <c r="AD488" s="48" t="n">
        <f aca="false">E488*I488</f>
        <v>0</v>
      </c>
      <c r="AE488" s="58" t="n">
        <v>66</v>
      </c>
    </row>
    <row r="489" customFormat="false" ht="15" hidden="true" customHeight="true" outlineLevel="1" collapsed="false">
      <c r="A489" s="74" t="n">
        <v>96280</v>
      </c>
      <c r="B489" s="57" t="s">
        <v>527</v>
      </c>
      <c r="C489" s="58" t="n">
        <f aca="false">CEILING((E489*1.25),IF(E489&lt;50,1,10))</f>
        <v>110</v>
      </c>
      <c r="D489" s="58" t="n">
        <f aca="false">CEILING((E489*1.05),IF(E489&lt;10,0.1,1))</f>
        <v>90</v>
      </c>
      <c r="E489" s="58" t="n">
        <v>85</v>
      </c>
      <c r="F489" s="59" t="str">
        <f aca="false">IF(AC489=0,"нет",IF(AC489&lt;10,"мало","в наличии"))</f>
        <v>в наличии</v>
      </c>
      <c r="G489" s="68" t="s">
        <v>503</v>
      </c>
      <c r="H489" s="61"/>
      <c r="I489" s="128"/>
      <c r="O489" s="0"/>
      <c r="P489" s="0"/>
      <c r="Q489" s="0"/>
      <c r="R489" s="0"/>
      <c r="S489" s="0"/>
      <c r="T489" s="0"/>
      <c r="U489" s="0"/>
      <c r="V489" s="0"/>
      <c r="W489" s="0"/>
      <c r="X489" s="0"/>
      <c r="Y489" s="0"/>
      <c r="Z489" s="0"/>
      <c r="AA489" s="0"/>
      <c r="AB489" s="0"/>
      <c r="AC489" s="27" t="n">
        <v>5727</v>
      </c>
      <c r="AD489" s="48" t="n">
        <f aca="false">E489*I489</f>
        <v>0</v>
      </c>
      <c r="AE489" s="58" t="n">
        <v>73</v>
      </c>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true" customHeight="true" outlineLevel="1" collapsed="false">
      <c r="A490" s="74" t="n">
        <v>96285</v>
      </c>
      <c r="B490" s="57" t="s">
        <v>528</v>
      </c>
      <c r="C490" s="58" t="n">
        <f aca="false">CEILING((E490*1.25),IF(E490&lt;50,1,10))</f>
        <v>130</v>
      </c>
      <c r="D490" s="58" t="n">
        <f aca="false">CEILING((E490*1.05),IF(E490&lt;10,0.1,1))</f>
        <v>103</v>
      </c>
      <c r="E490" s="58" t="n">
        <v>98</v>
      </c>
      <c r="F490" s="59" t="str">
        <f aca="false">IF(AC490=0,"нет",IF(AC490&lt;10,"мало","в наличии"))</f>
        <v>в наличии</v>
      </c>
      <c r="G490" s="68" t="s">
        <v>503</v>
      </c>
      <c r="H490" s="61"/>
      <c r="I490" s="128"/>
      <c r="O490" s="0"/>
      <c r="P490" s="0"/>
      <c r="Q490" s="0"/>
      <c r="R490" s="0"/>
      <c r="S490" s="0"/>
      <c r="T490" s="0"/>
      <c r="U490" s="0"/>
      <c r="V490" s="0"/>
      <c r="W490" s="0"/>
      <c r="X490" s="0"/>
      <c r="Y490" s="0"/>
      <c r="Z490" s="0"/>
      <c r="AA490" s="0"/>
      <c r="AB490" s="0"/>
      <c r="AC490" s="27" t="n">
        <v>4614</v>
      </c>
      <c r="AD490" s="48" t="n">
        <f aca="false">E490*I490</f>
        <v>0</v>
      </c>
      <c r="AE490" s="58" t="n">
        <v>86</v>
      </c>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true" customHeight="true" outlineLevel="1" collapsed="false">
      <c r="A491" s="74" t="n">
        <v>96286</v>
      </c>
      <c r="B491" s="57" t="s">
        <v>529</v>
      </c>
      <c r="C491" s="58" t="n">
        <f aca="false">CEILING((E491*1.25),IF(E491&lt;50,1,10))</f>
        <v>150</v>
      </c>
      <c r="D491" s="58" t="n">
        <f aca="false">CEILING((E491*1.05),IF(E491&lt;10,0.1,1))</f>
        <v>121</v>
      </c>
      <c r="E491" s="58" t="n">
        <v>115</v>
      </c>
      <c r="F491" s="59" t="str">
        <f aca="false">IF(AC491=0,"нет",IF(AC491&lt;10,"мало","в наличии"))</f>
        <v>в наличии</v>
      </c>
      <c r="G491" s="68" t="s">
        <v>503</v>
      </c>
      <c r="H491" s="61"/>
      <c r="I491" s="128"/>
      <c r="O491" s="0"/>
      <c r="P491" s="0"/>
      <c r="Q491" s="0"/>
      <c r="R491" s="0"/>
      <c r="S491" s="0"/>
      <c r="T491" s="0"/>
      <c r="U491" s="0"/>
      <c r="V491" s="0"/>
      <c r="W491" s="0"/>
      <c r="X491" s="0"/>
      <c r="Y491" s="0"/>
      <c r="Z491" s="0"/>
      <c r="AA491" s="0"/>
      <c r="AB491" s="0"/>
      <c r="AC491" s="27" t="n">
        <v>440</v>
      </c>
      <c r="AD491" s="48" t="n">
        <f aca="false">E491*I491</f>
        <v>0</v>
      </c>
      <c r="AE491" s="58"/>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true" customHeight="true" outlineLevel="1" collapsed="false">
      <c r="A492" s="74" t="n">
        <v>96287</v>
      </c>
      <c r="B492" s="57" t="s">
        <v>530</v>
      </c>
      <c r="C492" s="58" t="n">
        <f aca="false">CEILING((E492*1.25),IF(E492&lt;50,1,10))</f>
        <v>170</v>
      </c>
      <c r="D492" s="58" t="n">
        <f aca="false">CEILING((E492*1.05),IF(E492&lt;10,0.1,1))</f>
        <v>136</v>
      </c>
      <c r="E492" s="58" t="n">
        <v>129</v>
      </c>
      <c r="F492" s="59" t="str">
        <f aca="false">IF(AC492=0,"нет",IF(AC492&lt;10,"мало","в наличии"))</f>
        <v>в наличии</v>
      </c>
      <c r="G492" s="68" t="s">
        <v>503</v>
      </c>
      <c r="H492" s="61"/>
      <c r="I492" s="128"/>
      <c r="O492" s="0"/>
      <c r="P492" s="0"/>
      <c r="Q492" s="0"/>
      <c r="R492" s="0"/>
      <c r="S492" s="0"/>
      <c r="T492" s="0"/>
      <c r="U492" s="0"/>
      <c r="V492" s="0"/>
      <c r="W492" s="0"/>
      <c r="X492" s="0"/>
      <c r="Y492" s="0"/>
      <c r="Z492" s="0"/>
      <c r="AA492" s="0"/>
      <c r="AB492" s="0"/>
      <c r="AC492" s="27" t="n">
        <v>972</v>
      </c>
      <c r="AD492" s="48" t="n">
        <f aca="false">E492*I492</f>
        <v>0</v>
      </c>
      <c r="AE492" s="58" t="n">
        <v>103</v>
      </c>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true" customHeight="true" outlineLevel="1" collapsed="false">
      <c r="A493" s="74" t="n">
        <v>96288</v>
      </c>
      <c r="B493" s="57" t="s">
        <v>531</v>
      </c>
      <c r="C493" s="58" t="n">
        <f aca="false">CEILING((E493*1.25),IF(E493&lt;50,1,10))</f>
        <v>160</v>
      </c>
      <c r="D493" s="58" t="n">
        <f aca="false">CEILING((E493*1.05),IF(E493&lt;10,0.1,1))</f>
        <v>128</v>
      </c>
      <c r="E493" s="58" t="n">
        <v>121</v>
      </c>
      <c r="F493" s="59" t="str">
        <f aca="false">IF(AC493=0,"нет",IF(AC493&lt;10,"мало","в наличии"))</f>
        <v>в наличии</v>
      </c>
      <c r="G493" s="68" t="s">
        <v>503</v>
      </c>
      <c r="H493" s="61"/>
      <c r="I493" s="58"/>
      <c r="O493" s="0"/>
      <c r="P493" s="0"/>
      <c r="Q493" s="0"/>
      <c r="R493" s="0"/>
      <c r="S493" s="0"/>
      <c r="T493" s="0"/>
      <c r="U493" s="0"/>
      <c r="V493" s="0"/>
      <c r="W493" s="0"/>
      <c r="X493" s="0"/>
      <c r="Y493" s="0"/>
      <c r="Z493" s="0"/>
      <c r="AA493" s="0"/>
      <c r="AB493" s="0"/>
      <c r="AC493" s="27" t="n">
        <v>2783</v>
      </c>
      <c r="AD493" s="48" t="n">
        <f aca="false">E493*I493</f>
        <v>0</v>
      </c>
      <c r="AE493" s="58" t="n">
        <v>95</v>
      </c>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75" hidden="true" customHeight="true" outlineLevel="1" collapsed="false">
      <c r="A494" s="74" t="n">
        <v>96290</v>
      </c>
      <c r="B494" s="57" t="s">
        <v>532</v>
      </c>
      <c r="C494" s="58" t="n">
        <f aca="false">CEILING((E494*1.25),IF(E494&lt;50,1,10))</f>
        <v>160</v>
      </c>
      <c r="D494" s="58" t="n">
        <f aca="false">CEILING((E494*1.05),IF(E494&lt;10,0.1,1))</f>
        <v>133</v>
      </c>
      <c r="E494" s="58" t="n">
        <v>126</v>
      </c>
      <c r="F494" s="59" t="str">
        <f aca="false">IF(AC494=0,"нет",IF(AC494&lt;10,"мало","в наличии"))</f>
        <v>в наличии</v>
      </c>
      <c r="G494" s="68" t="s">
        <v>503</v>
      </c>
      <c r="H494" s="61"/>
      <c r="I494" s="128"/>
      <c r="O494" s="0"/>
      <c r="P494" s="0"/>
      <c r="Q494" s="0"/>
      <c r="R494" s="0"/>
      <c r="S494" s="0"/>
      <c r="T494" s="0"/>
      <c r="U494" s="0"/>
      <c r="V494" s="0"/>
      <c r="W494" s="0"/>
      <c r="X494" s="0"/>
      <c r="Y494" s="0"/>
      <c r="Z494" s="0"/>
      <c r="AA494" s="0"/>
      <c r="AB494" s="0"/>
      <c r="AC494" s="27" t="n">
        <v>4053</v>
      </c>
      <c r="AD494" s="48" t="n">
        <f aca="false">E494*I494</f>
        <v>0</v>
      </c>
      <c r="AE494" s="58" t="n">
        <v>103</v>
      </c>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true" customHeight="true" outlineLevel="1" collapsed="false">
      <c r="A495" s="74" t="n">
        <v>96292</v>
      </c>
      <c r="B495" s="57" t="s">
        <v>533</v>
      </c>
      <c r="C495" s="58" t="n">
        <f aca="false">CEILING((E495*1.25),IF(E495&lt;50,1,10))</f>
        <v>290</v>
      </c>
      <c r="D495" s="58" t="n">
        <f aca="false">CEILING((E495*1.05),IF(E495&lt;10,0.1,1))</f>
        <v>241</v>
      </c>
      <c r="E495" s="58" t="n">
        <v>229</v>
      </c>
      <c r="F495" s="59" t="str">
        <f aca="false">IF(AC495=0,"нет",IF(AC495&lt;10,"мало","в наличии"))</f>
        <v>в наличии</v>
      </c>
      <c r="G495" s="68" t="s">
        <v>503</v>
      </c>
      <c r="H495" s="61"/>
      <c r="I495" s="128"/>
      <c r="O495" s="0"/>
      <c r="P495" s="0"/>
      <c r="Q495" s="0"/>
      <c r="R495" s="0"/>
      <c r="S495" s="0"/>
      <c r="T495" s="0"/>
      <c r="U495" s="0"/>
      <c r="V495" s="0"/>
      <c r="W495" s="0"/>
      <c r="X495" s="0"/>
      <c r="Y495" s="0"/>
      <c r="Z495" s="0"/>
      <c r="AA495" s="0"/>
      <c r="AB495" s="0"/>
      <c r="AC495" s="27" t="n">
        <v>538</v>
      </c>
      <c r="AD495" s="48" t="n">
        <f aca="false">E495*I495</f>
        <v>0</v>
      </c>
      <c r="AE495" s="58" t="n">
        <v>188</v>
      </c>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true" customHeight="true" outlineLevel="1" collapsed="false">
      <c r="A496" s="74" t="n">
        <v>96295</v>
      </c>
      <c r="B496" s="57" t="s">
        <v>534</v>
      </c>
      <c r="C496" s="58" t="n">
        <f aca="false">CEILING((E496*1.25),IF(E496&lt;50,1,10))</f>
        <v>100</v>
      </c>
      <c r="D496" s="58" t="n">
        <f aca="false">CEILING((E496*1.05),IF(E496&lt;10,0.1,1))</f>
        <v>83</v>
      </c>
      <c r="E496" s="58" t="n">
        <v>79</v>
      </c>
      <c r="F496" s="59" t="str">
        <f aca="false">IF(AC496=0,"нет",IF(AC496&lt;10,"мало","в наличии"))</f>
        <v>в наличии</v>
      </c>
      <c r="G496" s="68" t="s">
        <v>503</v>
      </c>
      <c r="H496" s="61"/>
      <c r="I496" s="58"/>
      <c r="O496" s="0"/>
      <c r="P496" s="0"/>
      <c r="Q496" s="0"/>
      <c r="R496" s="0"/>
      <c r="S496" s="0"/>
      <c r="T496" s="0"/>
      <c r="U496" s="0"/>
      <c r="V496" s="0"/>
      <c r="W496" s="0"/>
      <c r="X496" s="0"/>
      <c r="Y496" s="0"/>
      <c r="Z496" s="0"/>
      <c r="AA496" s="0"/>
      <c r="AB496" s="0"/>
      <c r="AC496" s="27" t="n">
        <v>2303</v>
      </c>
      <c r="AD496" s="48" t="n">
        <f aca="false">E496*I496</f>
        <v>0</v>
      </c>
      <c r="AE496" s="58" t="n">
        <v>58</v>
      </c>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true" customHeight="true" outlineLevel="1" collapsed="false">
      <c r="A497" s="74" t="n">
        <v>96296</v>
      </c>
      <c r="B497" s="57" t="s">
        <v>535</v>
      </c>
      <c r="C497" s="58" t="n">
        <f aca="false">CEILING((E497*1.25),IF(E497&lt;50,1,10))</f>
        <v>120</v>
      </c>
      <c r="D497" s="58" t="n">
        <f aca="false">CEILING((E497*1.05),IF(E497&lt;10,0.1,1))</f>
        <v>96</v>
      </c>
      <c r="E497" s="58" t="n">
        <v>91</v>
      </c>
      <c r="F497" s="59" t="str">
        <f aca="false">IF(AC497=0,"нет",IF(AC497&lt;10,"мало","в наличии"))</f>
        <v>в наличии</v>
      </c>
      <c r="G497" s="68" t="s">
        <v>503</v>
      </c>
      <c r="H497" s="61"/>
      <c r="I497" s="58"/>
      <c r="O497" s="0"/>
      <c r="P497" s="0"/>
      <c r="Q497" s="0"/>
      <c r="R497" s="0"/>
      <c r="S497" s="0"/>
      <c r="T497" s="0"/>
      <c r="U497" s="0"/>
      <c r="V497" s="0"/>
      <c r="W497" s="0"/>
      <c r="X497" s="0"/>
      <c r="Y497" s="0"/>
      <c r="Z497" s="0"/>
      <c r="AA497" s="0"/>
      <c r="AB497" s="0"/>
      <c r="AC497" s="27" t="n">
        <v>1545</v>
      </c>
      <c r="AD497" s="48" t="n">
        <f aca="false">E497*I497</f>
        <v>0</v>
      </c>
      <c r="AE497" s="58" t="n">
        <v>77</v>
      </c>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true" customHeight="true" outlineLevel="1" collapsed="false">
      <c r="A498" s="74" t="n">
        <v>96310</v>
      </c>
      <c r="B498" s="57" t="s">
        <v>536</v>
      </c>
      <c r="C498" s="58" t="n">
        <f aca="false">CEILING((E498*1.25),IF(E498&lt;50,1,10))</f>
        <v>220</v>
      </c>
      <c r="D498" s="58" t="n">
        <f aca="false">CEILING((E498*1.05),IF(E498&lt;10,0.1,1))</f>
        <v>179</v>
      </c>
      <c r="E498" s="58" t="n">
        <v>170</v>
      </c>
      <c r="F498" s="59" t="str">
        <f aca="false">IF(AC498=0,"нет",IF(AC498&lt;10,"мало","в наличии"))</f>
        <v>в наличии</v>
      </c>
      <c r="G498" s="68" t="s">
        <v>503</v>
      </c>
      <c r="H498" s="61"/>
      <c r="I498" s="58"/>
      <c r="O498" s="0"/>
      <c r="P498" s="0"/>
      <c r="Q498" s="0"/>
      <c r="R498" s="0"/>
      <c r="S498" s="0"/>
      <c r="T498" s="0"/>
      <c r="U498" s="0"/>
      <c r="V498" s="0"/>
      <c r="W498" s="0"/>
      <c r="X498" s="0"/>
      <c r="Y498" s="0"/>
      <c r="Z498" s="0"/>
      <c r="AA498" s="0"/>
      <c r="AB498" s="0"/>
      <c r="AC498" s="27" t="n">
        <v>103</v>
      </c>
      <c r="AD498" s="48" t="n">
        <f aca="false">E498*I498</f>
        <v>0</v>
      </c>
      <c r="AE498" s="58" t="n">
        <v>111</v>
      </c>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6" hidden="true" customHeight="true" outlineLevel="1" collapsed="false">
      <c r="A499" s="74" t="n">
        <v>96320</v>
      </c>
      <c r="B499" s="57" t="s">
        <v>537</v>
      </c>
      <c r="C499" s="58" t="n">
        <f aca="false">CEILING((E499*1.25),IF(E499&lt;50,1,10))</f>
        <v>330</v>
      </c>
      <c r="D499" s="58" t="n">
        <f aca="false">CEILING((E499*1.05),IF(E499&lt;10,0.1,1))</f>
        <v>271</v>
      </c>
      <c r="E499" s="58" t="n">
        <v>258</v>
      </c>
      <c r="F499" s="59" t="str">
        <f aca="false">IF(AC499=0,"нет",IF(AC499&lt;10,"мало","в наличии"))</f>
        <v>в наличии</v>
      </c>
      <c r="G499" s="68" t="s">
        <v>503</v>
      </c>
      <c r="H499" s="61"/>
      <c r="I499" s="58"/>
      <c r="O499" s="0"/>
      <c r="P499" s="0"/>
      <c r="Q499" s="0"/>
      <c r="R499" s="0"/>
      <c r="S499" s="0"/>
      <c r="T499" s="0"/>
      <c r="U499" s="0"/>
      <c r="V499" s="0"/>
      <c r="W499" s="0"/>
      <c r="X499" s="0"/>
      <c r="Y499" s="0"/>
      <c r="Z499" s="0"/>
      <c r="AA499" s="0"/>
      <c r="AB499" s="0"/>
      <c r="AC499" s="27" t="n">
        <v>97</v>
      </c>
      <c r="AD499" s="48" t="n">
        <f aca="false">E499*I499</f>
        <v>0</v>
      </c>
      <c r="AE499" s="58" t="n">
        <v>174</v>
      </c>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s="48" customFormat="true" ht="11.85" hidden="false" customHeight="true" outlineLevel="0" collapsed="false">
      <c r="A500" s="93" t="n">
        <v>1</v>
      </c>
      <c r="B500" s="94" t="s">
        <v>538</v>
      </c>
      <c r="C500" s="67"/>
      <c r="D500" s="67"/>
      <c r="E500" s="67"/>
      <c r="F500" s="67"/>
      <c r="G500" s="52" t="s">
        <v>17</v>
      </c>
      <c r="H500" s="46"/>
      <c r="I500" s="47"/>
      <c r="AC500" s="27" t="n">
        <v>0</v>
      </c>
      <c r="AD500" s="48" t="n">
        <f aca="false">E500*I500</f>
        <v>0</v>
      </c>
      <c r="AE500" s="67" t="n">
        <v>1</v>
      </c>
    </row>
    <row r="501" s="126" customFormat="true" ht="28.5" hidden="true" customHeight="true" outlineLevel="1" collapsed="false">
      <c r="A501" s="74" t="n">
        <v>96573</v>
      </c>
      <c r="B501" s="57" t="s">
        <v>539</v>
      </c>
      <c r="C501" s="58" t="n">
        <f aca="false">CEILING((E501*1.25),IF(E501&lt;50,1,10))</f>
        <v>290</v>
      </c>
      <c r="D501" s="58" t="n">
        <f aca="false">CEILING((E501*1.05),IF(E501&lt;10,0.1,1))</f>
        <v>237</v>
      </c>
      <c r="E501" s="58" t="n">
        <v>225</v>
      </c>
      <c r="F501" s="59" t="str">
        <f aca="false">IF(AC501=0,"нет",IF(AC501&lt;10,"мало","в наличии"))</f>
        <v>в наличии</v>
      </c>
      <c r="G501" s="112" t="s">
        <v>540</v>
      </c>
      <c r="H501" s="61"/>
      <c r="I501" s="54"/>
      <c r="AC501" s="27" t="n">
        <v>749</v>
      </c>
      <c r="AD501" s="48" t="n">
        <f aca="false">E501*I501</f>
        <v>0</v>
      </c>
      <c r="AE501" s="62" t="n">
        <v>210</v>
      </c>
    </row>
    <row r="502" s="126" customFormat="true" ht="26.1" hidden="true" customHeight="true" outlineLevel="1" collapsed="false">
      <c r="A502" s="74" t="n">
        <v>96574</v>
      </c>
      <c r="B502" s="57" t="s">
        <v>541</v>
      </c>
      <c r="C502" s="58" t="n">
        <f aca="false">CEILING((E502*1.25),IF(E502&lt;50,1,10))</f>
        <v>270</v>
      </c>
      <c r="D502" s="58" t="n">
        <f aca="false">CEILING((E502*1.05),IF(E502&lt;10,0.1,1))</f>
        <v>220</v>
      </c>
      <c r="E502" s="58" t="n">
        <v>209</v>
      </c>
      <c r="F502" s="59" t="str">
        <f aca="false">IF(AC502=0,"нет",IF(AC502&lt;10,"мало","в наличии"))</f>
        <v>в наличии</v>
      </c>
      <c r="G502" s="112" t="s">
        <v>540</v>
      </c>
      <c r="H502" s="61"/>
      <c r="I502" s="122"/>
      <c r="AC502" s="27" t="n">
        <v>3689</v>
      </c>
      <c r="AD502" s="48" t="n">
        <f aca="false">E502*I502</f>
        <v>0</v>
      </c>
      <c r="AE502" s="62" t="n">
        <v>185</v>
      </c>
    </row>
    <row r="503" s="126" customFormat="true" ht="12.75" hidden="true" customHeight="true" outlineLevel="1" collapsed="false">
      <c r="A503" s="74" t="n">
        <v>96575</v>
      </c>
      <c r="B503" s="57" t="s">
        <v>542</v>
      </c>
      <c r="C503" s="58" t="n">
        <f aca="false">CEILING((E503*1.25),IF(E503&lt;50,1,10))</f>
        <v>240</v>
      </c>
      <c r="D503" s="58" t="n">
        <f aca="false">CEILING((E503*1.05),IF(E503&lt;10,0.1,1))</f>
        <v>200</v>
      </c>
      <c r="E503" s="62" t="n">
        <v>190</v>
      </c>
      <c r="F503" s="59" t="str">
        <f aca="false">IF(AC503=0,"нет",IF(AC503&lt;10,"мало","в наличии"))</f>
        <v>в наличии</v>
      </c>
      <c r="G503" s="112" t="s">
        <v>540</v>
      </c>
      <c r="H503" s="61"/>
      <c r="I503" s="129"/>
      <c r="AC503" s="27" t="n">
        <v>628</v>
      </c>
      <c r="AD503" s="48" t="n">
        <f aca="false">E503*I503</f>
        <v>0</v>
      </c>
      <c r="AE503" s="58" t="n">
        <v>185</v>
      </c>
    </row>
    <row r="504" s="126" customFormat="true" ht="21.75" hidden="true" customHeight="true" outlineLevel="1" collapsed="false">
      <c r="A504" s="74" t="n">
        <v>96576</v>
      </c>
      <c r="B504" s="57" t="s">
        <v>543</v>
      </c>
      <c r="C504" s="58" t="n">
        <f aca="false">CEILING((E504*1.25),IF(E504&lt;50,1,10))</f>
        <v>350</v>
      </c>
      <c r="D504" s="58" t="n">
        <f aca="false">CEILING((E504*1.05),IF(E504&lt;10,0.1,1))</f>
        <v>292</v>
      </c>
      <c r="E504" s="58" t="n">
        <v>278</v>
      </c>
      <c r="F504" s="59" t="str">
        <f aca="false">IF(AC504=0,"нет",IF(AC504&lt;10,"мало","в наличии"))</f>
        <v>в наличии</v>
      </c>
      <c r="G504" s="112" t="s">
        <v>540</v>
      </c>
      <c r="H504" s="61"/>
      <c r="I504" s="54"/>
      <c r="AC504" s="27" t="n">
        <v>691</v>
      </c>
      <c r="AD504" s="48" t="n">
        <f aca="false">E504*I504</f>
        <v>0</v>
      </c>
      <c r="AE504" s="58" t="n">
        <v>215</v>
      </c>
    </row>
    <row r="505" s="126" customFormat="true" ht="21.75" hidden="true" customHeight="true" outlineLevel="1" collapsed="false">
      <c r="A505" s="56" t="n">
        <v>96582</v>
      </c>
      <c r="B505" s="57" t="s">
        <v>544</v>
      </c>
      <c r="C505" s="58" t="n">
        <f aca="false">CEILING((E505*1.25),IF(E505&lt;50,1,10))</f>
        <v>270</v>
      </c>
      <c r="D505" s="58" t="n">
        <f aca="false">CEILING((E505*1.05),IF(E505&lt;10,0.1,1))</f>
        <v>221</v>
      </c>
      <c r="E505" s="58" t="n">
        <v>210</v>
      </c>
      <c r="F505" s="59" t="str">
        <f aca="false">IF(AC505=0,"нет",IF(AC505&lt;10,"мало","в наличии"))</f>
        <v>в наличии</v>
      </c>
      <c r="G505" s="112" t="s">
        <v>540</v>
      </c>
      <c r="H505" s="61"/>
      <c r="I505" s="54"/>
      <c r="AC505" s="27" t="n">
        <v>671</v>
      </c>
      <c r="AD505" s="48" t="n">
        <f aca="false">E505*I505</f>
        <v>0</v>
      </c>
      <c r="AE505" s="62" t="n">
        <v>193</v>
      </c>
    </row>
    <row r="506" s="126" customFormat="true" ht="22.7" hidden="true" customHeight="true" outlineLevel="1" collapsed="false">
      <c r="A506" s="74" t="n">
        <v>96600</v>
      </c>
      <c r="B506" s="57" t="s">
        <v>545</v>
      </c>
      <c r="C506" s="58" t="n">
        <f aca="false">CEILING((E506*1.25),IF(E506&lt;50,1,10))</f>
        <v>370</v>
      </c>
      <c r="D506" s="58" t="n">
        <f aca="false">CEILING((E506*1.05),IF(E506&lt;10,0.1,1))</f>
        <v>310</v>
      </c>
      <c r="E506" s="58" t="n">
        <v>295</v>
      </c>
      <c r="F506" s="59" t="str">
        <f aca="false">IF(AC506=0,"нет",IF(AC506&lt;10,"мало","в наличии"))</f>
        <v>в наличии</v>
      </c>
      <c r="G506" s="112" t="s">
        <v>540</v>
      </c>
      <c r="H506" s="61"/>
      <c r="I506" s="129"/>
      <c r="AC506" s="27" t="n">
        <v>708</v>
      </c>
      <c r="AD506" s="48" t="n">
        <f aca="false">E506*I506</f>
        <v>0</v>
      </c>
      <c r="AE506" s="58" t="n">
        <v>255</v>
      </c>
    </row>
    <row r="507" s="126" customFormat="true" ht="22.7" hidden="true" customHeight="true" outlineLevel="1" collapsed="false">
      <c r="A507" s="74" t="n">
        <v>96601</v>
      </c>
      <c r="B507" s="57" t="s">
        <v>546</v>
      </c>
      <c r="C507" s="58" t="n">
        <f aca="false">CEILING((E507*1.25),IF(E507&lt;50,1,10))</f>
        <v>400</v>
      </c>
      <c r="D507" s="58" t="n">
        <f aca="false">CEILING((E507*1.05),IF(E507&lt;10,0.1,1))</f>
        <v>336</v>
      </c>
      <c r="E507" s="58" t="n">
        <v>320</v>
      </c>
      <c r="F507" s="59" t="str">
        <f aca="false">IF(AC507=0,"нет",IF(AC507&lt;10,"мало","в наличии"))</f>
        <v>в наличии</v>
      </c>
      <c r="G507" s="112" t="s">
        <v>540</v>
      </c>
      <c r="H507" s="61"/>
      <c r="I507" s="54"/>
      <c r="AC507" s="27" t="n">
        <v>539</v>
      </c>
      <c r="AD507" s="48" t="n">
        <f aca="false">E507*I507</f>
        <v>0</v>
      </c>
      <c r="AE507" s="58" t="n">
        <v>295</v>
      </c>
    </row>
    <row r="508" s="126" customFormat="true" ht="21.75" hidden="true" customHeight="true" outlineLevel="1" collapsed="false">
      <c r="A508" s="74" t="n">
        <v>97162</v>
      </c>
      <c r="B508" s="57" t="s">
        <v>547</v>
      </c>
      <c r="C508" s="58" t="n">
        <f aca="false">CEILING((E508*1.25),IF(E508&lt;50,1,10))</f>
        <v>400</v>
      </c>
      <c r="D508" s="58" t="n">
        <f aca="false">CEILING((E508*1.05),IF(E508&lt;10,0.1,1))</f>
        <v>336</v>
      </c>
      <c r="E508" s="58" t="n">
        <v>320</v>
      </c>
      <c r="F508" s="59" t="str">
        <f aca="false">IF(AC508=0,"нет",IF(AC508&lt;10,"мало","в наличии"))</f>
        <v>в наличии</v>
      </c>
      <c r="G508" s="112" t="s">
        <v>540</v>
      </c>
      <c r="H508" s="61"/>
      <c r="I508" s="47"/>
      <c r="AC508" s="27" t="n">
        <v>310</v>
      </c>
      <c r="AD508" s="48" t="n">
        <f aca="false">E508*I508</f>
        <v>0</v>
      </c>
      <c r="AE508" s="58" t="n">
        <v>275</v>
      </c>
    </row>
    <row r="509" s="126" customFormat="true" ht="15" hidden="true" customHeight="true" outlineLevel="1" collapsed="false">
      <c r="A509" s="74" t="n">
        <v>97164</v>
      </c>
      <c r="B509" s="57" t="s">
        <v>548</v>
      </c>
      <c r="C509" s="58" t="n">
        <f aca="false">CEILING((E509*1.25),IF(E509&lt;50,1,10))</f>
        <v>370</v>
      </c>
      <c r="D509" s="58" t="n">
        <f aca="false">CEILING((E509*1.05),IF(E509&lt;10,0.1,1))</f>
        <v>310</v>
      </c>
      <c r="E509" s="58" t="n">
        <v>295</v>
      </c>
      <c r="F509" s="59" t="str">
        <f aca="false">IF(AC509=0,"нет",IF(AC509&lt;10,"мало","в наличии"))</f>
        <v>в наличии</v>
      </c>
      <c r="G509" s="112" t="s">
        <v>540</v>
      </c>
      <c r="H509" s="61"/>
      <c r="I509" s="122"/>
      <c r="AC509" s="27" t="n">
        <v>132</v>
      </c>
      <c r="AD509" s="48" t="n">
        <f aca="false">E509*I509</f>
        <v>0</v>
      </c>
      <c r="AE509" s="58" t="n">
        <v>279</v>
      </c>
    </row>
    <row r="510" s="126" customFormat="true" ht="15" hidden="true" customHeight="true" outlineLevel="1" collapsed="false">
      <c r="A510" s="74" t="n">
        <v>97166</v>
      </c>
      <c r="B510" s="57" t="s">
        <v>549</v>
      </c>
      <c r="C510" s="58" t="n">
        <f aca="false">CEILING((E510*1.25),IF(E510&lt;50,1,10))</f>
        <v>470</v>
      </c>
      <c r="D510" s="58" t="n">
        <f aca="false">CEILING((E510*1.05),IF(E510&lt;10,0.1,1))</f>
        <v>389</v>
      </c>
      <c r="E510" s="62" t="n">
        <v>370</v>
      </c>
      <c r="F510" s="59" t="str">
        <f aca="false">IF(AC510=0,"нет",IF(AC510&lt;10,"мало","в наличии"))</f>
        <v>в наличии</v>
      </c>
      <c r="G510" s="112" t="s">
        <v>540</v>
      </c>
      <c r="H510" s="61"/>
      <c r="I510" s="47"/>
      <c r="AC510" s="27" t="n">
        <v>333</v>
      </c>
      <c r="AD510" s="48" t="n">
        <f aca="false">E510*I510</f>
        <v>0</v>
      </c>
      <c r="AE510" s="62" t="n">
        <v>278</v>
      </c>
    </row>
    <row r="511" s="126" customFormat="true" ht="31.7" hidden="true" customHeight="true" outlineLevel="1" collapsed="false">
      <c r="A511" s="74" t="n">
        <v>97168</v>
      </c>
      <c r="B511" s="57" t="s">
        <v>550</v>
      </c>
      <c r="C511" s="58" t="n">
        <f aca="false">CEILING((E511*1.25),IF(E511&lt;50,1,10))</f>
        <v>0</v>
      </c>
      <c r="D511" s="58" t="n">
        <f aca="false">CEILING((E511*1.05),IF(E511&lt;10,0.1,1))</f>
        <v>0</v>
      </c>
      <c r="E511" s="58" t="n">
        <v>0</v>
      </c>
      <c r="F511" s="59" t="str">
        <f aca="false">IF(AC511=0,"нет",IF(AC511&lt;10,"мало","в наличии"))</f>
        <v>нет</v>
      </c>
      <c r="G511" s="112" t="s">
        <v>540</v>
      </c>
      <c r="H511" s="61"/>
      <c r="I511" s="47"/>
      <c r="AC511" s="27" t="n">
        <v>0</v>
      </c>
      <c r="AD511" s="48" t="n">
        <f aca="false">E511*I511</f>
        <v>0</v>
      </c>
      <c r="AE511" s="58" t="n">
        <v>485</v>
      </c>
    </row>
    <row r="512" s="126" customFormat="true" ht="18.75" hidden="true" customHeight="true" outlineLevel="1" collapsed="false">
      <c r="A512" s="74" t="n">
        <v>97175</v>
      </c>
      <c r="B512" s="57" t="s">
        <v>551</v>
      </c>
      <c r="C512" s="58" t="n">
        <f aca="false">CEILING((E512*1.25),IF(E512&lt;50,1,10))</f>
        <v>290</v>
      </c>
      <c r="D512" s="58" t="n">
        <f aca="false">CEILING((E512*1.05),IF(E512&lt;10,0.1,1))</f>
        <v>242</v>
      </c>
      <c r="E512" s="58" t="n">
        <v>230</v>
      </c>
      <c r="F512" s="59" t="str">
        <f aca="false">IF(AC512=0,"нет",IF(AC512&lt;10,"мало","в наличии"))</f>
        <v>в наличии</v>
      </c>
      <c r="G512" s="112" t="s">
        <v>540</v>
      </c>
      <c r="H512" s="61"/>
      <c r="I512" s="122"/>
      <c r="AC512" s="27" t="n">
        <v>367</v>
      </c>
      <c r="AD512" s="48" t="n">
        <f aca="false">E512*I512</f>
        <v>0</v>
      </c>
      <c r="AE512" s="58" t="n">
        <v>195</v>
      </c>
    </row>
    <row r="513" s="126" customFormat="true" ht="12.75" hidden="true" customHeight="true" outlineLevel="1" collapsed="false">
      <c r="A513" s="74" t="n">
        <v>97178</v>
      </c>
      <c r="B513" s="57" t="s">
        <v>552</v>
      </c>
      <c r="C513" s="58" t="n">
        <f aca="false">CEILING((E513*1.25),IF(E513&lt;50,1,10))</f>
        <v>350</v>
      </c>
      <c r="D513" s="58" t="n">
        <f aca="false">CEILING((E513*1.05),IF(E513&lt;10,0.1,1))</f>
        <v>294</v>
      </c>
      <c r="E513" s="62" t="n">
        <v>280</v>
      </c>
      <c r="F513" s="59" t="str">
        <f aca="false">IF(AC513=0,"нет",IF(AC513&lt;10,"мало","в наличии"))</f>
        <v>в наличии</v>
      </c>
      <c r="G513" s="112" t="s">
        <v>540</v>
      </c>
      <c r="H513" s="61"/>
      <c r="I513" s="122"/>
      <c r="AC513" s="27" t="n">
        <v>434</v>
      </c>
      <c r="AD513" s="48" t="n">
        <f aca="false">E513*I513</f>
        <v>0</v>
      </c>
      <c r="AE513" s="58" t="n">
        <v>265</v>
      </c>
    </row>
    <row r="514" s="126" customFormat="true" ht="22.7" hidden="true" customHeight="true" outlineLevel="1" collapsed="false">
      <c r="A514" s="74" t="n">
        <v>97179</v>
      </c>
      <c r="B514" s="57" t="s">
        <v>553</v>
      </c>
      <c r="C514" s="58" t="n">
        <f aca="false">CEILING((E514*1.25),IF(E514&lt;50,1,10))</f>
        <v>350</v>
      </c>
      <c r="D514" s="58" t="n">
        <f aca="false">CEILING((E514*1.05),IF(E514&lt;10,0.1,1))</f>
        <v>294</v>
      </c>
      <c r="E514" s="58" t="n">
        <v>280</v>
      </c>
      <c r="F514" s="59" t="str">
        <f aca="false">IF(AC514=0,"нет",IF(AC514&lt;10,"мало","в наличии"))</f>
        <v>в наличии</v>
      </c>
      <c r="G514" s="112" t="s">
        <v>540</v>
      </c>
      <c r="H514" s="61"/>
      <c r="I514" s="47"/>
      <c r="AC514" s="27" t="n">
        <v>433</v>
      </c>
      <c r="AD514" s="48" t="n">
        <f aca="false">E514*I514</f>
        <v>0</v>
      </c>
      <c r="AE514" s="58" t="n">
        <v>275</v>
      </c>
    </row>
    <row r="515" customFormat="false" ht="16.5" hidden="true" customHeight="true" outlineLevel="1" collapsed="false">
      <c r="A515" s="111" t="n">
        <v>97187</v>
      </c>
      <c r="B515" s="57" t="s">
        <v>554</v>
      </c>
      <c r="C515" s="58" t="n">
        <f aca="false">CEILING((E515*1.25),IF(E515&lt;50,1,10))</f>
        <v>180</v>
      </c>
      <c r="D515" s="58" t="n">
        <f aca="false">CEILING((E515*1.05),IF(E515&lt;10,0.1,1))</f>
        <v>145</v>
      </c>
      <c r="E515" s="58" t="n">
        <v>138</v>
      </c>
      <c r="F515" s="59" t="str">
        <f aca="false">IF(AC515=0,"нет",IF(AC515&lt;10,"мало","в наличии"))</f>
        <v>в наличии</v>
      </c>
      <c r="G515" s="112" t="s">
        <v>540</v>
      </c>
      <c r="H515" s="61"/>
      <c r="I515" s="122"/>
      <c r="AC515" s="27" t="n">
        <v>1369</v>
      </c>
      <c r="AD515" s="48" t="n">
        <f aca="false">E515*I515</f>
        <v>0</v>
      </c>
      <c r="AE515" s="58" t="n">
        <v>97</v>
      </c>
    </row>
    <row r="516" customFormat="false" ht="19.7" hidden="true" customHeight="true" outlineLevel="1" collapsed="false">
      <c r="A516" s="111" t="n">
        <v>97189</v>
      </c>
      <c r="B516" s="57" t="s">
        <v>555</v>
      </c>
      <c r="C516" s="58" t="n">
        <f aca="false">CEILING((E516*1.25),IF(E516&lt;50,1,10))</f>
        <v>100</v>
      </c>
      <c r="D516" s="58" t="n">
        <f aca="false">CEILING((E516*1.05),IF(E516&lt;10,0.1,1))</f>
        <v>83</v>
      </c>
      <c r="E516" s="58" t="n">
        <v>79</v>
      </c>
      <c r="F516" s="59" t="str">
        <f aca="false">IF(AC516=0,"нет",IF(AC516&lt;10,"мало","в наличии"))</f>
        <v>в наличии</v>
      </c>
      <c r="G516" s="112" t="s">
        <v>540</v>
      </c>
      <c r="H516" s="61"/>
      <c r="I516" s="122"/>
      <c r="AC516" s="27" t="n">
        <v>287</v>
      </c>
      <c r="AD516" s="48" t="n">
        <f aca="false">E516*I516</f>
        <v>0</v>
      </c>
      <c r="AE516" s="58" t="n">
        <v>69</v>
      </c>
    </row>
    <row r="517" customFormat="false" ht="28.5" hidden="true" customHeight="true" outlineLevel="1" collapsed="false">
      <c r="A517" s="111" t="s">
        <v>556</v>
      </c>
      <c r="B517" s="57" t="s">
        <v>557</v>
      </c>
      <c r="C517" s="58" t="n">
        <f aca="false">CEILING((E517*1.25),IF(E517&lt;50,1,10))</f>
        <v>90</v>
      </c>
      <c r="D517" s="58" t="n">
        <f aca="false">CEILING((E517*1.05),IF(E517&lt;10,0.1,1))</f>
        <v>76</v>
      </c>
      <c r="E517" s="58" t="n">
        <v>72</v>
      </c>
      <c r="F517" s="59" t="str">
        <f aca="false">IF(AC517=0,"нет",IF(AC517&lt;10,"мало","в наличии"))</f>
        <v>в наличии</v>
      </c>
      <c r="G517" s="112" t="s">
        <v>540</v>
      </c>
      <c r="H517" s="61"/>
      <c r="I517" s="122"/>
      <c r="AC517" s="27" t="n">
        <v>573</v>
      </c>
      <c r="AD517" s="48" t="n">
        <f aca="false">E517*I517</f>
        <v>0</v>
      </c>
      <c r="AE517" s="58"/>
    </row>
    <row r="518" s="126" customFormat="true" ht="11.25" hidden="true" customHeight="true" outlineLevel="1" collapsed="false">
      <c r="A518" s="111" t="n">
        <v>97190</v>
      </c>
      <c r="B518" s="57" t="s">
        <v>558</v>
      </c>
      <c r="C518" s="58" t="n">
        <f aca="false">CEILING((E518*1.25),IF(E518&lt;50,1,10))</f>
        <v>90</v>
      </c>
      <c r="D518" s="58" t="n">
        <f aca="false">CEILING((E518*1.05),IF(E518&lt;10,0.1,1))</f>
        <v>72</v>
      </c>
      <c r="E518" s="58" t="n">
        <v>68</v>
      </c>
      <c r="F518" s="59" t="str">
        <f aca="false">IF(AC518=0,"нет",IF(AC518&lt;10,"мало","в наличии"))</f>
        <v>в наличии</v>
      </c>
      <c r="G518" s="112" t="s">
        <v>540</v>
      </c>
      <c r="H518" s="61"/>
      <c r="I518" s="122"/>
      <c r="AC518" s="27" t="n">
        <v>760</v>
      </c>
      <c r="AD518" s="48" t="n">
        <f aca="false">E518*I518</f>
        <v>0</v>
      </c>
      <c r="AE518" s="58" t="n">
        <v>57</v>
      </c>
    </row>
    <row r="519" s="126" customFormat="true" ht="29.25" hidden="true" customHeight="true" outlineLevel="1" collapsed="false">
      <c r="A519" s="111" t="s">
        <v>559</v>
      </c>
      <c r="B519" s="57" t="s">
        <v>560</v>
      </c>
      <c r="C519" s="58" t="n">
        <f aca="false">CEILING((E519*1.25),IF(E519&lt;50,1,10))</f>
        <v>70</v>
      </c>
      <c r="D519" s="58" t="n">
        <f aca="false">CEILING((E519*1.05),IF(E519&lt;10,0.1,1))</f>
        <v>56</v>
      </c>
      <c r="E519" s="58" t="n">
        <v>53</v>
      </c>
      <c r="F519" s="59" t="str">
        <f aca="false">IF(AC519=0,"нет",IF(AC519&lt;10,"мало","в наличии"))</f>
        <v>в наличии</v>
      </c>
      <c r="G519" s="112" t="s">
        <v>540</v>
      </c>
      <c r="H519" s="61"/>
      <c r="I519" s="122"/>
      <c r="AC519" s="27" t="n">
        <v>1408</v>
      </c>
      <c r="AD519" s="48" t="n">
        <f aca="false">E519*I519</f>
        <v>0</v>
      </c>
      <c r="AE519" s="58"/>
    </row>
    <row r="520" s="126" customFormat="true" ht="11.25" hidden="true" customHeight="true" outlineLevel="1" collapsed="false">
      <c r="A520" s="111" t="n">
        <v>97191</v>
      </c>
      <c r="B520" s="57" t="s">
        <v>561</v>
      </c>
      <c r="C520" s="58" t="n">
        <f aca="false">CEILING((E520*1.25),IF(E520&lt;50,1,10))</f>
        <v>190</v>
      </c>
      <c r="D520" s="58" t="n">
        <f aca="false">CEILING((E520*1.05),IF(E520&lt;10,0.1,1))</f>
        <v>153</v>
      </c>
      <c r="E520" s="58" t="n">
        <v>145</v>
      </c>
      <c r="F520" s="59" t="str">
        <f aca="false">IF(AC520=0,"нет",IF(AC520&lt;10,"мало","в наличии"))</f>
        <v>в наличии</v>
      </c>
      <c r="G520" s="112" t="s">
        <v>540</v>
      </c>
      <c r="H520" s="61"/>
      <c r="I520" s="122"/>
      <c r="AC520" s="27" t="n">
        <v>708</v>
      </c>
      <c r="AD520" s="48" t="n">
        <f aca="false">E520*I520</f>
        <v>0</v>
      </c>
      <c r="AE520" s="58" t="n">
        <v>112</v>
      </c>
    </row>
    <row r="521" s="126" customFormat="true" ht="11.25" hidden="true" customHeight="true" outlineLevel="1" collapsed="false">
      <c r="A521" s="111" t="n">
        <v>97192</v>
      </c>
      <c r="B521" s="57" t="s">
        <v>562</v>
      </c>
      <c r="C521" s="58" t="n">
        <f aca="false">CEILING((E521*1.25),IF(E521&lt;50,1,10))</f>
        <v>170</v>
      </c>
      <c r="D521" s="58" t="n">
        <f aca="false">CEILING((E521*1.05),IF(E521&lt;10,0.1,1))</f>
        <v>136</v>
      </c>
      <c r="E521" s="58" t="n">
        <v>129</v>
      </c>
      <c r="F521" s="59" t="str">
        <f aca="false">IF(AC521=0,"нет",IF(AC521&lt;10,"мало","в наличии"))</f>
        <v>в наличии</v>
      </c>
      <c r="G521" s="112" t="s">
        <v>540</v>
      </c>
      <c r="H521" s="61"/>
      <c r="I521" s="47"/>
      <c r="AC521" s="27" t="n">
        <v>364</v>
      </c>
      <c r="AD521" s="48" t="n">
        <f aca="false">E521*I521</f>
        <v>0</v>
      </c>
      <c r="AE521" s="58" t="n">
        <v>97</v>
      </c>
    </row>
    <row r="522" s="126" customFormat="true" ht="11.25" hidden="true" customHeight="true" outlineLevel="1" collapsed="false">
      <c r="A522" s="111" t="s">
        <v>563</v>
      </c>
      <c r="B522" s="57" t="s">
        <v>564</v>
      </c>
      <c r="C522" s="58" t="n">
        <f aca="false">CEILING((E522*1.25),IF(E522&lt;50,1,10))</f>
        <v>200</v>
      </c>
      <c r="D522" s="58" t="n">
        <f aca="false">CEILING((E522*1.05),IF(E522&lt;10,0.1,1))</f>
        <v>164</v>
      </c>
      <c r="E522" s="58" t="n">
        <v>156</v>
      </c>
      <c r="F522" s="59" t="str">
        <f aca="false">IF(AC522=0,"нет",IF(AC522&lt;10,"мало","в наличии"))</f>
        <v>в наличии</v>
      </c>
      <c r="G522" s="112" t="s">
        <v>540</v>
      </c>
      <c r="H522" s="61"/>
      <c r="I522" s="47"/>
      <c r="AC522" s="27" t="n">
        <v>11</v>
      </c>
      <c r="AD522" s="48" t="n">
        <f aca="false">E522*I522</f>
        <v>0</v>
      </c>
      <c r="AE522" s="58" t="n">
        <v>135</v>
      </c>
    </row>
    <row r="523" s="126" customFormat="true" ht="12.75" hidden="true" customHeight="true" outlineLevel="1" collapsed="false">
      <c r="A523" s="111" t="n">
        <v>97194</v>
      </c>
      <c r="B523" s="57" t="s">
        <v>565</v>
      </c>
      <c r="C523" s="58" t="n">
        <f aca="false">CEILING((E523*1.25),IF(E523&lt;50,1,10))</f>
        <v>160</v>
      </c>
      <c r="D523" s="58" t="n">
        <f aca="false">CEILING((E523*1.05),IF(E523&lt;10,0.1,1))</f>
        <v>135</v>
      </c>
      <c r="E523" s="58" t="n">
        <v>128</v>
      </c>
      <c r="F523" s="59" t="str">
        <f aca="false">IF(AC523=0,"нет",IF(AC523&lt;10,"мало","в наличии"))</f>
        <v>в наличии</v>
      </c>
      <c r="G523" s="112" t="s">
        <v>540</v>
      </c>
      <c r="H523" s="61"/>
      <c r="I523" s="122"/>
      <c r="AC523" s="27" t="n">
        <v>429</v>
      </c>
      <c r="AD523" s="48" t="n">
        <f aca="false">E523*I523</f>
        <v>0</v>
      </c>
      <c r="AE523" s="58" t="n">
        <v>87</v>
      </c>
    </row>
    <row r="524" s="126" customFormat="true" ht="30.2" hidden="true" customHeight="true" outlineLevel="1" collapsed="false">
      <c r="A524" s="111" t="n">
        <v>97195</v>
      </c>
      <c r="B524" s="57" t="s">
        <v>566</v>
      </c>
      <c r="C524" s="58" t="n">
        <f aca="false">CEILING((E524*1.25),IF(E524&lt;50,1,10))</f>
        <v>180</v>
      </c>
      <c r="D524" s="58" t="n">
        <f aca="false">CEILING((E524*1.05),IF(E524&lt;10,0.1,1))</f>
        <v>144</v>
      </c>
      <c r="E524" s="58" t="n">
        <v>137</v>
      </c>
      <c r="F524" s="59" t="str">
        <f aca="false">IF(AC524=0,"нет",IF(AC524&lt;10,"мало","в наличии"))</f>
        <v>в наличии</v>
      </c>
      <c r="G524" s="112" t="s">
        <v>540</v>
      </c>
      <c r="H524" s="61"/>
      <c r="I524" s="122"/>
      <c r="AC524" s="27" t="n">
        <v>1423</v>
      </c>
      <c r="AD524" s="48" t="n">
        <f aca="false">E524*I524</f>
        <v>0</v>
      </c>
      <c r="AE524" s="58" t="n">
        <v>117</v>
      </c>
    </row>
    <row r="525" s="126" customFormat="true" ht="30.2" hidden="true" customHeight="true" outlineLevel="1" collapsed="false">
      <c r="A525" s="111" t="s">
        <v>567</v>
      </c>
      <c r="B525" s="57" t="s">
        <v>568</v>
      </c>
      <c r="C525" s="58" t="n">
        <f aca="false">CEILING((E525*1.25),IF(E525&lt;50,1,10))</f>
        <v>190</v>
      </c>
      <c r="D525" s="58" t="n">
        <f aca="false">CEILING((E525*1.05),IF(E525&lt;10,0.1,1))</f>
        <v>156</v>
      </c>
      <c r="E525" s="58" t="n">
        <v>148</v>
      </c>
      <c r="F525" s="59" t="str">
        <f aca="false">IF(AC525=0,"нет",IF(AC525&lt;10,"мало","в наличии"))</f>
        <v>в наличии</v>
      </c>
      <c r="G525" s="112" t="s">
        <v>540</v>
      </c>
      <c r="H525" s="61"/>
      <c r="I525" s="122"/>
      <c r="AC525" s="27" t="n">
        <v>3652</v>
      </c>
      <c r="AD525" s="48" t="n">
        <f aca="false">E525*I525</f>
        <v>0</v>
      </c>
      <c r="AE525" s="58" t="n">
        <v>97</v>
      </c>
    </row>
    <row r="526" s="126" customFormat="true" ht="22.7" hidden="true" customHeight="true" outlineLevel="1" collapsed="false">
      <c r="A526" s="111" t="n">
        <v>97196</v>
      </c>
      <c r="B526" s="57" t="s">
        <v>569</v>
      </c>
      <c r="C526" s="58" t="n">
        <f aca="false">CEILING((E526*1.25),IF(E526&lt;50,1,10))</f>
        <v>210</v>
      </c>
      <c r="D526" s="58" t="n">
        <f aca="false">CEILING((E526*1.05),IF(E526&lt;10,0.1,1))</f>
        <v>177</v>
      </c>
      <c r="E526" s="62" t="n">
        <v>168</v>
      </c>
      <c r="F526" s="59" t="str">
        <f aca="false">IF(AC526=0,"нет",IF(AC526&lt;10,"мало","в наличии"))</f>
        <v>в наличии</v>
      </c>
      <c r="G526" s="112" t="s">
        <v>540</v>
      </c>
      <c r="H526" s="61"/>
      <c r="I526" s="122"/>
      <c r="AC526" s="27" t="n">
        <v>7491</v>
      </c>
      <c r="AD526" s="48" t="n">
        <f aca="false">E526*I526</f>
        <v>0</v>
      </c>
      <c r="AE526" s="58" t="n">
        <v>156</v>
      </c>
    </row>
    <row r="527" s="126" customFormat="true" ht="22.7" hidden="true" customHeight="true" outlineLevel="1" collapsed="false">
      <c r="A527" s="111" t="s">
        <v>570</v>
      </c>
      <c r="B527" s="57" t="s">
        <v>571</v>
      </c>
      <c r="C527" s="58" t="n">
        <f aca="false">CEILING((E527*1.25),IF(E527&lt;50,1,10))</f>
        <v>210</v>
      </c>
      <c r="D527" s="58" t="n">
        <f aca="false">CEILING((E527*1.05),IF(E527&lt;10,0.1,1))</f>
        <v>177</v>
      </c>
      <c r="E527" s="58" t="n">
        <v>168</v>
      </c>
      <c r="F527" s="59" t="str">
        <f aca="false">IF(AC527=0,"нет",IF(AC527&lt;10,"мало","в наличии"))</f>
        <v>в наличии</v>
      </c>
      <c r="G527" s="112" t="s">
        <v>540</v>
      </c>
      <c r="H527" s="61"/>
      <c r="I527" s="122"/>
      <c r="AC527" s="27" t="n">
        <v>623</v>
      </c>
      <c r="AD527" s="48" t="n">
        <f aca="false">E527*I527</f>
        <v>0</v>
      </c>
      <c r="AE527" s="58"/>
    </row>
    <row r="528" s="126" customFormat="true" ht="22.7" hidden="true" customHeight="true" outlineLevel="1" collapsed="false">
      <c r="A528" s="111" t="n">
        <v>97197</v>
      </c>
      <c r="B528" s="57" t="s">
        <v>572</v>
      </c>
      <c r="C528" s="58" t="n">
        <f aca="false">CEILING((E528*1.25),IF(E528&lt;50,1,10))</f>
        <v>230</v>
      </c>
      <c r="D528" s="58" t="n">
        <f aca="false">CEILING((E528*1.05),IF(E528&lt;10,0.1,1))</f>
        <v>186</v>
      </c>
      <c r="E528" s="62" t="n">
        <v>177</v>
      </c>
      <c r="F528" s="59" t="str">
        <f aca="false">IF(AC528=0,"нет",IF(AC528&lt;10,"мало","в наличии"))</f>
        <v>в наличии</v>
      </c>
      <c r="G528" s="112" t="s">
        <v>540</v>
      </c>
      <c r="H528" s="61"/>
      <c r="I528" s="122"/>
      <c r="AC528" s="27" t="n">
        <v>240</v>
      </c>
      <c r="AD528" s="48" t="n">
        <f aca="false">E528*I528</f>
        <v>0</v>
      </c>
      <c r="AE528" s="58" t="n">
        <v>156</v>
      </c>
    </row>
    <row r="529" s="126" customFormat="true" ht="21.2" hidden="true" customHeight="true" outlineLevel="1" collapsed="false">
      <c r="A529" s="111" t="s">
        <v>573</v>
      </c>
      <c r="B529" s="57" t="s">
        <v>574</v>
      </c>
      <c r="C529" s="58" t="n">
        <f aca="false">CEILING((E529*1.25),IF(E529&lt;50,1,10))</f>
        <v>230</v>
      </c>
      <c r="D529" s="58" t="n">
        <f aca="false">CEILING((E529*1.05),IF(E529&lt;10,0.1,1))</f>
        <v>186</v>
      </c>
      <c r="E529" s="58" t="n">
        <v>177</v>
      </c>
      <c r="F529" s="59" t="str">
        <f aca="false">IF(AC529=0,"нет",IF(AC529&lt;10,"мало","в наличии"))</f>
        <v>в наличии</v>
      </c>
      <c r="G529" s="112" t="s">
        <v>540</v>
      </c>
      <c r="H529" s="61"/>
      <c r="I529" s="122"/>
      <c r="AC529" s="27" t="n">
        <v>770</v>
      </c>
      <c r="AD529" s="48" t="n">
        <f aca="false">E529*I529</f>
        <v>0</v>
      </c>
      <c r="AE529" s="58" t="n">
        <v>156</v>
      </c>
    </row>
    <row r="530" s="126" customFormat="true" ht="28.15" hidden="true" customHeight="true" outlineLevel="1" collapsed="false">
      <c r="A530" s="111" t="n">
        <v>97198</v>
      </c>
      <c r="B530" s="57" t="s">
        <v>575</v>
      </c>
      <c r="C530" s="58" t="n">
        <f aca="false">CEILING((E530*1.25),IF(E530&lt;50,1,10))</f>
        <v>240</v>
      </c>
      <c r="D530" s="58" t="n">
        <f aca="false">CEILING((E530*1.05),IF(E530&lt;10,0.1,1))</f>
        <v>195</v>
      </c>
      <c r="E530" s="58" t="n">
        <v>185</v>
      </c>
      <c r="F530" s="59" t="str">
        <f aca="false">IF(AC530=0,"нет",IF(AC530&lt;10,"мало","в наличии"))</f>
        <v>нет</v>
      </c>
      <c r="G530" s="112" t="s">
        <v>540</v>
      </c>
      <c r="H530" s="61"/>
      <c r="I530" s="47"/>
      <c r="AC530" s="27" t="n">
        <v>0</v>
      </c>
      <c r="AD530" s="48" t="n">
        <f aca="false">E530*I530</f>
        <v>0</v>
      </c>
      <c r="AE530" s="58" t="n">
        <v>163</v>
      </c>
    </row>
    <row r="531" s="126" customFormat="true" ht="28.15" hidden="true" customHeight="true" outlineLevel="1" collapsed="false">
      <c r="A531" s="111" t="n">
        <v>97199</v>
      </c>
      <c r="B531" s="57" t="s">
        <v>576</v>
      </c>
      <c r="C531" s="58" t="n">
        <f aca="false">CEILING((E531*1.25),IF(E531&lt;50,1,10))</f>
        <v>230</v>
      </c>
      <c r="D531" s="58" t="n">
        <f aca="false">CEILING((E531*1.05),IF(E531&lt;10,0.1,1))</f>
        <v>186</v>
      </c>
      <c r="E531" s="58" t="n">
        <v>177</v>
      </c>
      <c r="F531" s="59" t="str">
        <f aca="false">IF(AC531=0,"нет",IF(AC531&lt;10,"мало","в наличии"))</f>
        <v>в наличии</v>
      </c>
      <c r="G531" s="112" t="s">
        <v>540</v>
      </c>
      <c r="H531" s="61"/>
      <c r="I531" s="47"/>
      <c r="AC531" s="27" t="n">
        <v>794</v>
      </c>
      <c r="AD531" s="48" t="n">
        <f aca="false">E531*I531</f>
        <v>0</v>
      </c>
      <c r="AE531" s="58"/>
    </row>
    <row r="532" s="126" customFormat="true" ht="28.15" hidden="true" customHeight="true" outlineLevel="1" collapsed="false">
      <c r="A532" s="111" t="s">
        <v>577</v>
      </c>
      <c r="B532" s="57" t="s">
        <v>578</v>
      </c>
      <c r="C532" s="58" t="n">
        <f aca="false">CEILING((E532*1.25),IF(E532&lt;50,1,10))</f>
        <v>310</v>
      </c>
      <c r="D532" s="58" t="n">
        <f aca="false">CEILING((E532*1.05),IF(E532&lt;10,0.1,1))</f>
        <v>258</v>
      </c>
      <c r="E532" s="62" t="n">
        <v>245</v>
      </c>
      <c r="F532" s="59" t="str">
        <f aca="false">IF(AC532=0,"нет",IF(AC532&lt;10,"мало","в наличии"))</f>
        <v>в наличии</v>
      </c>
      <c r="G532" s="112" t="s">
        <v>540</v>
      </c>
      <c r="H532" s="61"/>
      <c r="I532" s="47"/>
      <c r="AC532" s="27" t="n">
        <v>134</v>
      </c>
      <c r="AD532" s="48" t="n">
        <f aca="false">E532*I532</f>
        <v>0</v>
      </c>
      <c r="AE532" s="58"/>
    </row>
    <row r="533" s="126" customFormat="true" ht="22.7" hidden="true" customHeight="true" outlineLevel="1" collapsed="false">
      <c r="A533" s="111" t="n">
        <v>97201</v>
      </c>
      <c r="B533" s="57" t="s">
        <v>579</v>
      </c>
      <c r="C533" s="58" t="n">
        <f aca="false">CEILING((E533*1.25),IF(E533&lt;50,1,10))</f>
        <v>250</v>
      </c>
      <c r="D533" s="58" t="n">
        <f aca="false">CEILING((E533*1.05),IF(E533&lt;10,0.1,1))</f>
        <v>205</v>
      </c>
      <c r="E533" s="62" t="n">
        <v>195</v>
      </c>
      <c r="F533" s="59" t="str">
        <f aca="false">IF(AC533=0,"нет",IF(AC533&lt;10,"мало","в наличии"))</f>
        <v>в наличии</v>
      </c>
      <c r="G533" s="112" t="s">
        <v>540</v>
      </c>
      <c r="H533" s="61"/>
      <c r="I533" s="130"/>
      <c r="AC533" s="27" t="n">
        <v>273</v>
      </c>
      <c r="AD533" s="48" t="n">
        <f aca="false">E533*I533</f>
        <v>0</v>
      </c>
      <c r="AE533" s="58" t="n">
        <v>177</v>
      </c>
    </row>
    <row r="534" s="126" customFormat="true" ht="12.75" hidden="true" customHeight="true" outlineLevel="1" collapsed="false">
      <c r="A534" s="111" t="n">
        <v>97203</v>
      </c>
      <c r="B534" s="57" t="s">
        <v>580</v>
      </c>
      <c r="C534" s="58" t="n">
        <f aca="false">CEILING((E534*1.25),IF(E534&lt;50,1,10))</f>
        <v>90</v>
      </c>
      <c r="D534" s="58" t="n">
        <f aca="false">CEILING((E534*1.05),IF(E534&lt;10,0.1,1))</f>
        <v>76</v>
      </c>
      <c r="E534" s="58" t="n">
        <v>72</v>
      </c>
      <c r="F534" s="59" t="str">
        <f aca="false">IF(AC534=0,"нет",IF(AC534&lt;10,"мало","в наличии"))</f>
        <v>в наличии</v>
      </c>
      <c r="G534" s="112" t="s">
        <v>540</v>
      </c>
      <c r="H534" s="61"/>
      <c r="I534" s="47"/>
      <c r="AC534" s="27" t="n">
        <v>203</v>
      </c>
      <c r="AD534" s="48" t="n">
        <f aca="false">E534*I534</f>
        <v>0</v>
      </c>
      <c r="AE534" s="58" t="n">
        <v>59</v>
      </c>
    </row>
    <row r="535" s="126" customFormat="true" ht="12.75" hidden="true" customHeight="true" outlineLevel="1" collapsed="false">
      <c r="A535" s="111" t="n">
        <v>97204</v>
      </c>
      <c r="B535" s="57" t="s">
        <v>581</v>
      </c>
      <c r="C535" s="58" t="n">
        <f aca="false">CEILING((E535*1.25),IF(E535&lt;50,1,10))</f>
        <v>230</v>
      </c>
      <c r="D535" s="58" t="n">
        <f aca="false">CEILING((E535*1.05),IF(E535&lt;10,0.1,1))</f>
        <v>186</v>
      </c>
      <c r="E535" s="62" t="n">
        <v>177</v>
      </c>
      <c r="F535" s="59" t="str">
        <f aca="false">IF(AC535=0,"нет",IF(AC535&lt;10,"мало","в наличии"))</f>
        <v>в наличии</v>
      </c>
      <c r="G535" s="112" t="s">
        <v>540</v>
      </c>
      <c r="H535" s="61"/>
      <c r="I535" s="47"/>
      <c r="AC535" s="27" t="n">
        <v>76</v>
      </c>
      <c r="AD535" s="48" t="n">
        <f aca="false">E535*I535</f>
        <v>0</v>
      </c>
      <c r="AE535" s="58" t="n">
        <v>144</v>
      </c>
    </row>
    <row r="536" s="126" customFormat="true" ht="12.75" hidden="true" customHeight="true" outlineLevel="1" collapsed="false">
      <c r="A536" s="111" t="n">
        <v>97205</v>
      </c>
      <c r="B536" s="57" t="s">
        <v>582</v>
      </c>
      <c r="C536" s="58" t="n">
        <f aca="false">CEILING((E536*1.25),IF(E536&lt;50,1,10))</f>
        <v>120</v>
      </c>
      <c r="D536" s="58" t="n">
        <f aca="false">CEILING((E536*1.05),IF(E536&lt;10,0.1,1))</f>
        <v>98</v>
      </c>
      <c r="E536" s="58" t="n">
        <v>93</v>
      </c>
      <c r="F536" s="59" t="str">
        <f aca="false">IF(AC536=0,"нет",IF(AC536&lt;10,"мало","в наличии"))</f>
        <v>мало</v>
      </c>
      <c r="G536" s="112" t="s">
        <v>540</v>
      </c>
      <c r="H536" s="61"/>
      <c r="I536" s="47"/>
      <c r="AC536" s="27" t="n">
        <v>5</v>
      </c>
      <c r="AD536" s="48" t="n">
        <f aca="false">E536*I536</f>
        <v>0</v>
      </c>
      <c r="AE536" s="58" t="n">
        <v>83</v>
      </c>
    </row>
    <row r="537" s="126" customFormat="true" ht="12.75" hidden="true" customHeight="true" outlineLevel="1" collapsed="false">
      <c r="A537" s="111" t="n">
        <v>97206</v>
      </c>
      <c r="B537" s="57" t="s">
        <v>583</v>
      </c>
      <c r="C537" s="58" t="n">
        <f aca="false">CEILING((E537*1.25),IF(E537&lt;50,1,10))</f>
        <v>290</v>
      </c>
      <c r="D537" s="58" t="n">
        <f aca="false">CEILING((E537*1.05),IF(E537&lt;10,0.1,1))</f>
        <v>237</v>
      </c>
      <c r="E537" s="62" t="n">
        <v>225</v>
      </c>
      <c r="F537" s="59" t="str">
        <f aca="false">IF(AC537=0,"нет",IF(AC537&lt;10,"мало","в наличии"))</f>
        <v>в наличии</v>
      </c>
      <c r="G537" s="112" t="s">
        <v>540</v>
      </c>
      <c r="H537" s="61"/>
      <c r="I537" s="122"/>
      <c r="AC537" s="27" t="n">
        <v>1685</v>
      </c>
      <c r="AD537" s="48" t="n">
        <f aca="false">E537*I537</f>
        <v>0</v>
      </c>
      <c r="AE537" s="58" t="n">
        <v>190</v>
      </c>
    </row>
    <row r="538" s="126" customFormat="true" ht="12.75" hidden="true" customHeight="true" outlineLevel="1" collapsed="false">
      <c r="A538" s="56" t="n">
        <v>97207</v>
      </c>
      <c r="B538" s="57" t="s">
        <v>584</v>
      </c>
      <c r="C538" s="58" t="n">
        <f aca="false">CEILING((E538*1.25),IF(E538&lt;50,1,10))</f>
        <v>300</v>
      </c>
      <c r="D538" s="58" t="n">
        <f aca="false">CEILING((E538*1.05),IF(E538&lt;10,0.1,1))</f>
        <v>247</v>
      </c>
      <c r="E538" s="62" t="n">
        <v>235</v>
      </c>
      <c r="F538" s="59" t="str">
        <f aca="false">IF(AC538=0,"нет",IF(AC538&lt;10,"мало","в наличии"))</f>
        <v>в наличии</v>
      </c>
      <c r="G538" s="112" t="s">
        <v>540</v>
      </c>
      <c r="H538" s="61"/>
      <c r="I538" s="47"/>
      <c r="AC538" s="27" t="n">
        <v>39</v>
      </c>
      <c r="AD538" s="48" t="n">
        <f aca="false">E538*I538</f>
        <v>0</v>
      </c>
      <c r="AE538" s="58" t="n">
        <v>240</v>
      </c>
    </row>
    <row r="539" s="126" customFormat="true" ht="12.75" hidden="true" customHeight="true" outlineLevel="1" collapsed="false">
      <c r="A539" s="111" t="n">
        <v>97208</v>
      </c>
      <c r="B539" s="57" t="s">
        <v>585</v>
      </c>
      <c r="C539" s="58" t="n">
        <f aca="false">CEILING((E539*1.25),IF(E539&lt;50,1,10))</f>
        <v>380</v>
      </c>
      <c r="D539" s="58" t="n">
        <f aca="false">CEILING((E539*1.05),IF(E539&lt;10,0.1,1))</f>
        <v>313</v>
      </c>
      <c r="E539" s="58" t="n">
        <v>298</v>
      </c>
      <c r="F539" s="59" t="str">
        <f aca="false">IF(AC539=0,"нет",IF(AC539&lt;10,"мало","в наличии"))</f>
        <v>в наличии</v>
      </c>
      <c r="G539" s="112" t="s">
        <v>540</v>
      </c>
      <c r="H539" s="61"/>
      <c r="I539" s="47"/>
      <c r="AC539" s="27" t="n">
        <v>421</v>
      </c>
      <c r="AD539" s="48" t="n">
        <f aca="false">E539*I539</f>
        <v>0</v>
      </c>
      <c r="AE539" s="58"/>
    </row>
    <row r="540" s="126" customFormat="true" ht="24" hidden="true" customHeight="true" outlineLevel="1" collapsed="false">
      <c r="A540" s="111" t="n">
        <v>97210</v>
      </c>
      <c r="B540" s="131" t="s">
        <v>586</v>
      </c>
      <c r="C540" s="58" t="n">
        <f aca="false">CEILING((E540*1.25),IF(E540&lt;50,1,10))</f>
        <v>330</v>
      </c>
      <c r="D540" s="58" t="n">
        <f aca="false">CEILING((E540*1.05),IF(E540&lt;10,0.1,1))</f>
        <v>277</v>
      </c>
      <c r="E540" s="58" t="n">
        <v>263</v>
      </c>
      <c r="F540" s="59" t="str">
        <f aca="false">IF(AC540=0,"нет",IF(AC540&lt;10,"мало","в наличии"))</f>
        <v>в наличии</v>
      </c>
      <c r="G540" s="112" t="s">
        <v>540</v>
      </c>
      <c r="H540" s="61"/>
      <c r="I540" s="47"/>
      <c r="AC540" s="27" t="n">
        <v>67</v>
      </c>
      <c r="AD540" s="48" t="n">
        <f aca="false">E540*I540</f>
        <v>0</v>
      </c>
      <c r="AE540" s="58"/>
    </row>
    <row r="541" s="126" customFormat="true" ht="27.2" hidden="true" customHeight="true" outlineLevel="1" collapsed="false">
      <c r="A541" s="111" t="n">
        <v>97215</v>
      </c>
      <c r="B541" s="57" t="s">
        <v>587</v>
      </c>
      <c r="C541" s="58" t="n">
        <f aca="false">CEILING((E541*1.25),IF(E541&lt;50,1,10))</f>
        <v>230</v>
      </c>
      <c r="D541" s="58" t="n">
        <f aca="false">CEILING((E541*1.05),IF(E541&lt;10,0.1,1))</f>
        <v>186</v>
      </c>
      <c r="E541" s="62" t="n">
        <v>177</v>
      </c>
      <c r="F541" s="59" t="str">
        <f aca="false">IF(AC541=0,"нет",IF(AC541&lt;10,"мало","в наличии"))</f>
        <v>в наличии</v>
      </c>
      <c r="G541" s="112" t="s">
        <v>540</v>
      </c>
      <c r="H541" s="61"/>
      <c r="I541" s="122"/>
      <c r="AC541" s="27" t="n">
        <v>366</v>
      </c>
      <c r="AD541" s="48" t="n">
        <f aca="false">E541*I541</f>
        <v>0</v>
      </c>
      <c r="AE541" s="58" t="n">
        <v>137</v>
      </c>
    </row>
    <row r="542" s="126" customFormat="true" ht="27.2" hidden="true" customHeight="true" outlineLevel="1" collapsed="false">
      <c r="A542" s="111" t="n">
        <v>97218</v>
      </c>
      <c r="B542" s="57" t="s">
        <v>588</v>
      </c>
      <c r="C542" s="58" t="n">
        <f aca="false">CEILING((E542*1.25),IF(E542&lt;50,1,10))</f>
        <v>310</v>
      </c>
      <c r="D542" s="58" t="n">
        <f aca="false">CEILING((E542*1.05),IF(E542&lt;10,0.1,1))</f>
        <v>259</v>
      </c>
      <c r="E542" s="62" t="n">
        <v>246</v>
      </c>
      <c r="F542" s="59" t="str">
        <f aca="false">IF(AC542=0,"нет",IF(AC542&lt;10,"мало","в наличии"))</f>
        <v>нет</v>
      </c>
      <c r="G542" s="112" t="s">
        <v>540</v>
      </c>
      <c r="H542" s="61"/>
      <c r="I542" s="122"/>
      <c r="AC542" s="27" t="n">
        <v>0</v>
      </c>
      <c r="AD542" s="48" t="n">
        <f aca="false">E542*I542</f>
        <v>0</v>
      </c>
      <c r="AE542" s="58"/>
    </row>
    <row r="543" s="126" customFormat="true" ht="27.2" hidden="true" customHeight="true" outlineLevel="1" collapsed="false">
      <c r="A543" s="111" t="n">
        <v>97219</v>
      </c>
      <c r="B543" s="57" t="s">
        <v>589</v>
      </c>
      <c r="C543" s="58" t="n">
        <f aca="false">CEILING((E543*1.25),IF(E543&lt;50,1,10))</f>
        <v>310</v>
      </c>
      <c r="D543" s="58" t="n">
        <f aca="false">CEILING((E543*1.05),IF(E543&lt;10,0.1,1))</f>
        <v>258</v>
      </c>
      <c r="E543" s="58" t="n">
        <v>245</v>
      </c>
      <c r="F543" s="59" t="str">
        <f aca="false">IF(AC543=0,"нет",IF(AC543&lt;10,"мало","в наличии"))</f>
        <v>в наличии</v>
      </c>
      <c r="G543" s="112" t="s">
        <v>540</v>
      </c>
      <c r="H543" s="61"/>
      <c r="I543" s="47"/>
      <c r="AC543" s="27" t="n">
        <v>325</v>
      </c>
      <c r="AD543" s="48" t="n">
        <f aca="false">E543*I543</f>
        <v>0</v>
      </c>
      <c r="AE543" s="58" t="n">
        <v>195</v>
      </c>
    </row>
    <row r="544" s="126" customFormat="true" ht="27.2" hidden="true" customHeight="true" outlineLevel="1" collapsed="false">
      <c r="A544" s="111" t="n">
        <v>97220</v>
      </c>
      <c r="B544" s="57" t="s">
        <v>590</v>
      </c>
      <c r="C544" s="58" t="n">
        <f aca="false">CEILING((E544*1.25),IF(E544&lt;50,1,10))</f>
        <v>320</v>
      </c>
      <c r="D544" s="58" t="n">
        <f aca="false">CEILING((E544*1.05),IF(E544&lt;10,0.1,1))</f>
        <v>266</v>
      </c>
      <c r="E544" s="62" t="n">
        <v>253</v>
      </c>
      <c r="F544" s="59" t="str">
        <f aca="false">IF(AC544=0,"нет",IF(AC544&lt;10,"мало","в наличии"))</f>
        <v>в наличии</v>
      </c>
      <c r="G544" s="112" t="s">
        <v>540</v>
      </c>
      <c r="H544" s="61"/>
      <c r="I544" s="47"/>
      <c r="AC544" s="27" t="n">
        <v>83</v>
      </c>
      <c r="AD544" s="48" t="n">
        <f aca="false">E544*I544</f>
        <v>0</v>
      </c>
      <c r="AE544" s="58" t="n">
        <v>205</v>
      </c>
    </row>
    <row r="545" s="126" customFormat="true" ht="12.75" hidden="true" customHeight="true" outlineLevel="1" collapsed="false">
      <c r="A545" s="111" t="n">
        <v>97224</v>
      </c>
      <c r="B545" s="57" t="s">
        <v>591</v>
      </c>
      <c r="C545" s="58" t="n">
        <f aca="false">CEILING((E545*1.25),IF(E545&lt;50,1,10))</f>
        <v>230</v>
      </c>
      <c r="D545" s="58" t="n">
        <f aca="false">CEILING((E545*1.05),IF(E545&lt;10,0.1,1))</f>
        <v>192</v>
      </c>
      <c r="E545" s="62" t="n">
        <v>182</v>
      </c>
      <c r="F545" s="59" t="str">
        <f aca="false">IF(AC545=0,"нет",IF(AC545&lt;10,"мало","в наличии"))</f>
        <v>в наличии</v>
      </c>
      <c r="G545" s="112" t="s">
        <v>540</v>
      </c>
      <c r="H545" s="61"/>
      <c r="I545" s="122"/>
      <c r="AC545" s="27" t="n">
        <v>2773</v>
      </c>
      <c r="AD545" s="48" t="n">
        <f aca="false">E545*I545</f>
        <v>0</v>
      </c>
      <c r="AE545" s="58" t="n">
        <v>149</v>
      </c>
    </row>
    <row r="546" s="126" customFormat="true" ht="12.75" hidden="true" customHeight="true" outlineLevel="1" collapsed="false">
      <c r="A546" s="111" t="n">
        <v>97226</v>
      </c>
      <c r="B546" s="57" t="s">
        <v>592</v>
      </c>
      <c r="C546" s="58" t="n">
        <f aca="false">CEILING((E546*1.25),IF(E546&lt;50,1,10))</f>
        <v>140</v>
      </c>
      <c r="D546" s="58" t="n">
        <f aca="false">CEILING((E546*1.05),IF(E546&lt;10,0.1,1))</f>
        <v>116</v>
      </c>
      <c r="E546" s="58" t="n">
        <v>110</v>
      </c>
      <c r="F546" s="59" t="str">
        <f aca="false">IF(AC546=0,"нет",IF(AC546&lt;10,"мало","в наличии"))</f>
        <v>в наличии</v>
      </c>
      <c r="G546" s="112" t="s">
        <v>540</v>
      </c>
      <c r="H546" s="61"/>
      <c r="I546" s="47"/>
      <c r="AC546" s="27" t="n">
        <v>85</v>
      </c>
      <c r="AD546" s="48" t="n">
        <f aca="false">E546*I546</f>
        <v>0</v>
      </c>
      <c r="AE546" s="58" t="n">
        <v>73</v>
      </c>
    </row>
    <row r="547" s="126" customFormat="true" ht="12.75" hidden="true" customHeight="true" outlineLevel="1" collapsed="false">
      <c r="A547" s="111" t="n">
        <v>97227</v>
      </c>
      <c r="B547" s="57" t="s">
        <v>593</v>
      </c>
      <c r="C547" s="58" t="n">
        <f aca="false">CEILING((E547*1.25),IF(E547&lt;50,1,10))</f>
        <v>160</v>
      </c>
      <c r="D547" s="58" t="n">
        <f aca="false">CEILING((E547*1.05),IF(E547&lt;10,0.1,1))</f>
        <v>132</v>
      </c>
      <c r="E547" s="58" t="n">
        <v>125</v>
      </c>
      <c r="F547" s="59" t="str">
        <f aca="false">IF(AC547=0,"нет",IF(AC547&lt;10,"мало","в наличии"))</f>
        <v>в наличии</v>
      </c>
      <c r="G547" s="112" t="s">
        <v>540</v>
      </c>
      <c r="H547" s="61"/>
      <c r="I547" s="47"/>
      <c r="AC547" s="27" t="n">
        <v>26</v>
      </c>
      <c r="AD547" s="48" t="n">
        <f aca="false">E547*I547</f>
        <v>0</v>
      </c>
      <c r="AE547" s="58" t="n">
        <v>78</v>
      </c>
    </row>
    <row r="548" s="126" customFormat="true" ht="12.75" hidden="true" customHeight="true" outlineLevel="1" collapsed="false">
      <c r="A548" s="111" t="n">
        <v>97229</v>
      </c>
      <c r="B548" s="57" t="s">
        <v>594</v>
      </c>
      <c r="C548" s="58" t="n">
        <f aca="false">CEILING((E548*1.25),IF(E548&lt;50,1,10))</f>
        <v>250</v>
      </c>
      <c r="D548" s="58" t="n">
        <f aca="false">CEILING((E548*1.05),IF(E548&lt;10,0.1,1))</f>
        <v>205</v>
      </c>
      <c r="E548" s="58" t="n">
        <v>195</v>
      </c>
      <c r="F548" s="59" t="str">
        <f aca="false">IF(AC548=0,"нет",IF(AC548&lt;10,"мало","в наличии"))</f>
        <v>в наличии</v>
      </c>
      <c r="G548" s="112" t="s">
        <v>540</v>
      </c>
      <c r="H548" s="61"/>
      <c r="I548" s="122"/>
      <c r="AC548" s="27" t="n">
        <v>451</v>
      </c>
      <c r="AD548" s="48" t="n">
        <f aca="false">E548*I548</f>
        <v>0</v>
      </c>
      <c r="AE548" s="58" t="n">
        <v>178</v>
      </c>
    </row>
    <row r="549" s="126" customFormat="true" ht="12.75" hidden="true" customHeight="true" outlineLevel="1" collapsed="false">
      <c r="A549" s="111" t="n">
        <v>97230</v>
      </c>
      <c r="B549" s="57" t="s">
        <v>595</v>
      </c>
      <c r="C549" s="58" t="n">
        <f aca="false">CEILING((E549*1.25),IF(E549&lt;50,1,10))</f>
        <v>370</v>
      </c>
      <c r="D549" s="58" t="n">
        <f aca="false">CEILING((E549*1.05),IF(E549&lt;10,0.1,1))</f>
        <v>305</v>
      </c>
      <c r="E549" s="58" t="n">
        <v>290</v>
      </c>
      <c r="F549" s="59" t="str">
        <f aca="false">IF(AC549=0,"нет",IF(AC549&lt;10,"мало","в наличии"))</f>
        <v>в наличии</v>
      </c>
      <c r="G549" s="112" t="s">
        <v>540</v>
      </c>
      <c r="H549" s="61"/>
      <c r="I549" s="47"/>
      <c r="AC549" s="27" t="n">
        <v>268</v>
      </c>
      <c r="AD549" s="48" t="n">
        <f aca="false">E549*I549</f>
        <v>0</v>
      </c>
      <c r="AE549" s="58" t="n">
        <v>210</v>
      </c>
    </row>
    <row r="550" s="126" customFormat="true" ht="12.75" hidden="true" customHeight="true" outlineLevel="1" collapsed="false">
      <c r="A550" s="111" t="n">
        <v>97231</v>
      </c>
      <c r="B550" s="57" t="s">
        <v>596</v>
      </c>
      <c r="C550" s="58" t="n">
        <f aca="false">CEILING((E550*1.25),IF(E550&lt;50,1,10))</f>
        <v>560</v>
      </c>
      <c r="D550" s="58" t="n">
        <f aca="false">CEILING((E550*1.05),IF(E550&lt;10,0.1,1))</f>
        <v>465</v>
      </c>
      <c r="E550" s="58" t="n">
        <v>442</v>
      </c>
      <c r="F550" s="59" t="str">
        <f aca="false">IF(AC550=0,"нет",IF(AC550&lt;10,"мало","в наличии"))</f>
        <v>в наличии</v>
      </c>
      <c r="G550" s="112" t="s">
        <v>540</v>
      </c>
      <c r="H550" s="61"/>
      <c r="I550" s="47"/>
      <c r="AC550" s="27" t="n">
        <v>120</v>
      </c>
      <c r="AD550" s="48" t="n">
        <f aca="false">E550*I550</f>
        <v>0</v>
      </c>
      <c r="AE550" s="58" t="n">
        <v>205</v>
      </c>
    </row>
    <row r="551" s="126" customFormat="true" ht="12.75" hidden="true" customHeight="true" outlineLevel="1" collapsed="false">
      <c r="A551" s="111" t="n">
        <v>97232</v>
      </c>
      <c r="B551" s="57" t="s">
        <v>597</v>
      </c>
      <c r="C551" s="58" t="n">
        <f aca="false">CEILING((E551*1.25),IF(E551&lt;50,1,10))</f>
        <v>230</v>
      </c>
      <c r="D551" s="58" t="n">
        <f aca="false">CEILING((E551*1.05),IF(E551&lt;10,0.1,1))</f>
        <v>186</v>
      </c>
      <c r="E551" s="58" t="n">
        <v>177</v>
      </c>
      <c r="F551" s="59" t="str">
        <f aca="false">IF(AC551=0,"нет",IF(AC551&lt;10,"мало","в наличии"))</f>
        <v>в наличии</v>
      </c>
      <c r="G551" s="112" t="s">
        <v>540</v>
      </c>
      <c r="H551" s="61"/>
      <c r="I551" s="47"/>
      <c r="AC551" s="27" t="n">
        <v>92</v>
      </c>
      <c r="AD551" s="48" t="n">
        <f aca="false">E551*I551</f>
        <v>0</v>
      </c>
      <c r="AE551" s="58" t="n">
        <v>118</v>
      </c>
    </row>
    <row r="552" s="126" customFormat="true" ht="12.75" hidden="true" customHeight="true" outlineLevel="1" collapsed="false">
      <c r="A552" s="111" t="s">
        <v>598</v>
      </c>
      <c r="B552" s="57" t="s">
        <v>599</v>
      </c>
      <c r="C552" s="58" t="n">
        <f aca="false">CEILING((E552*1.25),IF(E552&lt;50,1,10))</f>
        <v>160</v>
      </c>
      <c r="D552" s="58" t="n">
        <f aca="false">CEILING((E552*1.05),IF(E552&lt;10,0.1,1))</f>
        <v>132</v>
      </c>
      <c r="E552" s="58" t="n">
        <v>125</v>
      </c>
      <c r="F552" s="59" t="str">
        <f aca="false">IF(AC552=0,"нет",IF(AC552&lt;10,"мало","в наличии"))</f>
        <v>в наличии</v>
      </c>
      <c r="G552" s="112" t="s">
        <v>540</v>
      </c>
      <c r="H552" s="61"/>
      <c r="I552" s="47"/>
      <c r="AC552" s="27" t="n">
        <v>62</v>
      </c>
      <c r="AD552" s="48" t="n">
        <f aca="false">E552*I552</f>
        <v>0</v>
      </c>
      <c r="AE552" s="58"/>
    </row>
    <row r="553" s="126" customFormat="true" ht="12.75" hidden="true" customHeight="true" outlineLevel="1" collapsed="false">
      <c r="A553" s="111" t="n">
        <v>97233</v>
      </c>
      <c r="B553" s="57" t="s">
        <v>600</v>
      </c>
      <c r="C553" s="58" t="n">
        <f aca="false">CEILING((E553*1.25),IF(E553&lt;50,1,10))</f>
        <v>100</v>
      </c>
      <c r="D553" s="58" t="n">
        <f aca="false">CEILING((E553*1.05),IF(E553&lt;10,0.1,1))</f>
        <v>77</v>
      </c>
      <c r="E553" s="58" t="n">
        <v>73</v>
      </c>
      <c r="F553" s="59" t="str">
        <f aca="false">IF(AC553=0,"нет",IF(AC553&lt;10,"мало","в наличии"))</f>
        <v>в наличии</v>
      </c>
      <c r="G553" s="112" t="s">
        <v>540</v>
      </c>
      <c r="H553" s="61"/>
      <c r="I553" s="47"/>
      <c r="AC553" s="27" t="n">
        <v>68</v>
      </c>
      <c r="AD553" s="48" t="n">
        <f aca="false">E553*I553</f>
        <v>0</v>
      </c>
      <c r="AE553" s="58" t="n">
        <v>75</v>
      </c>
    </row>
    <row r="554" s="126" customFormat="true" ht="12.75" hidden="true" customHeight="true" outlineLevel="1" collapsed="false">
      <c r="A554" s="111" t="s">
        <v>601</v>
      </c>
      <c r="B554" s="57" t="s">
        <v>602</v>
      </c>
      <c r="C554" s="58" t="n">
        <f aca="false">CEILING((E554*1.25),IF(E554&lt;50,1,10))</f>
        <v>48</v>
      </c>
      <c r="D554" s="58" t="n">
        <f aca="false">CEILING((E554*1.05),IF(E554&lt;10,0.1,1))</f>
        <v>40</v>
      </c>
      <c r="E554" s="62" t="n">
        <v>38</v>
      </c>
      <c r="F554" s="59" t="str">
        <f aca="false">IF(AC554=0,"нет",IF(AC554&lt;10,"мало","в наличии"))</f>
        <v>в наличии</v>
      </c>
      <c r="G554" s="112" t="s">
        <v>540</v>
      </c>
      <c r="H554" s="61"/>
      <c r="I554" s="47"/>
      <c r="AC554" s="27" t="n">
        <v>894</v>
      </c>
      <c r="AD554" s="48" t="n">
        <f aca="false">E554*I554</f>
        <v>0</v>
      </c>
      <c r="AE554" s="58"/>
    </row>
    <row r="555" s="126" customFormat="true" ht="12.75" hidden="true" customHeight="true" outlineLevel="1" collapsed="false">
      <c r="A555" s="111" t="s">
        <v>603</v>
      </c>
      <c r="B555" s="57" t="s">
        <v>604</v>
      </c>
      <c r="C555" s="58" t="n">
        <f aca="false">CEILING((E555*1.25),IF(E555&lt;50,1,10))</f>
        <v>210</v>
      </c>
      <c r="D555" s="58" t="n">
        <f aca="false">CEILING((E555*1.05),IF(E555&lt;10,0.1,1))</f>
        <v>170</v>
      </c>
      <c r="E555" s="58" t="n">
        <v>161</v>
      </c>
      <c r="F555" s="59" t="str">
        <f aca="false">IF(AC555=0,"нет",IF(AC555&lt;10,"мало","в наличии"))</f>
        <v>нет</v>
      </c>
      <c r="G555" s="112" t="s">
        <v>540</v>
      </c>
      <c r="H555" s="61"/>
      <c r="I555" s="47"/>
      <c r="AC555" s="27" t="n">
        <v>0</v>
      </c>
      <c r="AD555" s="48" t="n">
        <f aca="false">E555*I555</f>
        <v>0</v>
      </c>
      <c r="AE555" s="58"/>
    </row>
    <row r="556" s="126" customFormat="true" ht="12.75" hidden="true" customHeight="true" outlineLevel="1" collapsed="false">
      <c r="A556" s="111" t="n">
        <v>97234</v>
      </c>
      <c r="B556" s="57" t="s">
        <v>605</v>
      </c>
      <c r="C556" s="58" t="n">
        <f aca="false">CEILING((E556*1.25),IF(E556&lt;50,1,10))</f>
        <v>150</v>
      </c>
      <c r="D556" s="58" t="n">
        <f aca="false">CEILING((E556*1.05),IF(E556&lt;10,0.1,1))</f>
        <v>126</v>
      </c>
      <c r="E556" s="58" t="n">
        <f aca="false">CEILING((AE556*1.3),IF(AE556&lt;10,0.1,1))</f>
        <v>120</v>
      </c>
      <c r="F556" s="59" t="str">
        <f aca="false">IF(AC556=0,"нет",IF(AC556&lt;10,"мало","в наличии"))</f>
        <v>нет</v>
      </c>
      <c r="G556" s="112" t="s">
        <v>540</v>
      </c>
      <c r="H556" s="61"/>
      <c r="I556" s="47"/>
      <c r="AC556" s="27" t="n">
        <v>0</v>
      </c>
      <c r="AD556" s="48" t="n">
        <f aca="false">E556*I556</f>
        <v>0</v>
      </c>
      <c r="AE556" s="58" t="n">
        <v>92</v>
      </c>
    </row>
    <row r="557" s="126" customFormat="true" ht="12.75" hidden="true" customHeight="true" outlineLevel="1" collapsed="false">
      <c r="A557" s="111" t="n">
        <v>97235</v>
      </c>
      <c r="B557" s="57" t="s">
        <v>606</v>
      </c>
      <c r="C557" s="58" t="n">
        <f aca="false">CEILING((E557*1.25),IF(E557&lt;50,1,10))</f>
        <v>150</v>
      </c>
      <c r="D557" s="58" t="n">
        <f aca="false">CEILING((E557*1.05),IF(E557&lt;10,0.1,1))</f>
        <v>125</v>
      </c>
      <c r="E557" s="58" t="n">
        <v>119</v>
      </c>
      <c r="F557" s="59" t="str">
        <f aca="false">IF(AC557=0,"нет",IF(AC557&lt;10,"мало","в наличии"))</f>
        <v>в наличии</v>
      </c>
      <c r="G557" s="112" t="s">
        <v>540</v>
      </c>
      <c r="H557" s="61"/>
      <c r="I557" s="47"/>
      <c r="AC557" s="27" t="n">
        <v>273</v>
      </c>
      <c r="AD557" s="48" t="n">
        <f aca="false">E557*I557</f>
        <v>0</v>
      </c>
      <c r="AE557" s="58" t="n">
        <v>88</v>
      </c>
    </row>
    <row r="558" s="126" customFormat="true" ht="12.75" hidden="true" customHeight="true" outlineLevel="1" collapsed="false">
      <c r="A558" s="111" t="n">
        <v>97236</v>
      </c>
      <c r="B558" s="57" t="s">
        <v>607</v>
      </c>
      <c r="C558" s="58" t="n">
        <f aca="false">CEILING((E558*1.25),IF(E558&lt;50,1,10))</f>
        <v>140</v>
      </c>
      <c r="D558" s="58" t="n">
        <f aca="false">CEILING((E558*1.05),IF(E558&lt;10,0.1,1))</f>
        <v>113</v>
      </c>
      <c r="E558" s="58" t="n">
        <v>107</v>
      </c>
      <c r="F558" s="59" t="str">
        <f aca="false">IF(AC558=0,"нет",IF(AC558&lt;10,"мало","в наличии"))</f>
        <v>нет</v>
      </c>
      <c r="G558" s="112" t="s">
        <v>540</v>
      </c>
      <c r="H558" s="61"/>
      <c r="I558" s="122"/>
      <c r="AC558" s="27" t="n">
        <v>0</v>
      </c>
      <c r="AD558" s="48" t="n">
        <f aca="false">E558*I558</f>
        <v>0</v>
      </c>
      <c r="AE558" s="58" t="n">
        <v>99</v>
      </c>
    </row>
    <row r="559" s="126" customFormat="true" ht="11.25" hidden="true" customHeight="true" outlineLevel="1" collapsed="false">
      <c r="A559" s="111" t="n">
        <v>97237</v>
      </c>
      <c r="B559" s="57" t="s">
        <v>608</v>
      </c>
      <c r="C559" s="58" t="n">
        <f aca="false">CEILING((E559*1.25),IF(E559&lt;50,1,10))</f>
        <v>240</v>
      </c>
      <c r="D559" s="58" t="n">
        <f aca="false">CEILING((E559*1.05),IF(E559&lt;10,0.1,1))</f>
        <v>195</v>
      </c>
      <c r="E559" s="58" t="n">
        <v>185</v>
      </c>
      <c r="F559" s="59" t="str">
        <f aca="false">IF(AC559=0,"нет",IF(AC559&lt;10,"мало","в наличии"))</f>
        <v>в наличии</v>
      </c>
      <c r="G559" s="112" t="s">
        <v>540</v>
      </c>
      <c r="H559" s="61"/>
      <c r="I559" s="122"/>
      <c r="AC559" s="27" t="n">
        <v>315</v>
      </c>
      <c r="AD559" s="48" t="n">
        <f aca="false">E559*I559</f>
        <v>0</v>
      </c>
      <c r="AE559" s="58" t="n">
        <v>108</v>
      </c>
    </row>
    <row r="560" s="126" customFormat="true" ht="11.25" hidden="true" customHeight="true" outlineLevel="1" collapsed="false">
      <c r="A560" s="111" t="n">
        <v>97238</v>
      </c>
      <c r="B560" s="57" t="s">
        <v>609</v>
      </c>
      <c r="C560" s="58" t="n">
        <f aca="false">CEILING((E560*1.25),IF(E560&lt;50,1,10))</f>
        <v>150</v>
      </c>
      <c r="D560" s="58" t="n">
        <f aca="false">CEILING((E560*1.05),IF(E560&lt;10,0.1,1))</f>
        <v>126</v>
      </c>
      <c r="E560" s="58" t="n">
        <v>120</v>
      </c>
      <c r="F560" s="59" t="str">
        <f aca="false">IF(AC560=0,"нет",IF(AC560&lt;10,"мало","в наличии"))</f>
        <v>в наличии</v>
      </c>
      <c r="G560" s="112" t="s">
        <v>540</v>
      </c>
      <c r="H560" s="61"/>
      <c r="I560" s="122"/>
      <c r="AC560" s="27" t="n">
        <v>174</v>
      </c>
      <c r="AD560" s="48" t="n">
        <f aca="false">E560*I560</f>
        <v>0</v>
      </c>
      <c r="AE560" s="58" t="n">
        <v>97</v>
      </c>
    </row>
    <row r="561" customFormat="false" ht="13.7" hidden="true" customHeight="true" outlineLevel="1" collapsed="false">
      <c r="A561" s="132" t="n">
        <v>97239</v>
      </c>
      <c r="B561" s="57" t="s">
        <v>610</v>
      </c>
      <c r="C561" s="58" t="n">
        <f aca="false">CEILING((E561*1.25),IF(E561&lt;50,1,10))</f>
        <v>130</v>
      </c>
      <c r="D561" s="58" t="n">
        <f aca="false">CEILING((E561*1.05),IF(E561&lt;10,0.1,1))</f>
        <v>103</v>
      </c>
      <c r="E561" s="58" t="n">
        <v>98</v>
      </c>
      <c r="F561" s="59" t="str">
        <f aca="false">IF(AC561=0,"нет",IF(AC561&lt;10,"мало","в наличии"))</f>
        <v>нет</v>
      </c>
      <c r="G561" s="112" t="s">
        <v>540</v>
      </c>
      <c r="I561" s="47"/>
      <c r="AC561" s="27" t="n">
        <v>0</v>
      </c>
      <c r="AD561" s="48" t="n">
        <f aca="false">E561*I561</f>
        <v>0</v>
      </c>
      <c r="AE561" s="62" t="n">
        <v>99</v>
      </c>
    </row>
    <row r="562" customFormat="false" ht="13.7" hidden="true" customHeight="true" outlineLevel="1" collapsed="false">
      <c r="A562" s="132" t="n">
        <v>97240</v>
      </c>
      <c r="B562" s="57" t="s">
        <v>611</v>
      </c>
      <c r="C562" s="58" t="n">
        <f aca="false">CEILING((E562*1.25),IF(E562&lt;50,1,10))</f>
        <v>170</v>
      </c>
      <c r="D562" s="58" t="n">
        <f aca="false">CEILING((E562*1.05),IF(E562&lt;10,0.1,1))</f>
        <v>142</v>
      </c>
      <c r="E562" s="58" t="n">
        <v>135</v>
      </c>
      <c r="F562" s="59" t="str">
        <f aca="false">IF(AC562=0,"нет",IF(AC562&lt;10,"мало","в наличии"))</f>
        <v>в наличии</v>
      </c>
      <c r="G562" s="112" t="s">
        <v>540</v>
      </c>
      <c r="I562" s="47"/>
      <c r="AC562" s="27" t="n">
        <v>115</v>
      </c>
      <c r="AD562" s="48" t="n">
        <f aca="false">E562*I562</f>
        <v>0</v>
      </c>
      <c r="AE562" s="58" t="n">
        <v>97</v>
      </c>
    </row>
    <row r="563" customFormat="false" ht="13.7" hidden="true" customHeight="true" outlineLevel="1" collapsed="false">
      <c r="A563" s="132" t="n">
        <v>97241</v>
      </c>
      <c r="B563" s="57" t="s">
        <v>612</v>
      </c>
      <c r="C563" s="58" t="n">
        <f aca="false">CEILING((E563*1.25),IF(E563&lt;50,1,10))</f>
        <v>200</v>
      </c>
      <c r="D563" s="58" t="n">
        <f aca="false">CEILING((E563*1.05),IF(E563&lt;10,0.1,1))</f>
        <v>162</v>
      </c>
      <c r="E563" s="58" t="n">
        <v>154</v>
      </c>
      <c r="F563" s="59" t="str">
        <f aca="false">IF(AC563=0,"нет",IF(AC563&lt;10,"мало","в наличии"))</f>
        <v>в наличии</v>
      </c>
      <c r="G563" s="112" t="s">
        <v>540</v>
      </c>
      <c r="I563" s="122"/>
      <c r="AC563" s="27" t="n">
        <v>1668</v>
      </c>
      <c r="AD563" s="48" t="n">
        <f aca="false">E563*I563</f>
        <v>0</v>
      </c>
      <c r="AE563" s="58" t="n">
        <v>119</v>
      </c>
    </row>
    <row r="564" customFormat="false" ht="13.7" hidden="true" customHeight="true" outlineLevel="1" collapsed="false">
      <c r="A564" s="132" t="n">
        <v>97242</v>
      </c>
      <c r="B564" s="57" t="s">
        <v>613</v>
      </c>
      <c r="C564" s="58" t="n">
        <f aca="false">CEILING((E564*1.25),IF(E564&lt;50,1,10))</f>
        <v>250</v>
      </c>
      <c r="D564" s="58" t="n">
        <f aca="false">CEILING((E564*1.05),IF(E564&lt;10,0.1,1))</f>
        <v>209</v>
      </c>
      <c r="E564" s="58" t="n">
        <v>199</v>
      </c>
      <c r="F564" s="59" t="str">
        <f aca="false">IF(AC564=0,"нет",IF(AC564&lt;10,"мало","в наличии"))</f>
        <v>нет</v>
      </c>
      <c r="G564" s="112" t="s">
        <v>540</v>
      </c>
      <c r="I564" s="122"/>
      <c r="AC564" s="27" t="n">
        <v>0</v>
      </c>
      <c r="AD564" s="48" t="n">
        <f aca="false">E564*I564</f>
        <v>0</v>
      </c>
      <c r="AE564" s="58"/>
    </row>
    <row r="565" customFormat="false" ht="13.7" hidden="true" customHeight="true" outlineLevel="1" collapsed="false">
      <c r="A565" s="132" t="n">
        <v>97244</v>
      </c>
      <c r="B565" s="57" t="s">
        <v>614</v>
      </c>
      <c r="C565" s="58" t="n">
        <f aca="false">CEILING((E565*1.25),IF(E565&lt;50,1,10))</f>
        <v>140</v>
      </c>
      <c r="D565" s="58" t="n">
        <f aca="false">CEILING((E565*1.05),IF(E565&lt;10,0.1,1))</f>
        <v>113</v>
      </c>
      <c r="E565" s="58" t="n">
        <v>107</v>
      </c>
      <c r="F565" s="59" t="str">
        <f aca="false">IF(AC565=0,"нет",IF(AC565&lt;10,"мало","в наличии"))</f>
        <v>в наличии</v>
      </c>
      <c r="G565" s="112" t="s">
        <v>540</v>
      </c>
      <c r="I565" s="47"/>
      <c r="AC565" s="27" t="n">
        <v>658</v>
      </c>
      <c r="AD565" s="48" t="n">
        <f aca="false">E565*I565</f>
        <v>0</v>
      </c>
      <c r="AE565" s="58" t="n">
        <v>83</v>
      </c>
    </row>
    <row r="566" customFormat="false" ht="13.7" hidden="true" customHeight="true" outlineLevel="1" collapsed="false">
      <c r="A566" s="132" t="n">
        <v>97246</v>
      </c>
      <c r="B566" s="57" t="s">
        <v>615</v>
      </c>
      <c r="C566" s="58" t="n">
        <f aca="false">CEILING((E566*1.25),IF(E566&lt;50,1,10))</f>
        <v>110</v>
      </c>
      <c r="D566" s="58" t="n">
        <f aca="false">CEILING((E566*1.05),IF(E566&lt;10,0.1,1))</f>
        <v>93</v>
      </c>
      <c r="E566" s="58" t="n">
        <v>88</v>
      </c>
      <c r="F566" s="59" t="str">
        <f aca="false">IF(AC566=0,"нет",IF(AC566&lt;10,"мало","в наличии"))</f>
        <v>нет</v>
      </c>
      <c r="G566" s="112" t="s">
        <v>540</v>
      </c>
      <c r="I566" s="47"/>
      <c r="AC566" s="27" t="n">
        <v>0</v>
      </c>
      <c r="AD566" s="48" t="n">
        <f aca="false">E566*I566</f>
        <v>0</v>
      </c>
      <c r="AE566" s="58" t="n">
        <v>59</v>
      </c>
    </row>
    <row r="567" s="126" customFormat="true" ht="11.25" hidden="true" customHeight="true" outlineLevel="1" collapsed="false">
      <c r="A567" s="111" t="n">
        <v>97148</v>
      </c>
      <c r="B567" s="57" t="s">
        <v>616</v>
      </c>
      <c r="C567" s="58" t="n">
        <f aca="false">CEILING((E567*1.25),IF(E567&lt;50,1,10))</f>
        <v>150</v>
      </c>
      <c r="D567" s="58" t="n">
        <f aca="false">CEILING((E567*1.05),IF(E567&lt;10,0.1,1))</f>
        <v>123</v>
      </c>
      <c r="E567" s="58" t="n">
        <v>117</v>
      </c>
      <c r="F567" s="59" t="str">
        <f aca="false">IF(AC567=0,"нет",IF(AC567&lt;10,"мало","в наличии"))</f>
        <v>в наличии</v>
      </c>
      <c r="G567" s="112" t="s">
        <v>540</v>
      </c>
      <c r="H567" s="61"/>
      <c r="I567" s="47"/>
      <c r="AC567" s="27" t="n">
        <v>105</v>
      </c>
      <c r="AD567" s="48" t="n">
        <f aca="false">E567*I567</f>
        <v>0</v>
      </c>
      <c r="AE567" s="58" t="n">
        <v>89</v>
      </c>
    </row>
    <row r="568" s="126" customFormat="true" ht="11.25" hidden="true" customHeight="true" outlineLevel="1" collapsed="false">
      <c r="A568" s="111" t="s">
        <v>617</v>
      </c>
      <c r="B568" s="0" t="s">
        <v>618</v>
      </c>
      <c r="C568" s="58" t="n">
        <f aca="false">CEILING((E568*1.25),IF(E568&lt;50,1,10))</f>
        <v>150</v>
      </c>
      <c r="D568" s="58" t="n">
        <f aca="false">CEILING((E568*1.05),IF(E568&lt;10,0.1,1))</f>
        <v>123</v>
      </c>
      <c r="E568" s="58" t="n">
        <v>117</v>
      </c>
      <c r="F568" s="59" t="str">
        <f aca="false">IF(AC568=0,"нет",IF(AC568&lt;10,"мало","в наличии"))</f>
        <v>в наличии</v>
      </c>
      <c r="G568" s="112" t="s">
        <v>540</v>
      </c>
      <c r="H568" s="61"/>
      <c r="I568" s="47"/>
      <c r="AC568" s="27" t="n">
        <v>722</v>
      </c>
      <c r="AD568" s="48" t="n">
        <f aca="false">E568*I568</f>
        <v>0</v>
      </c>
      <c r="AE568" s="58"/>
    </row>
    <row r="569" s="126" customFormat="true" ht="11.25" hidden="true" customHeight="true" outlineLevel="1" collapsed="false">
      <c r="A569" s="111" t="n">
        <v>97249</v>
      </c>
      <c r="B569" s="57" t="s">
        <v>619</v>
      </c>
      <c r="C569" s="58" t="n">
        <f aca="false">CEILING((E569*1.25),IF(E569&lt;50,1,10))</f>
        <v>90</v>
      </c>
      <c r="D569" s="58" t="n">
        <f aca="false">CEILING((E569*1.05),IF(E569&lt;10,0.1,1))</f>
        <v>71</v>
      </c>
      <c r="E569" s="58" t="n">
        <v>67</v>
      </c>
      <c r="F569" s="59" t="str">
        <f aca="false">IF(AC569=0,"нет",IF(AC569&lt;10,"мало","в наличии"))</f>
        <v>в наличии</v>
      </c>
      <c r="G569" s="112" t="s">
        <v>540</v>
      </c>
      <c r="H569" s="61"/>
      <c r="I569" s="47"/>
      <c r="AC569" s="27" t="n">
        <v>10</v>
      </c>
      <c r="AD569" s="48" t="n">
        <f aca="false">E569*I569</f>
        <v>0</v>
      </c>
      <c r="AE569" s="58"/>
    </row>
    <row r="570" s="126" customFormat="true" ht="11.25" hidden="true" customHeight="true" outlineLevel="1" collapsed="false">
      <c r="A570" s="111" t="n">
        <v>97251</v>
      </c>
      <c r="B570" s="57" t="s">
        <v>620</v>
      </c>
      <c r="C570" s="58" t="n">
        <f aca="false">CEILING((E570*1.25),IF(E570&lt;50,1,10))</f>
        <v>270</v>
      </c>
      <c r="D570" s="58" t="n">
        <f aca="false">CEILING((E570*1.05),IF(E570&lt;10,0.1,1))</f>
        <v>226</v>
      </c>
      <c r="E570" s="58" t="n">
        <f aca="false">CEILING((AE570*1.3),IF(AE570&lt;10,0.1,1))</f>
        <v>215</v>
      </c>
      <c r="F570" s="59" t="str">
        <f aca="false">IF(AC570=0,"нет",IF(AC570&lt;10,"мало","в наличии"))</f>
        <v>нет</v>
      </c>
      <c r="G570" s="112" t="s">
        <v>540</v>
      </c>
      <c r="H570" s="61"/>
      <c r="I570" s="47"/>
      <c r="AC570" s="27" t="n">
        <v>0</v>
      </c>
      <c r="AD570" s="48" t="n">
        <f aca="false">E570*I570</f>
        <v>0</v>
      </c>
      <c r="AE570" s="58" t="n">
        <v>165</v>
      </c>
    </row>
    <row r="571" s="126" customFormat="true" ht="11.25" hidden="true" customHeight="true" outlineLevel="1" collapsed="false">
      <c r="A571" s="111" t="n">
        <v>97253</v>
      </c>
      <c r="B571" s="57" t="s">
        <v>621</v>
      </c>
      <c r="C571" s="58" t="n">
        <f aca="false">CEILING((E571*1.25),IF(E571&lt;50,1,10))</f>
        <v>240</v>
      </c>
      <c r="D571" s="58" t="n">
        <f aca="false">CEILING((E571*1.05),IF(E571&lt;10,0.1,1))</f>
        <v>199</v>
      </c>
      <c r="E571" s="58" t="n">
        <f aca="false">CEILING((AE571*1.3),IF(AE571&lt;10,0.1,1))</f>
        <v>189</v>
      </c>
      <c r="F571" s="59" t="str">
        <f aca="false">IF(AC571=0,"нет",IF(AC571&lt;10,"мало","в наличии"))</f>
        <v>нет</v>
      </c>
      <c r="G571" s="112" t="s">
        <v>540</v>
      </c>
      <c r="H571" s="61"/>
      <c r="I571" s="47"/>
      <c r="AC571" s="27" t="n">
        <v>0</v>
      </c>
      <c r="AD571" s="48" t="n">
        <f aca="false">E571*I571</f>
        <v>0</v>
      </c>
      <c r="AE571" s="58" t="n">
        <v>145</v>
      </c>
    </row>
    <row r="572" s="126" customFormat="true" ht="11.25" hidden="true" customHeight="true" outlineLevel="1" collapsed="false">
      <c r="A572" s="111" t="n">
        <v>97255</v>
      </c>
      <c r="B572" s="57" t="s">
        <v>622</v>
      </c>
      <c r="C572" s="58" t="n">
        <f aca="false">CEILING((E572*1.25),IF(E572&lt;50,1,10))</f>
        <v>250</v>
      </c>
      <c r="D572" s="58" t="n">
        <f aca="false">CEILING((E572*1.05),IF(E572&lt;10,0.1,1))</f>
        <v>205</v>
      </c>
      <c r="E572" s="58" t="n">
        <v>195</v>
      </c>
      <c r="F572" s="59" t="str">
        <f aca="false">IF(AC572=0,"нет",IF(AC572&lt;10,"мало","в наличии"))</f>
        <v>нет</v>
      </c>
      <c r="G572" s="112" t="s">
        <v>540</v>
      </c>
      <c r="H572" s="61"/>
      <c r="I572" s="47"/>
      <c r="AC572" s="27" t="n">
        <v>0</v>
      </c>
      <c r="AD572" s="48" t="n">
        <f aca="false">E572*I572</f>
        <v>0</v>
      </c>
      <c r="AE572" s="58" t="n">
        <v>135</v>
      </c>
    </row>
    <row r="573" s="126" customFormat="true" ht="11.25" hidden="true" customHeight="true" outlineLevel="1" collapsed="false">
      <c r="A573" s="111" t="n">
        <v>97260</v>
      </c>
      <c r="B573" s="57" t="s">
        <v>623</v>
      </c>
      <c r="C573" s="58" t="n">
        <f aca="false">CEILING((E573*1.25),IF(E573&lt;50,1,10))</f>
        <v>460</v>
      </c>
      <c r="D573" s="58" t="n">
        <f aca="false">CEILING((E573*1.05),IF(E573&lt;10,0.1,1))</f>
        <v>387</v>
      </c>
      <c r="E573" s="62" t="n">
        <v>368</v>
      </c>
      <c r="F573" s="59" t="str">
        <f aca="false">IF(AC573=0,"нет",IF(AC573&lt;10,"мало","в наличии"))</f>
        <v>в наличии</v>
      </c>
      <c r="G573" s="112" t="s">
        <v>540</v>
      </c>
      <c r="H573" s="61"/>
      <c r="I573" s="122"/>
      <c r="AC573" s="27" t="n">
        <v>690</v>
      </c>
      <c r="AD573" s="48" t="n">
        <f aca="false">E573*I573</f>
        <v>0</v>
      </c>
      <c r="AE573" s="58" t="n">
        <v>255</v>
      </c>
    </row>
    <row r="574" s="126" customFormat="true" ht="12.2" hidden="true" customHeight="true" outlineLevel="1" collapsed="false">
      <c r="A574" s="111" t="n">
        <v>97275</v>
      </c>
      <c r="B574" s="57" t="s">
        <v>624</v>
      </c>
      <c r="C574" s="58" t="n">
        <f aca="false">CEILING((E574*1.25),IF(E574&lt;50,1,10))</f>
        <v>300</v>
      </c>
      <c r="D574" s="58" t="n">
        <f aca="false">CEILING((E574*1.05),IF(E574&lt;10,0.1,1))</f>
        <v>247</v>
      </c>
      <c r="E574" s="58" t="n">
        <v>235</v>
      </c>
      <c r="F574" s="59" t="str">
        <f aca="false">IF(AC574=0,"нет",IF(AC574&lt;10,"мало","в наличии"))</f>
        <v>нет</v>
      </c>
      <c r="G574" s="112" t="s">
        <v>540</v>
      </c>
      <c r="H574" s="61"/>
      <c r="I574" s="47"/>
      <c r="AC574" s="27" t="n">
        <v>0</v>
      </c>
      <c r="AD574" s="48" t="n">
        <f aca="false">E574*I574</f>
        <v>0</v>
      </c>
      <c r="AE574" s="58" t="n">
        <v>138</v>
      </c>
    </row>
    <row r="575" s="126" customFormat="true" ht="17.45" hidden="true" customHeight="true" outlineLevel="1" collapsed="false">
      <c r="A575" s="111" t="n">
        <v>97276</v>
      </c>
      <c r="B575" s="57" t="s">
        <v>625</v>
      </c>
      <c r="C575" s="58" t="n">
        <f aca="false">CEILING((E575*1.25),IF(E575&lt;50,1,10))</f>
        <v>370</v>
      </c>
      <c r="D575" s="58" t="n">
        <f aca="false">CEILING((E575*1.05),IF(E575&lt;10,0.1,1))</f>
        <v>310</v>
      </c>
      <c r="E575" s="62" t="n">
        <v>295</v>
      </c>
      <c r="F575" s="59" t="str">
        <f aca="false">IF(AC575=0,"нет",IF(AC575&lt;10,"мало","в наличии"))</f>
        <v>в наличии</v>
      </c>
      <c r="G575" s="112" t="s">
        <v>540</v>
      </c>
      <c r="H575" s="61"/>
      <c r="I575" s="122"/>
      <c r="AC575" s="27" t="n">
        <v>1449</v>
      </c>
      <c r="AD575" s="48" t="n">
        <f aca="false">E575*I575</f>
        <v>0</v>
      </c>
      <c r="AE575" s="58" t="n">
        <v>255</v>
      </c>
    </row>
    <row r="576" s="126" customFormat="true" ht="22.7" hidden="true" customHeight="true" outlineLevel="1" collapsed="false">
      <c r="A576" s="111" t="n">
        <v>97277</v>
      </c>
      <c r="B576" s="57" t="s">
        <v>626</v>
      </c>
      <c r="C576" s="58" t="n">
        <f aca="false">CEILING((E576*1.25),IF(E576&lt;50,1,10))</f>
        <v>350</v>
      </c>
      <c r="D576" s="58" t="n">
        <f aca="false">CEILING((E576*1.05),IF(E576&lt;10,0.1,1))</f>
        <v>294</v>
      </c>
      <c r="E576" s="58" t="n">
        <v>280</v>
      </c>
      <c r="F576" s="59" t="str">
        <f aca="false">IF(AC576=0,"нет",IF(AC576&lt;10,"мало","в наличии"))</f>
        <v>в наличии</v>
      </c>
      <c r="G576" s="112" t="s">
        <v>540</v>
      </c>
      <c r="H576" s="61"/>
      <c r="I576" s="47"/>
      <c r="AC576" s="27" t="n">
        <v>115</v>
      </c>
      <c r="AD576" s="48" t="n">
        <f aca="false">E576*I576</f>
        <v>0</v>
      </c>
      <c r="AE576" s="58" t="n">
        <v>195</v>
      </c>
    </row>
    <row r="577" s="126" customFormat="true" ht="14.25" hidden="true" customHeight="true" outlineLevel="1" collapsed="false">
      <c r="A577" s="111" t="n">
        <v>97283</v>
      </c>
      <c r="B577" s="57" t="s">
        <v>627</v>
      </c>
      <c r="C577" s="58" t="n">
        <f aca="false">CEILING((E577*1.25),IF(E577&lt;50,1,10))</f>
        <v>400</v>
      </c>
      <c r="D577" s="58" t="n">
        <f aca="false">CEILING((E577*1.05),IF(E577&lt;10,0.1,1))</f>
        <v>335</v>
      </c>
      <c r="E577" s="58" t="n">
        <f aca="false">CEILING((AE577*1.3),IF(AE577&lt;10,0.1,1))</f>
        <v>319</v>
      </c>
      <c r="F577" s="59" t="str">
        <f aca="false">IF(AC577=0,"нет",IF(AC577&lt;10,"мало","в наличии"))</f>
        <v>нет</v>
      </c>
      <c r="G577" s="112" t="s">
        <v>540</v>
      </c>
      <c r="H577" s="61"/>
      <c r="I577" s="47"/>
      <c r="AC577" s="27" t="n">
        <v>0</v>
      </c>
      <c r="AD577" s="48" t="n">
        <f aca="false">E577*I577</f>
        <v>0</v>
      </c>
      <c r="AE577" s="58" t="n">
        <v>245</v>
      </c>
    </row>
    <row r="578" s="126" customFormat="true" ht="14.25" hidden="true" customHeight="true" outlineLevel="1" collapsed="false">
      <c r="A578" s="111" t="n">
        <v>97287</v>
      </c>
      <c r="B578" s="57" t="s">
        <v>628</v>
      </c>
      <c r="C578" s="58" t="n">
        <f aca="false">CEILING((E578*1.25),IF(E578&lt;50,1,10))</f>
        <v>680</v>
      </c>
      <c r="D578" s="58" t="n">
        <f aca="false">CEILING((E578*1.05),IF(E578&lt;10,0.1,1))</f>
        <v>567</v>
      </c>
      <c r="E578" s="62" t="n">
        <v>540</v>
      </c>
      <c r="F578" s="59" t="str">
        <f aca="false">IF(AC578=0,"нет",IF(AC578&lt;10,"мало","в наличии"))</f>
        <v>в наличии</v>
      </c>
      <c r="G578" s="112" t="s">
        <v>540</v>
      </c>
      <c r="H578" s="61"/>
      <c r="I578" s="47"/>
      <c r="AC578" s="27" t="n">
        <v>179</v>
      </c>
      <c r="AD578" s="48" t="n">
        <f aca="false">E578*I578</f>
        <v>0</v>
      </c>
      <c r="AE578" s="117"/>
    </row>
    <row r="579" s="126" customFormat="true" ht="14.25" hidden="true" customHeight="true" outlineLevel="1" collapsed="false">
      <c r="A579" s="111" t="n">
        <v>97289</v>
      </c>
      <c r="B579" s="57" t="s">
        <v>629</v>
      </c>
      <c r="C579" s="58" t="n">
        <f aca="false">CEILING((E579*1.25),IF(E579&lt;50,1,10))</f>
        <v>900</v>
      </c>
      <c r="D579" s="58" t="n">
        <f aca="false">CEILING((E579*1.05),IF(E579&lt;10,0.1,1))</f>
        <v>756</v>
      </c>
      <c r="E579" s="62" t="n">
        <v>720</v>
      </c>
      <c r="F579" s="59" t="str">
        <f aca="false">IF(AC579=0,"нет",IF(AC579&lt;10,"мало","в наличии"))</f>
        <v>в наличии</v>
      </c>
      <c r="G579" s="112" t="s">
        <v>540</v>
      </c>
      <c r="H579" s="61"/>
      <c r="I579" s="47"/>
      <c r="AC579" s="27" t="n">
        <v>90</v>
      </c>
      <c r="AD579" s="48" t="n">
        <f aca="false">E579*I579</f>
        <v>0</v>
      </c>
      <c r="AE579" s="117"/>
    </row>
    <row r="580" s="126" customFormat="true" ht="14.25" hidden="true" customHeight="true" outlineLevel="1" collapsed="false">
      <c r="A580" s="111" t="n">
        <v>97295</v>
      </c>
      <c r="B580" s="57" t="s">
        <v>630</v>
      </c>
      <c r="C580" s="58" t="n">
        <f aca="false">CEILING((E580*1.25),IF(E580&lt;50,1,10))</f>
        <v>1020</v>
      </c>
      <c r="D580" s="58" t="n">
        <f aca="false">CEILING((E580*1.05),IF(E580&lt;10,0.1,1))</f>
        <v>851</v>
      </c>
      <c r="E580" s="62" t="n">
        <v>810</v>
      </c>
      <c r="F580" s="59" t="str">
        <f aca="false">IF(AC580=0,"нет",IF(AC580&lt;10,"мало","в наличии"))</f>
        <v>в наличии</v>
      </c>
      <c r="G580" s="112" t="s">
        <v>540</v>
      </c>
      <c r="H580" s="61"/>
      <c r="I580" s="47"/>
      <c r="AC580" s="27" t="n">
        <v>93</v>
      </c>
      <c r="AD580" s="48" t="n">
        <f aca="false">E580*I580</f>
        <v>0</v>
      </c>
      <c r="AE580" s="117"/>
    </row>
    <row r="581" s="126" customFormat="true" ht="14.25" hidden="true" customHeight="true" outlineLevel="1" collapsed="false">
      <c r="A581" s="111" t="n">
        <v>97297</v>
      </c>
      <c r="B581" s="57" t="s">
        <v>631</v>
      </c>
      <c r="C581" s="58" t="n">
        <f aca="false">CEILING((E581*1.25),IF(E581&lt;50,1,10))</f>
        <v>1030</v>
      </c>
      <c r="D581" s="58" t="n">
        <f aca="false">CEILING((E581*1.05),IF(E581&lt;10,0.1,1))</f>
        <v>861</v>
      </c>
      <c r="E581" s="62" t="n">
        <v>820</v>
      </c>
      <c r="F581" s="59" t="str">
        <f aca="false">IF(AC581=0,"нет",IF(AC581&lt;10,"мало","в наличии"))</f>
        <v>в наличии</v>
      </c>
      <c r="G581" s="112" t="s">
        <v>540</v>
      </c>
      <c r="H581" s="61"/>
      <c r="I581" s="47"/>
      <c r="AC581" s="27" t="n">
        <v>82</v>
      </c>
      <c r="AD581" s="48" t="n">
        <f aca="false">E581*I581</f>
        <v>0</v>
      </c>
      <c r="AE581" s="117"/>
    </row>
    <row r="582" s="126" customFormat="true" ht="14.25" hidden="true" customHeight="true" outlineLevel="1" collapsed="false">
      <c r="A582" s="111" t="n">
        <v>97302</v>
      </c>
      <c r="B582" s="57" t="s">
        <v>632</v>
      </c>
      <c r="C582" s="58" t="n">
        <f aca="false">CEILING((E582*1.25),IF(E582&lt;50,1,10))</f>
        <v>1630</v>
      </c>
      <c r="D582" s="58" t="n">
        <f aca="false">CEILING((E582*1.05),IF(E582&lt;10,0.1,1))</f>
        <v>1365</v>
      </c>
      <c r="E582" s="62" t="n">
        <v>1300</v>
      </c>
      <c r="F582" s="59" t="str">
        <f aca="false">IF(AC582=0,"нет",IF(AC582&lt;10,"мало","в наличии"))</f>
        <v>в наличии</v>
      </c>
      <c r="G582" s="112" t="s">
        <v>540</v>
      </c>
      <c r="H582" s="61"/>
      <c r="I582" s="47"/>
      <c r="AC582" s="27" t="n">
        <v>92</v>
      </c>
      <c r="AD582" s="48" t="n">
        <f aca="false">E582*I582</f>
        <v>0</v>
      </c>
      <c r="AE582" s="117"/>
    </row>
    <row r="583" s="126" customFormat="true" ht="14.25" hidden="true" customHeight="true" outlineLevel="1" collapsed="false">
      <c r="A583" s="111" t="n">
        <v>97305</v>
      </c>
      <c r="B583" s="57" t="s">
        <v>633</v>
      </c>
      <c r="C583" s="58" t="n">
        <f aca="false">CEILING((E583*1.25),IF(E583&lt;50,1,10))</f>
        <v>530</v>
      </c>
      <c r="D583" s="58" t="n">
        <f aca="false">CEILING((E583*1.05),IF(E583&lt;10,0.1,1))</f>
        <v>441</v>
      </c>
      <c r="E583" s="62" t="n">
        <v>420</v>
      </c>
      <c r="F583" s="59" t="str">
        <f aca="false">IF(AC583=0,"нет",IF(AC583&lt;10,"мало","в наличии"))</f>
        <v>в наличии</v>
      </c>
      <c r="G583" s="112" t="s">
        <v>540</v>
      </c>
      <c r="H583" s="61"/>
      <c r="I583" s="47"/>
      <c r="AC583" s="27" t="n">
        <v>75</v>
      </c>
      <c r="AD583" s="48" t="n">
        <f aca="false">E583*I583</f>
        <v>0</v>
      </c>
      <c r="AE583" s="117"/>
    </row>
    <row r="584" s="126" customFormat="true" ht="14.25" hidden="true" customHeight="true" outlineLevel="1" collapsed="false">
      <c r="A584" s="111" t="n">
        <v>97327</v>
      </c>
      <c r="B584" s="57" t="s">
        <v>634</v>
      </c>
      <c r="C584" s="58" t="n">
        <f aca="false">CEILING((E584*1.25),IF(E584&lt;50,1,10))</f>
        <v>1490</v>
      </c>
      <c r="D584" s="58" t="n">
        <f aca="false">CEILING((E584*1.05),IF(E584&lt;10,0.1,1))</f>
        <v>1250</v>
      </c>
      <c r="E584" s="62" t="n">
        <v>1190</v>
      </c>
      <c r="F584" s="59" t="str">
        <f aca="false">IF(AC584=0,"нет",IF(AC584&lt;10,"мало","в наличии"))</f>
        <v>в наличии</v>
      </c>
      <c r="G584" s="112" t="s">
        <v>540</v>
      </c>
      <c r="H584" s="61"/>
      <c r="I584" s="47"/>
      <c r="AC584" s="27" t="n">
        <v>86</v>
      </c>
      <c r="AD584" s="48" t="n">
        <f aca="false">E584*I584</f>
        <v>0</v>
      </c>
      <c r="AE584" s="117"/>
    </row>
    <row r="585" s="126" customFormat="true" ht="14.25" hidden="true" customHeight="true" outlineLevel="1" collapsed="false">
      <c r="A585" s="111" t="n">
        <v>97333</v>
      </c>
      <c r="B585" s="57" t="s">
        <v>635</v>
      </c>
      <c r="C585" s="58" t="n">
        <f aca="false">CEILING((E585*1.25),IF(E585&lt;50,1,10))</f>
        <v>4380</v>
      </c>
      <c r="D585" s="58" t="n">
        <f aca="false">CEILING((E585*1.05),IF(E585&lt;10,0.1,1))</f>
        <v>3675</v>
      </c>
      <c r="E585" s="62" t="n">
        <v>3500</v>
      </c>
      <c r="F585" s="59" t="str">
        <f aca="false">IF(AC585=0,"нет",IF(AC585&lt;10,"мало","в наличии"))</f>
        <v>в наличии</v>
      </c>
      <c r="G585" s="112" t="s">
        <v>540</v>
      </c>
      <c r="H585" s="61"/>
      <c r="I585" s="47"/>
      <c r="AC585" s="27" t="n">
        <v>20</v>
      </c>
      <c r="AD585" s="48" t="n">
        <f aca="false">E585*I585</f>
        <v>0</v>
      </c>
      <c r="AE585" s="117"/>
    </row>
    <row r="586" s="126" customFormat="true" ht="14.25" hidden="true" customHeight="true" outlineLevel="1" collapsed="false">
      <c r="A586" s="111" t="n">
        <v>97336</v>
      </c>
      <c r="B586" s="57" t="s">
        <v>636</v>
      </c>
      <c r="C586" s="58" t="n">
        <f aca="false">CEILING((E586*1.25),IF(E586&lt;50,1,10))</f>
        <v>4820</v>
      </c>
      <c r="D586" s="58" t="n">
        <f aca="false">CEILING((E586*1.05),IF(E586&lt;10,0.1,1))</f>
        <v>4043</v>
      </c>
      <c r="E586" s="62" t="n">
        <v>3850</v>
      </c>
      <c r="F586" s="59" t="str">
        <f aca="false">IF(AC586=0,"нет",IF(AC586&lt;10,"мало","в наличии"))</f>
        <v>в наличии</v>
      </c>
      <c r="G586" s="112" t="s">
        <v>540</v>
      </c>
      <c r="H586" s="61"/>
      <c r="I586" s="47"/>
      <c r="AC586" s="27" t="n">
        <v>102</v>
      </c>
      <c r="AD586" s="48" t="n">
        <f aca="false">E586*I586</f>
        <v>0</v>
      </c>
      <c r="AE586" s="117"/>
    </row>
    <row r="587" s="126" customFormat="true" ht="14.25" hidden="true" customHeight="true" outlineLevel="1" collapsed="false">
      <c r="A587" s="111" t="n">
        <v>97940</v>
      </c>
      <c r="B587" s="57" t="s">
        <v>637</v>
      </c>
      <c r="C587" s="58" t="n">
        <f aca="false">CEILING((E587*1.25),IF(E587&lt;50,1,10))</f>
        <v>4750</v>
      </c>
      <c r="D587" s="58" t="n">
        <f aca="false">CEILING((E587*1.05),IF(E587&lt;10,0.1,1))</f>
        <v>3990</v>
      </c>
      <c r="E587" s="62" t="n">
        <v>3800</v>
      </c>
      <c r="F587" s="59" t="str">
        <f aca="false">IF(AC587=0,"нет",IF(AC587&lt;10,"мало","в наличии"))</f>
        <v>мало</v>
      </c>
      <c r="G587" s="112" t="s">
        <v>540</v>
      </c>
      <c r="H587" s="61"/>
      <c r="I587" s="47"/>
      <c r="AC587" s="27" t="n">
        <v>4</v>
      </c>
      <c r="AD587" s="48" t="n">
        <f aca="false">E587*I587</f>
        <v>0</v>
      </c>
      <c r="AE587" s="117"/>
    </row>
    <row r="588" s="126" customFormat="true" ht="25.5" hidden="true" customHeight="true" outlineLevel="1" collapsed="false">
      <c r="A588" s="111" t="n">
        <v>97950</v>
      </c>
      <c r="B588" s="57" t="s">
        <v>638</v>
      </c>
      <c r="C588" s="58" t="n">
        <f aca="false">CEILING((E588*1.25),IF(E588&lt;50,1,10))</f>
        <v>220</v>
      </c>
      <c r="D588" s="58" t="n">
        <f aca="false">CEILING((E588*1.05),IF(E588&lt;10,0.1,1))</f>
        <v>179</v>
      </c>
      <c r="E588" s="58" t="n">
        <v>170</v>
      </c>
      <c r="F588" s="59" t="str">
        <f aca="false">IF(AC588=0,"нет",IF(AC588&lt;10,"мало","в наличии"))</f>
        <v>в наличии</v>
      </c>
      <c r="G588" s="112" t="s">
        <v>540</v>
      </c>
      <c r="H588" s="61"/>
      <c r="I588" s="47"/>
      <c r="AC588" s="27" t="n">
        <v>79</v>
      </c>
      <c r="AD588" s="48" t="n">
        <f aca="false">E588*I588</f>
        <v>0</v>
      </c>
      <c r="AE588" s="117"/>
    </row>
    <row r="589" s="126" customFormat="true" ht="25.5" hidden="true" customHeight="true" outlineLevel="1" collapsed="false">
      <c r="A589" s="111" t="n">
        <v>97955</v>
      </c>
      <c r="B589" s="57" t="s">
        <v>639</v>
      </c>
      <c r="C589" s="58" t="n">
        <f aca="false">CEILING((E589*1.25),IF(E589&lt;50,1,10))</f>
        <v>220</v>
      </c>
      <c r="D589" s="58" t="n">
        <f aca="false">CEILING((E589*1.05),IF(E589&lt;10,0.1,1))</f>
        <v>179</v>
      </c>
      <c r="E589" s="58" t="n">
        <v>170</v>
      </c>
      <c r="F589" s="59" t="str">
        <f aca="false">IF(AC589=0,"нет",IF(AC589&lt;10,"мало","в наличии"))</f>
        <v>в наличии</v>
      </c>
      <c r="G589" s="112" t="s">
        <v>540</v>
      </c>
      <c r="H589" s="61"/>
      <c r="I589" s="47"/>
      <c r="AC589" s="27" t="n">
        <v>79</v>
      </c>
      <c r="AD589" s="48" t="n">
        <f aca="false">E589*I589</f>
        <v>0</v>
      </c>
      <c r="AE589" s="117"/>
    </row>
    <row r="590" s="48" customFormat="true" ht="11.85" hidden="false" customHeight="true" outlineLevel="0" collapsed="false">
      <c r="A590" s="93"/>
      <c r="B590" s="94" t="s">
        <v>640</v>
      </c>
      <c r="C590" s="67"/>
      <c r="D590" s="67"/>
      <c r="E590" s="67"/>
      <c r="F590" s="67"/>
      <c r="G590" s="52"/>
      <c r="H590" s="46"/>
      <c r="I590" s="47"/>
      <c r="AC590" s="27" t="n">
        <v>214</v>
      </c>
      <c r="AD590" s="48" t="n">
        <f aca="false">E590*I590</f>
        <v>0</v>
      </c>
      <c r="AE590" s="67"/>
    </row>
    <row r="591" s="126" customFormat="true" ht="24.75" hidden="true" customHeight="true" outlineLevel="1" collapsed="false">
      <c r="A591" s="111" t="n">
        <v>97285</v>
      </c>
      <c r="B591" s="57" t="s">
        <v>641</v>
      </c>
      <c r="C591" s="58" t="n">
        <f aca="false">CEILING((E591*1.25),IF(E591&lt;50,1,10))</f>
        <v>550</v>
      </c>
      <c r="D591" s="58" t="n">
        <f aca="false">CEILING((E591*1.05),IF(E591&lt;10,0.1,1))</f>
        <v>456</v>
      </c>
      <c r="E591" s="58" t="n">
        <v>434</v>
      </c>
      <c r="F591" s="59" t="str">
        <f aca="false">IF(AC591=0,"нет",IF(AC591&lt;10,"мало","в наличии"))</f>
        <v>в наличии</v>
      </c>
      <c r="G591" s="112" t="s">
        <v>642</v>
      </c>
      <c r="H591" s="61"/>
      <c r="I591" s="58"/>
      <c r="AC591" s="27" t="n">
        <v>40</v>
      </c>
      <c r="AD591" s="48" t="n">
        <f aca="false">E591*I591</f>
        <v>0</v>
      </c>
      <c r="AE591" s="58" t="n">
        <v>355</v>
      </c>
    </row>
    <row r="592" s="126" customFormat="true" ht="17.25" hidden="true" customHeight="true" outlineLevel="1" collapsed="false">
      <c r="A592" s="111" t="n">
        <v>97286</v>
      </c>
      <c r="B592" s="57" t="s">
        <v>643</v>
      </c>
      <c r="C592" s="58" t="n">
        <f aca="false">CEILING((E592*1.25),IF(E592&lt;50,1,10))</f>
        <v>480</v>
      </c>
      <c r="D592" s="58" t="n">
        <f aca="false">CEILING((E592*1.05),IF(E592&lt;10,0.1,1))</f>
        <v>397</v>
      </c>
      <c r="E592" s="58" t="n">
        <v>378</v>
      </c>
      <c r="F592" s="59" t="str">
        <f aca="false">IF(AC592=0,"нет",IF(AC592&lt;10,"мало","в наличии"))</f>
        <v>в наличии</v>
      </c>
      <c r="G592" s="112" t="s">
        <v>642</v>
      </c>
      <c r="H592" s="61"/>
      <c r="I592" s="58"/>
      <c r="AC592" s="27" t="n">
        <v>61</v>
      </c>
      <c r="AD592" s="48" t="n">
        <f aca="false">E592*I592</f>
        <v>0</v>
      </c>
      <c r="AE592" s="58"/>
    </row>
    <row r="593" s="126" customFormat="true" ht="17.65" hidden="true" customHeight="true" outlineLevel="1" collapsed="false">
      <c r="A593" s="111" t="n">
        <v>97288</v>
      </c>
      <c r="B593" s="57" t="s">
        <v>644</v>
      </c>
      <c r="C593" s="58" t="n">
        <f aca="false">CEILING((E593*1.25),IF(E593&lt;50,1,10))</f>
        <v>740</v>
      </c>
      <c r="D593" s="58" t="n">
        <f aca="false">CEILING((E593*1.05),IF(E593&lt;10,0.1,1))</f>
        <v>620</v>
      </c>
      <c r="E593" s="58" t="n">
        <v>590</v>
      </c>
      <c r="F593" s="59" t="str">
        <f aca="false">IF(AC593=0,"нет",IF(AC593&lt;10,"мало","в наличии"))</f>
        <v>в наличии</v>
      </c>
      <c r="G593" s="112" t="s">
        <v>642</v>
      </c>
      <c r="H593" s="61"/>
      <c r="I593" s="58"/>
      <c r="AC593" s="27" t="n">
        <v>350</v>
      </c>
      <c r="AD593" s="48" t="n">
        <f aca="false">E593*I593</f>
        <v>0</v>
      </c>
      <c r="AE593" s="58"/>
    </row>
    <row r="594" s="126" customFormat="true" ht="14.25" hidden="true" customHeight="true" outlineLevel="1" collapsed="false">
      <c r="A594" s="111" t="n">
        <v>97290</v>
      </c>
      <c r="B594" s="57" t="s">
        <v>645</v>
      </c>
      <c r="C594" s="58" t="n">
        <f aca="false">CEILING((E594*1.25),IF(E594&lt;50,1,10))</f>
        <v>2430</v>
      </c>
      <c r="D594" s="58" t="n">
        <f aca="false">CEILING((E594*1.05),IF(E594&lt;10,0.1,1))</f>
        <v>2042</v>
      </c>
      <c r="E594" s="58" t="n">
        <f aca="false">CEILING((AE594*1.3),IF(AE594&lt;10,0.1,1))</f>
        <v>1944</v>
      </c>
      <c r="F594" s="59" t="str">
        <f aca="false">IF(AC594=0,"нет",IF(AC594&lt;10,"мало","в наличии"))</f>
        <v>нет</v>
      </c>
      <c r="G594" s="112" t="s">
        <v>642</v>
      </c>
      <c r="H594" s="61"/>
      <c r="I594" s="47"/>
      <c r="AC594" s="27" t="n">
        <v>0</v>
      </c>
      <c r="AD594" s="48" t="n">
        <f aca="false">E594*I594</f>
        <v>0</v>
      </c>
      <c r="AE594" s="58" t="n">
        <v>1495</v>
      </c>
    </row>
    <row r="595" s="126" customFormat="true" ht="14.25" hidden="true" customHeight="true" outlineLevel="1" collapsed="false">
      <c r="A595" s="111" t="n">
        <v>97292</v>
      </c>
      <c r="B595" s="57" t="s">
        <v>646</v>
      </c>
      <c r="C595" s="58" t="n">
        <f aca="false">CEILING((E595*1.25),IF(E595&lt;50,1,10))</f>
        <v>3860</v>
      </c>
      <c r="D595" s="58" t="n">
        <f aca="false">CEILING((E595*1.05),IF(E595&lt;10,0.1,1))</f>
        <v>3236</v>
      </c>
      <c r="E595" s="58" t="n">
        <f aca="false">CEILING((AE595*1.3),IF(AE595&lt;10,0.1,1))</f>
        <v>3081</v>
      </c>
      <c r="F595" s="59" t="str">
        <f aca="false">IF(AC595=0,"нет",IF(AC595&lt;10,"мало","в наличии"))</f>
        <v>нет</v>
      </c>
      <c r="G595" s="112" t="s">
        <v>642</v>
      </c>
      <c r="H595" s="61"/>
      <c r="I595" s="47"/>
      <c r="AC595" s="27" t="n">
        <v>0</v>
      </c>
      <c r="AD595" s="48" t="n">
        <f aca="false">E595*I595</f>
        <v>0</v>
      </c>
      <c r="AE595" s="58" t="n">
        <v>2370</v>
      </c>
    </row>
    <row r="596" s="126" customFormat="true" ht="22.5" hidden="true" customHeight="true" outlineLevel="1" collapsed="false">
      <c r="A596" s="111" t="n">
        <v>97299</v>
      </c>
      <c r="B596" s="57" t="s">
        <v>647</v>
      </c>
      <c r="C596" s="58" t="n">
        <v>4300</v>
      </c>
      <c r="D596" s="58" t="n">
        <f aca="false">CEILING((E596*1.05),IF(E596&lt;10,0.1,1))</f>
        <v>3623</v>
      </c>
      <c r="E596" s="58" t="n">
        <v>3450</v>
      </c>
      <c r="F596" s="59" t="str">
        <f aca="false">IF(AC596=0,"нет",IF(AC596&lt;10,"мало","в наличии"))</f>
        <v>нет</v>
      </c>
      <c r="G596" s="112" t="s">
        <v>642</v>
      </c>
      <c r="H596" s="61"/>
      <c r="I596" s="122"/>
      <c r="AC596" s="27" t="n">
        <v>0</v>
      </c>
      <c r="AD596" s="48" t="n">
        <f aca="false">E596*I596</f>
        <v>0</v>
      </c>
      <c r="AE596" s="58" t="n">
        <v>2950</v>
      </c>
    </row>
    <row r="597" s="126" customFormat="true" ht="14.25" hidden="true" customHeight="true" outlineLevel="1" collapsed="false">
      <c r="A597" s="111" t="n">
        <v>97300</v>
      </c>
      <c r="B597" s="57" t="s">
        <v>648</v>
      </c>
      <c r="C597" s="58" t="n">
        <v>4000</v>
      </c>
      <c r="D597" s="58" t="n">
        <f aca="false">CEILING((E597*1.05),IF(E597&lt;10,0.1,1))</f>
        <v>3255</v>
      </c>
      <c r="E597" s="58" t="n">
        <v>3100</v>
      </c>
      <c r="F597" s="59" t="str">
        <f aca="false">IF(AC597=0,"нет",IF(AC597&lt;10,"мало","в наличии"))</f>
        <v>нет</v>
      </c>
      <c r="G597" s="112" t="s">
        <v>642</v>
      </c>
      <c r="H597" s="61"/>
      <c r="I597" s="122"/>
      <c r="AC597" s="27" t="n">
        <v>0</v>
      </c>
      <c r="AD597" s="48" t="n">
        <f aca="false">E597*I597</f>
        <v>0</v>
      </c>
      <c r="AE597" s="58" t="n">
        <v>2650</v>
      </c>
    </row>
    <row r="598" s="126" customFormat="true" ht="27" hidden="true" customHeight="true" outlineLevel="1" collapsed="false">
      <c r="A598" s="111" t="n">
        <v>97301</v>
      </c>
      <c r="B598" s="57" t="s">
        <v>649</v>
      </c>
      <c r="C598" s="58" t="n">
        <f aca="false">CEILING((E598*1.25),IF(E598&lt;50,1,10))</f>
        <v>15930</v>
      </c>
      <c r="D598" s="58" t="n">
        <f aca="false">CEILING((E598*1.05),IF(E598&lt;10,0.1,1))</f>
        <v>13377</v>
      </c>
      <c r="E598" s="58" t="n">
        <f aca="false">CEILING((AE598*1.3),IF(AE598&lt;10,0.1,1))</f>
        <v>12740</v>
      </c>
      <c r="F598" s="59" t="str">
        <f aca="false">IF(AC598=0,"нет",IF(AC598&lt;10,"мало","в наличии"))</f>
        <v>нет</v>
      </c>
      <c r="G598" s="112" t="s">
        <v>642</v>
      </c>
      <c r="H598" s="61"/>
      <c r="I598" s="47"/>
      <c r="AC598" s="27" t="n">
        <v>0</v>
      </c>
      <c r="AD598" s="48" t="n">
        <f aca="false">E598*I598</f>
        <v>0</v>
      </c>
      <c r="AE598" s="58" t="n">
        <v>9800</v>
      </c>
    </row>
    <row r="599" s="126" customFormat="true" ht="17.45" hidden="true" customHeight="true" outlineLevel="1" collapsed="false">
      <c r="A599" s="111" t="n">
        <v>97310</v>
      </c>
      <c r="B599" s="57" t="s">
        <v>650</v>
      </c>
      <c r="C599" s="58" t="n">
        <f aca="false">CEILING((E599*1.25),IF(E599&lt;50,1,10))</f>
        <v>2690</v>
      </c>
      <c r="D599" s="58" t="n">
        <f aca="false">CEILING((E599*1.05),IF(E599&lt;10,0.1,1))</f>
        <v>2253</v>
      </c>
      <c r="E599" s="58" t="n">
        <f aca="false">CEILING((AE599*1.3),IF(AE599&lt;10,0.1,1))</f>
        <v>2145</v>
      </c>
      <c r="F599" s="59" t="str">
        <f aca="false">IF(AC599=0,"нет",IF(AC599&lt;10,"мало","в наличии"))</f>
        <v>нет</v>
      </c>
      <c r="G599" s="112" t="s">
        <v>642</v>
      </c>
      <c r="H599" s="61"/>
      <c r="I599" s="47"/>
      <c r="AC599" s="27" t="n">
        <v>0</v>
      </c>
      <c r="AD599" s="48" t="n">
        <f aca="false">E599*I599</f>
        <v>0</v>
      </c>
      <c r="AE599" s="58" t="n">
        <v>1650</v>
      </c>
    </row>
    <row r="600" s="48" customFormat="true" ht="11.85" hidden="false" customHeight="true" outlineLevel="0" collapsed="false">
      <c r="A600" s="93"/>
      <c r="B600" s="94" t="s">
        <v>651</v>
      </c>
      <c r="C600" s="67"/>
      <c r="D600" s="67"/>
      <c r="E600" s="67"/>
      <c r="F600" s="67"/>
      <c r="G600" s="52"/>
      <c r="H600" s="46"/>
      <c r="I600" s="47"/>
      <c r="AC600" s="27" t="n">
        <v>214</v>
      </c>
      <c r="AD600" s="48" t="n">
        <f aca="false">E600*I600</f>
        <v>0</v>
      </c>
      <c r="AE600" s="67"/>
    </row>
    <row r="601" s="126" customFormat="true" ht="12.2" hidden="true" customHeight="true" outlineLevel="1" collapsed="false">
      <c r="A601" s="111" t="n">
        <v>97349</v>
      </c>
      <c r="B601" s="57" t="s">
        <v>652</v>
      </c>
      <c r="C601" s="58" t="n">
        <f aca="false">CEILING((E601*1.25),IF(E601&lt;50,1,10))</f>
        <v>110</v>
      </c>
      <c r="D601" s="58" t="n">
        <f aca="false">CEILING((E601*1.05),IF(E601&lt;10,0.1,1))</f>
        <v>91</v>
      </c>
      <c r="E601" s="58" t="n">
        <v>86</v>
      </c>
      <c r="F601" s="59" t="str">
        <f aca="false">IF(AC601=0,"нет",IF(AC601&lt;10,"мало","в наличии"))</f>
        <v>в наличии</v>
      </c>
      <c r="G601" s="112" t="s">
        <v>653</v>
      </c>
      <c r="H601" s="61"/>
      <c r="I601" s="122"/>
      <c r="AC601" s="27" t="n">
        <v>54</v>
      </c>
      <c r="AD601" s="48" t="n">
        <f aca="false">E601*I601</f>
        <v>0</v>
      </c>
      <c r="AE601" s="58" t="n">
        <v>135</v>
      </c>
    </row>
    <row r="602" s="126" customFormat="true" ht="12.2" hidden="true" customHeight="true" outlineLevel="1" collapsed="false">
      <c r="A602" s="111" t="n">
        <v>97350</v>
      </c>
      <c r="B602" s="57" t="s">
        <v>654</v>
      </c>
      <c r="C602" s="58" t="n">
        <f aca="false">CEILING((E602*1.25),IF(E602&lt;50,1,10))</f>
        <v>1230</v>
      </c>
      <c r="D602" s="58" t="n">
        <f aca="false">CEILING((E602*1.05),IF(E602&lt;10,0.1,1))</f>
        <v>1033</v>
      </c>
      <c r="E602" s="58" t="n">
        <v>983</v>
      </c>
      <c r="F602" s="59" t="str">
        <f aca="false">IF(AC602=0,"нет",IF(AC602&lt;10,"мало","в наличии"))</f>
        <v>в наличии</v>
      </c>
      <c r="G602" s="112" t="s">
        <v>653</v>
      </c>
      <c r="H602" s="61"/>
      <c r="I602" s="122"/>
      <c r="AC602" s="27" t="n">
        <v>30</v>
      </c>
      <c r="AD602" s="48" t="n">
        <f aca="false">E602*I602</f>
        <v>0</v>
      </c>
      <c r="AE602" s="58"/>
    </row>
    <row r="603" s="126" customFormat="true" ht="12.2" hidden="true" customHeight="true" outlineLevel="1" collapsed="false">
      <c r="A603" s="111" t="n">
        <v>97351</v>
      </c>
      <c r="B603" s="57" t="s">
        <v>655</v>
      </c>
      <c r="C603" s="58" t="n">
        <f aca="false">CEILING((E603*1.25),IF(E603&lt;50,1,10))</f>
        <v>710</v>
      </c>
      <c r="D603" s="58" t="n">
        <f aca="false">CEILING((E603*1.05),IF(E603&lt;10,0.1,1))</f>
        <v>594</v>
      </c>
      <c r="E603" s="58" t="n">
        <v>565</v>
      </c>
      <c r="F603" s="59" t="str">
        <f aca="false">IF(AC603=0,"нет",IF(AC603&lt;10,"мало","в наличии"))</f>
        <v>нет</v>
      </c>
      <c r="G603" s="112" t="s">
        <v>653</v>
      </c>
      <c r="H603" s="61"/>
      <c r="I603" s="122"/>
      <c r="AC603" s="27" t="n">
        <v>0</v>
      </c>
      <c r="AD603" s="48" t="n">
        <f aca="false">E603*I603</f>
        <v>0</v>
      </c>
      <c r="AE603" s="58" t="n">
        <v>298</v>
      </c>
    </row>
    <row r="604" s="126" customFormat="true" ht="12.2" hidden="true" customHeight="true" outlineLevel="1" collapsed="false">
      <c r="A604" s="111" t="n">
        <v>97352</v>
      </c>
      <c r="B604" s="57" t="s">
        <v>656</v>
      </c>
      <c r="C604" s="58" t="n">
        <f aca="false">CEILING((E604*1.25),IF(E604&lt;50,1,10))</f>
        <v>660</v>
      </c>
      <c r="D604" s="58" t="n">
        <f aca="false">CEILING((E604*1.05),IF(E604&lt;10,0.1,1))</f>
        <v>552</v>
      </c>
      <c r="E604" s="58" t="n">
        <v>525</v>
      </c>
      <c r="F604" s="59" t="str">
        <f aca="false">IF(AC604=0,"нет",IF(AC604&lt;10,"мало","в наличии"))</f>
        <v>в наличии</v>
      </c>
      <c r="G604" s="112" t="s">
        <v>653</v>
      </c>
      <c r="H604" s="61"/>
      <c r="I604" s="122"/>
      <c r="AC604" s="27" t="n">
        <v>49</v>
      </c>
      <c r="AD604" s="48" t="n">
        <f aca="false">E604*I604</f>
        <v>0</v>
      </c>
      <c r="AE604" s="58" t="n">
        <v>445</v>
      </c>
    </row>
    <row r="605" s="126" customFormat="true" ht="12.2" hidden="true" customHeight="true" outlineLevel="1" collapsed="false">
      <c r="A605" s="111" t="n">
        <v>97353</v>
      </c>
      <c r="B605" s="57" t="s">
        <v>657</v>
      </c>
      <c r="C605" s="58" t="n">
        <f aca="false">CEILING((E605*1.25),IF(E605&lt;50,1,10))</f>
        <v>430</v>
      </c>
      <c r="D605" s="58" t="n">
        <f aca="false">CEILING((E605*1.05),IF(E605&lt;10,0.1,1))</f>
        <v>356</v>
      </c>
      <c r="E605" s="58" t="n">
        <f aca="false">CEILING((AE605*1.17),IF(AE605&lt;10,0.1,1))</f>
        <v>339</v>
      </c>
      <c r="F605" s="59" t="str">
        <f aca="false">IF(AC605=0,"нет",IF(AC605&lt;10,"мало","в наличии"))</f>
        <v>нет</v>
      </c>
      <c r="G605" s="112" t="s">
        <v>653</v>
      </c>
      <c r="H605" s="61"/>
      <c r="I605" s="47"/>
      <c r="AC605" s="27" t="n">
        <v>0</v>
      </c>
      <c r="AD605" s="48" t="n">
        <f aca="false">E605*I605</f>
        <v>0</v>
      </c>
      <c r="AE605" s="58" t="n">
        <v>289</v>
      </c>
    </row>
    <row r="606" s="126" customFormat="true" ht="12.2" hidden="true" customHeight="true" outlineLevel="1" collapsed="false">
      <c r="A606" s="111" t="n">
        <v>97354</v>
      </c>
      <c r="B606" s="57" t="s">
        <v>658</v>
      </c>
      <c r="C606" s="58" t="n">
        <f aca="false">CEILING((E606*1.25),IF(E606&lt;50,1,10))</f>
        <v>410</v>
      </c>
      <c r="D606" s="58" t="n">
        <f aca="false">CEILING((E606*1.05),IF(E606&lt;10,0.1,1))</f>
        <v>339</v>
      </c>
      <c r="E606" s="58" t="n">
        <f aca="false">CEILING((AE606*1.17),IF(AE606&lt;10,0.1,1))</f>
        <v>322</v>
      </c>
      <c r="F606" s="59" t="str">
        <f aca="false">IF(AC606=0,"нет",IF(AC606&lt;10,"мало","в наличии"))</f>
        <v>нет</v>
      </c>
      <c r="G606" s="112" t="s">
        <v>653</v>
      </c>
      <c r="H606" s="61"/>
      <c r="I606" s="47"/>
      <c r="AC606" s="27" t="n">
        <v>0</v>
      </c>
      <c r="AD606" s="48" t="n">
        <f aca="false">E606*I606</f>
        <v>0</v>
      </c>
      <c r="AE606" s="58" t="n">
        <v>275</v>
      </c>
    </row>
    <row r="607" s="126" customFormat="true" ht="12.2" hidden="true" customHeight="true" outlineLevel="1" collapsed="false">
      <c r="A607" s="111" t="n">
        <v>97355</v>
      </c>
      <c r="B607" s="57" t="s">
        <v>659</v>
      </c>
      <c r="C607" s="58" t="n">
        <f aca="false">CEILING((E607*1.25),IF(E607&lt;50,1,10))</f>
        <v>580</v>
      </c>
      <c r="D607" s="58" t="n">
        <f aca="false">CEILING((E607*1.05),IF(E607&lt;10,0.1,1))</f>
        <v>487</v>
      </c>
      <c r="E607" s="58" t="n">
        <f aca="false">CEILING((AE607*1.17),IF(AE607&lt;10,0.1,1))</f>
        <v>463</v>
      </c>
      <c r="F607" s="59" t="str">
        <f aca="false">IF(AC607=0,"нет",IF(AC607&lt;10,"мало","в наличии"))</f>
        <v>нет</v>
      </c>
      <c r="G607" s="112" t="s">
        <v>653</v>
      </c>
      <c r="H607" s="61"/>
      <c r="I607" s="47"/>
      <c r="AC607" s="27" t="n">
        <v>0</v>
      </c>
      <c r="AD607" s="48" t="n">
        <f aca="false">E607*I607</f>
        <v>0</v>
      </c>
      <c r="AE607" s="58" t="n">
        <v>395</v>
      </c>
    </row>
    <row r="608" s="126" customFormat="true" ht="12.2" hidden="true" customHeight="true" outlineLevel="1" collapsed="false">
      <c r="A608" s="111" t="n">
        <v>97356</v>
      </c>
      <c r="B608" s="57" t="s">
        <v>660</v>
      </c>
      <c r="C608" s="58" t="n">
        <f aca="false">CEILING((E608*1.25),IF(E608&lt;50,1,10))</f>
        <v>310</v>
      </c>
      <c r="D608" s="58" t="n">
        <f aca="false">CEILING((E608*1.05),IF(E608&lt;10,0.1,1))</f>
        <v>260</v>
      </c>
      <c r="E608" s="58" t="n">
        <v>247</v>
      </c>
      <c r="F608" s="59" t="str">
        <f aca="false">IF(AC608=0,"нет",IF(AC608&lt;10,"мало","в наличии"))</f>
        <v>в наличии</v>
      </c>
      <c r="G608" s="112" t="s">
        <v>653</v>
      </c>
      <c r="H608" s="61"/>
      <c r="I608" s="122"/>
      <c r="AC608" s="27" t="n">
        <v>47</v>
      </c>
      <c r="AD608" s="48" t="n">
        <f aca="false">E608*I608</f>
        <v>0</v>
      </c>
      <c r="AE608" s="58" t="n">
        <v>210</v>
      </c>
    </row>
    <row r="609" s="126" customFormat="true" ht="12.2" hidden="true" customHeight="true" outlineLevel="1" collapsed="false">
      <c r="A609" s="111" t="n">
        <v>97357</v>
      </c>
      <c r="B609" s="57" t="s">
        <v>661</v>
      </c>
      <c r="C609" s="58" t="n">
        <f aca="false">CEILING((E609*1.25),IF(E609&lt;50,1,10))</f>
        <v>410</v>
      </c>
      <c r="D609" s="58" t="n">
        <f aca="false">CEILING((E609*1.05),IF(E609&lt;10,0.1,1))</f>
        <v>342</v>
      </c>
      <c r="E609" s="58" t="n">
        <v>325</v>
      </c>
      <c r="F609" s="59" t="str">
        <f aca="false">IF(AC609=0,"нет",IF(AC609&lt;10,"мало","в наличии"))</f>
        <v>в наличии</v>
      </c>
      <c r="G609" s="112" t="s">
        <v>653</v>
      </c>
      <c r="H609" s="61"/>
      <c r="I609" s="122"/>
      <c r="AC609" s="27" t="n">
        <v>168</v>
      </c>
      <c r="AD609" s="48" t="n">
        <f aca="false">E609*I609</f>
        <v>0</v>
      </c>
      <c r="AE609" s="58"/>
    </row>
    <row r="610" s="126" customFormat="true" ht="12.2" hidden="true" customHeight="true" outlineLevel="1" collapsed="false">
      <c r="A610" s="111" t="n">
        <v>97359</v>
      </c>
      <c r="B610" s="57" t="s">
        <v>662</v>
      </c>
      <c r="C610" s="58" t="n">
        <f aca="false">CEILING((E610*1.25),IF(E610&lt;50,1,10))</f>
        <v>520</v>
      </c>
      <c r="D610" s="58" t="n">
        <f aca="false">CEILING((E610*1.05),IF(E610&lt;10,0.1,1))</f>
        <v>431</v>
      </c>
      <c r="E610" s="58" t="n">
        <v>410</v>
      </c>
      <c r="F610" s="59" t="str">
        <f aca="false">IF(AC610=0,"нет",IF(AC610&lt;10,"мало","в наличии"))</f>
        <v>в наличии</v>
      </c>
      <c r="G610" s="112" t="s">
        <v>653</v>
      </c>
      <c r="H610" s="61"/>
      <c r="I610" s="122"/>
      <c r="AC610" s="27" t="n">
        <v>71</v>
      </c>
      <c r="AD610" s="48" t="n">
        <f aca="false">E610*I610</f>
        <v>0</v>
      </c>
      <c r="AE610" s="58" t="n">
        <v>265</v>
      </c>
    </row>
    <row r="611" s="126" customFormat="true" ht="12.2" hidden="true" customHeight="true" outlineLevel="1" collapsed="false">
      <c r="A611" s="111" t="n">
        <v>97362</v>
      </c>
      <c r="B611" s="57" t="s">
        <v>663</v>
      </c>
      <c r="C611" s="58" t="n">
        <f aca="false">CEILING((E611*1.25),IF(E611&lt;50,1,10))</f>
        <v>330</v>
      </c>
      <c r="D611" s="58" t="n">
        <f aca="false">CEILING((E611*1.05),IF(E611&lt;10,0.1,1))</f>
        <v>278</v>
      </c>
      <c r="E611" s="58" t="n">
        <f aca="false">CEILING((AE611*1.17),IF(AE611&lt;10,0.1,1))</f>
        <v>264</v>
      </c>
      <c r="F611" s="59" t="str">
        <f aca="false">IF(AC611=0,"нет",IF(AC611&lt;10,"мало","в наличии"))</f>
        <v>нет</v>
      </c>
      <c r="G611" s="112" t="s">
        <v>653</v>
      </c>
      <c r="H611" s="61"/>
      <c r="I611" s="47"/>
      <c r="AC611" s="27" t="n">
        <v>0</v>
      </c>
      <c r="AD611" s="48" t="n">
        <f aca="false">E611*I611</f>
        <v>0</v>
      </c>
      <c r="AE611" s="58" t="n">
        <v>225</v>
      </c>
    </row>
    <row r="612" s="126" customFormat="true" ht="12.2" hidden="true" customHeight="true" outlineLevel="1" collapsed="false">
      <c r="A612" s="111" t="n">
        <v>97364</v>
      </c>
      <c r="B612" s="57" t="s">
        <v>664</v>
      </c>
      <c r="C612" s="58" t="n">
        <f aca="false">CEILING((E612*1.25),IF(E612&lt;50,1,10))</f>
        <v>570</v>
      </c>
      <c r="D612" s="58" t="n">
        <f aca="false">CEILING((E612*1.05),IF(E612&lt;10,0.1,1))</f>
        <v>479</v>
      </c>
      <c r="E612" s="58" t="n">
        <v>456</v>
      </c>
      <c r="F612" s="59" t="str">
        <f aca="false">IF(AC612=0,"нет",IF(AC612&lt;10,"мало","в наличии"))</f>
        <v>в наличии</v>
      </c>
      <c r="G612" s="112" t="s">
        <v>653</v>
      </c>
      <c r="H612" s="61"/>
      <c r="I612" s="47"/>
      <c r="AC612" s="27" t="n">
        <v>70</v>
      </c>
      <c r="AD612" s="48" t="n">
        <f aca="false">E612*I612</f>
        <v>0</v>
      </c>
      <c r="AE612" s="58" t="n">
        <v>305</v>
      </c>
    </row>
    <row r="613" s="126" customFormat="true" ht="12.2" hidden="true" customHeight="true" outlineLevel="1" collapsed="false">
      <c r="A613" s="111" t="n">
        <v>97365</v>
      </c>
      <c r="B613" s="57" t="s">
        <v>665</v>
      </c>
      <c r="C613" s="58" t="n">
        <f aca="false">CEILING((E613*1.25),IF(E613&lt;50,1,10))</f>
        <v>600</v>
      </c>
      <c r="D613" s="58" t="n">
        <f aca="false">CEILING((E613*1.05),IF(E613&lt;10,0.1,1))</f>
        <v>502</v>
      </c>
      <c r="E613" s="58" t="n">
        <v>478</v>
      </c>
      <c r="F613" s="59" t="str">
        <f aca="false">IF(AC613=0,"нет",IF(AC613&lt;10,"мало","в наличии"))</f>
        <v>нет</v>
      </c>
      <c r="G613" s="112" t="s">
        <v>653</v>
      </c>
      <c r="H613" s="61"/>
      <c r="I613" s="122"/>
      <c r="AC613" s="27" t="n">
        <v>0</v>
      </c>
      <c r="AD613" s="48" t="n">
        <f aca="false">E613*I613</f>
        <v>0</v>
      </c>
      <c r="AE613" s="58" t="n">
        <v>355</v>
      </c>
    </row>
    <row r="614" s="126" customFormat="true" ht="12.2" hidden="true" customHeight="true" outlineLevel="1" collapsed="false">
      <c r="A614" s="111" t="n">
        <v>97366</v>
      </c>
      <c r="B614" s="57" t="s">
        <v>666</v>
      </c>
      <c r="C614" s="58" t="n">
        <f aca="false">CEILING((E614*1.25),IF(E614&lt;50,1,10))</f>
        <v>620</v>
      </c>
      <c r="D614" s="58" t="n">
        <f aca="false">CEILING((E614*1.05),IF(E614&lt;10,0.1,1))</f>
        <v>515</v>
      </c>
      <c r="E614" s="58" t="n">
        <v>490</v>
      </c>
      <c r="F614" s="59" t="str">
        <f aca="false">IF(AC614=0,"нет",IF(AC614&lt;10,"мало","в наличии"))</f>
        <v>в наличии</v>
      </c>
      <c r="G614" s="112" t="s">
        <v>653</v>
      </c>
      <c r="H614" s="61"/>
      <c r="I614" s="47"/>
      <c r="AC614" s="27" t="n">
        <v>54</v>
      </c>
      <c r="AD614" s="48" t="n">
        <f aca="false">E614*I614</f>
        <v>0</v>
      </c>
      <c r="AE614" s="58" t="n">
        <v>420</v>
      </c>
    </row>
    <row r="615" s="126" customFormat="true" ht="12.2" hidden="true" customHeight="true" outlineLevel="1" collapsed="false">
      <c r="A615" s="111" t="n">
        <v>97368</v>
      </c>
      <c r="B615" s="57" t="s">
        <v>667</v>
      </c>
      <c r="C615" s="58" t="n">
        <f aca="false">CEILING((E615*1.25),IF(E615&lt;50,1,10))</f>
        <v>280</v>
      </c>
      <c r="D615" s="58" t="n">
        <f aca="false">CEILING((E615*1.05),IF(E615&lt;10,0.1,1))</f>
        <v>228</v>
      </c>
      <c r="E615" s="58" t="n">
        <f aca="false">CEILING((AE615*1.17),IF(AE615&lt;10,0.1,1))</f>
        <v>217</v>
      </c>
      <c r="F615" s="59" t="str">
        <f aca="false">IF(AC615=0,"нет",IF(AC615&lt;10,"мало","в наличии"))</f>
        <v>нет</v>
      </c>
      <c r="G615" s="112" t="s">
        <v>653</v>
      </c>
      <c r="H615" s="61"/>
      <c r="I615" s="47"/>
      <c r="AC615" s="27" t="n">
        <v>0</v>
      </c>
      <c r="AD615" s="48" t="n">
        <f aca="false">E615*I615</f>
        <v>0</v>
      </c>
      <c r="AE615" s="58" t="n">
        <v>185</v>
      </c>
    </row>
    <row r="616" s="126" customFormat="true" ht="12.2" hidden="true" customHeight="true" outlineLevel="1" collapsed="false">
      <c r="A616" s="111" t="n">
        <v>97369</v>
      </c>
      <c r="B616" s="57" t="s">
        <v>668</v>
      </c>
      <c r="C616" s="58" t="n">
        <f aca="false">CEILING((E616*1.25),IF(E616&lt;50,1,10))</f>
        <v>550</v>
      </c>
      <c r="D616" s="58" t="n">
        <f aca="false">CEILING((E616*1.05),IF(E616&lt;10,0.1,1))</f>
        <v>462</v>
      </c>
      <c r="E616" s="58" t="n">
        <v>440</v>
      </c>
      <c r="F616" s="59" t="str">
        <f aca="false">IF(AC616=0,"нет",IF(AC616&lt;10,"мало","в наличии"))</f>
        <v>в наличии</v>
      </c>
      <c r="G616" s="112" t="s">
        <v>653</v>
      </c>
      <c r="H616" s="61"/>
      <c r="I616" s="47"/>
      <c r="AC616" s="27" t="n">
        <v>28</v>
      </c>
      <c r="AD616" s="48" t="n">
        <f aca="false">E616*I616</f>
        <v>0</v>
      </c>
      <c r="AE616" s="58" t="n">
        <v>327</v>
      </c>
    </row>
    <row r="617" s="126" customFormat="true" ht="12.2" hidden="true" customHeight="true" outlineLevel="1" collapsed="false">
      <c r="A617" s="111" t="n">
        <v>97375</v>
      </c>
      <c r="B617" s="57" t="s">
        <v>669</v>
      </c>
      <c r="C617" s="58" t="n">
        <f aca="false">CEILING((E617*1.25),IF(E617&lt;50,1,10))</f>
        <v>600</v>
      </c>
      <c r="D617" s="58" t="n">
        <f aca="false">CEILING((E617*1.05),IF(E617&lt;10,0.1,1))</f>
        <v>502</v>
      </c>
      <c r="E617" s="58" t="n">
        <v>478</v>
      </c>
      <c r="F617" s="59" t="str">
        <f aca="false">IF(AC617=0,"нет",IF(AC617&lt;10,"мало","в наличии"))</f>
        <v>в наличии</v>
      </c>
      <c r="G617" s="112" t="s">
        <v>653</v>
      </c>
      <c r="H617" s="61"/>
      <c r="I617" s="122"/>
      <c r="AC617" s="27" t="n">
        <v>82</v>
      </c>
      <c r="AD617" s="48" t="n">
        <f aca="false">E617*I617</f>
        <v>0</v>
      </c>
      <c r="AE617" s="58" t="n">
        <v>355</v>
      </c>
    </row>
    <row r="618" s="126" customFormat="true" ht="12.2" hidden="true" customHeight="true" outlineLevel="1" collapsed="false">
      <c r="A618" s="111" t="n">
        <v>97380</v>
      </c>
      <c r="B618" s="57" t="s">
        <v>670</v>
      </c>
      <c r="C618" s="58" t="n">
        <f aca="false">CEILING((E618*1.25),IF(E618&lt;50,1,10))</f>
        <v>380</v>
      </c>
      <c r="D618" s="58" t="n">
        <f aca="false">CEILING((E618*1.05),IF(E618&lt;10,0.1,1))</f>
        <v>313</v>
      </c>
      <c r="E618" s="58" t="n">
        <v>298</v>
      </c>
      <c r="F618" s="59" t="str">
        <f aca="false">IF(AC618=0,"нет",IF(AC618&lt;10,"мало","в наличии"))</f>
        <v>в наличии</v>
      </c>
      <c r="G618" s="112" t="s">
        <v>653</v>
      </c>
      <c r="H618" s="61"/>
      <c r="I618" s="122"/>
      <c r="AC618" s="27" t="n">
        <v>145</v>
      </c>
      <c r="AD618" s="48" t="n">
        <f aca="false">E618*I618</f>
        <v>0</v>
      </c>
      <c r="AE618" s="58" t="n">
        <v>263</v>
      </c>
    </row>
    <row r="619" s="126" customFormat="true" ht="12.2" hidden="true" customHeight="true" outlineLevel="1" collapsed="false">
      <c r="A619" s="111" t="n">
        <v>97382</v>
      </c>
      <c r="B619" s="57" t="s">
        <v>671</v>
      </c>
      <c r="C619" s="58" t="n">
        <f aca="false">CEILING((E619*1.25),IF(E619&lt;50,1,10))</f>
        <v>470</v>
      </c>
      <c r="D619" s="58" t="n">
        <f aca="false">CEILING((E619*1.05),IF(E619&lt;10,0.1,1))</f>
        <v>389</v>
      </c>
      <c r="E619" s="58" t="n">
        <v>370</v>
      </c>
      <c r="F619" s="59" t="str">
        <f aca="false">IF(AC619=0,"нет",IF(AC619&lt;10,"мало","в наличии"))</f>
        <v>в наличии</v>
      </c>
      <c r="G619" s="112" t="s">
        <v>653</v>
      </c>
      <c r="H619" s="61"/>
      <c r="I619" s="122"/>
      <c r="AC619" s="27" t="n">
        <v>38</v>
      </c>
      <c r="AD619" s="48" t="n">
        <f aca="false">E619*I619</f>
        <v>0</v>
      </c>
      <c r="AE619" s="58" t="n">
        <v>265</v>
      </c>
    </row>
    <row r="620" s="126" customFormat="true" ht="12.2" hidden="true" customHeight="true" outlineLevel="1" collapsed="false">
      <c r="A620" s="111" t="n">
        <v>97383</v>
      </c>
      <c r="B620" s="57" t="s">
        <v>672</v>
      </c>
      <c r="C620" s="58" t="n">
        <f aca="false">CEILING((E620*1.25),IF(E620&lt;50,1,10))</f>
        <v>640</v>
      </c>
      <c r="D620" s="58" t="n">
        <f aca="false">CEILING((E620*1.05),IF(E620&lt;10,0.1,1))</f>
        <v>537</v>
      </c>
      <c r="E620" s="58" t="n">
        <v>511</v>
      </c>
      <c r="F620" s="59" t="str">
        <f aca="false">IF(AC620=0,"нет",IF(AC620&lt;10,"мало","в наличии"))</f>
        <v>мало</v>
      </c>
      <c r="G620" s="112" t="s">
        <v>653</v>
      </c>
      <c r="H620" s="61"/>
      <c r="I620" s="47"/>
      <c r="AC620" s="27" t="n">
        <v>6</v>
      </c>
      <c r="AD620" s="48" t="n">
        <f aca="false">E620*I620</f>
        <v>0</v>
      </c>
      <c r="AE620" s="58" t="n">
        <v>397</v>
      </c>
    </row>
    <row r="621" s="126" customFormat="true" ht="12.2" hidden="true" customHeight="true" outlineLevel="1" collapsed="false">
      <c r="A621" s="111" t="n">
        <v>97385</v>
      </c>
      <c r="B621" s="57" t="s">
        <v>673</v>
      </c>
      <c r="C621" s="58" t="n">
        <f aca="false">CEILING((E621*1.25),IF(E621&lt;50,1,10))</f>
        <v>360</v>
      </c>
      <c r="D621" s="58" t="n">
        <f aca="false">CEILING((E621*1.05),IF(E621&lt;10,0.1,1))</f>
        <v>302</v>
      </c>
      <c r="E621" s="58" t="n">
        <v>287</v>
      </c>
      <c r="F621" s="59" t="str">
        <f aca="false">IF(AC621=0,"нет",IF(AC621&lt;10,"мало","в наличии"))</f>
        <v>в наличии</v>
      </c>
      <c r="G621" s="112" t="s">
        <v>653</v>
      </c>
      <c r="H621" s="61"/>
      <c r="I621" s="122"/>
      <c r="AC621" s="27" t="n">
        <v>43</v>
      </c>
      <c r="AD621" s="48" t="n">
        <f aca="false">E621*I621</f>
        <v>0</v>
      </c>
      <c r="AE621" s="58" t="n">
        <v>210</v>
      </c>
    </row>
    <row r="622" s="126" customFormat="true" ht="12.2" hidden="true" customHeight="true" outlineLevel="1" collapsed="false">
      <c r="A622" s="111" t="n">
        <v>97390</v>
      </c>
      <c r="B622" s="57" t="s">
        <v>674</v>
      </c>
      <c r="C622" s="58" t="n">
        <f aca="false">CEILING((E622*1.25),IF(E622&lt;50,1,10))</f>
        <v>360</v>
      </c>
      <c r="D622" s="58" t="n">
        <f aca="false">CEILING((E622*1.05),IF(E622&lt;10,0.1,1))</f>
        <v>300</v>
      </c>
      <c r="E622" s="58" t="n">
        <v>285</v>
      </c>
      <c r="F622" s="59" t="str">
        <f aca="false">IF(AC622=0,"нет",IF(AC622&lt;10,"мало","в наличии"))</f>
        <v>в наличии</v>
      </c>
      <c r="G622" s="112" t="s">
        <v>653</v>
      </c>
      <c r="H622" s="61"/>
      <c r="I622" s="122"/>
      <c r="AC622" s="27" t="n">
        <v>237</v>
      </c>
      <c r="AD622" s="48" t="n">
        <f aca="false">E622*I622</f>
        <v>0</v>
      </c>
      <c r="AE622" s="58" t="n">
        <v>198</v>
      </c>
    </row>
    <row r="623" s="126" customFormat="true" ht="12.2" hidden="true" customHeight="true" outlineLevel="1" collapsed="false">
      <c r="A623" s="111" t="n">
        <v>97392</v>
      </c>
      <c r="B623" s="57" t="s">
        <v>675</v>
      </c>
      <c r="C623" s="58" t="n">
        <f aca="false">CEILING((E623*1.25),IF(E623&lt;50,1,10))</f>
        <v>670</v>
      </c>
      <c r="D623" s="58" t="n">
        <f aca="false">CEILING((E623*1.05),IF(E623&lt;10,0.1,1))</f>
        <v>557</v>
      </c>
      <c r="E623" s="58" t="n">
        <v>530</v>
      </c>
      <c r="F623" s="59" t="str">
        <f aca="false">IF(AC623=0,"нет",IF(AC623&lt;10,"мало","в наличии"))</f>
        <v>в наличии</v>
      </c>
      <c r="G623" s="112" t="s">
        <v>653</v>
      </c>
      <c r="H623" s="61"/>
      <c r="I623" s="47"/>
      <c r="AC623" s="27" t="n">
        <v>138</v>
      </c>
      <c r="AD623" s="48" t="n">
        <f aca="false">E623*I623</f>
        <v>0</v>
      </c>
      <c r="AE623" s="58" t="n">
        <v>410</v>
      </c>
    </row>
    <row r="624" s="126" customFormat="true" ht="12.2" hidden="true" customHeight="true" outlineLevel="1" collapsed="false">
      <c r="A624" s="111" t="n">
        <v>97393</v>
      </c>
      <c r="B624" s="57" t="s">
        <v>676</v>
      </c>
      <c r="C624" s="58" t="n">
        <f aca="false">CEILING((E624*1.25),IF(E624&lt;50,1,10))</f>
        <v>680</v>
      </c>
      <c r="D624" s="58" t="n">
        <f aca="false">CEILING((E624*1.05),IF(E624&lt;10,0.1,1))</f>
        <v>567</v>
      </c>
      <c r="E624" s="58" t="n">
        <v>540</v>
      </c>
      <c r="F624" s="59" t="str">
        <f aca="false">IF(AC624=0,"нет",IF(AC624&lt;10,"мало","в наличии"))</f>
        <v>в наличии</v>
      </c>
      <c r="G624" s="112" t="s">
        <v>653</v>
      </c>
      <c r="H624" s="61"/>
      <c r="I624" s="47"/>
      <c r="AC624" s="27" t="n">
        <v>177</v>
      </c>
      <c r="AD624" s="48" t="n">
        <f aca="false">E624*I624</f>
        <v>0</v>
      </c>
      <c r="AE624" s="58" t="n">
        <v>390</v>
      </c>
    </row>
    <row r="625" s="126" customFormat="true" ht="12.2" hidden="true" customHeight="true" outlineLevel="1" collapsed="false">
      <c r="A625" s="111" t="n">
        <v>97396</v>
      </c>
      <c r="B625" s="57" t="s">
        <v>677</v>
      </c>
      <c r="C625" s="58" t="n">
        <f aca="false">CEILING((E625*1.25),IF(E625&lt;50,1,10))</f>
        <v>620</v>
      </c>
      <c r="D625" s="58" t="n">
        <f aca="false">CEILING((E625*1.05),IF(E625&lt;10,0.1,1))</f>
        <v>517</v>
      </c>
      <c r="E625" s="58" t="n">
        <f aca="false">CEILING((AE625*1.17),IF(AE625&lt;10,0.1,1))</f>
        <v>492</v>
      </c>
      <c r="F625" s="59" t="str">
        <f aca="false">IF(AC625=0,"нет",IF(AC625&lt;10,"мало","в наличии"))</f>
        <v>нет</v>
      </c>
      <c r="G625" s="112" t="s">
        <v>653</v>
      </c>
      <c r="H625" s="61"/>
      <c r="I625" s="47"/>
      <c r="AC625" s="27" t="n">
        <v>0</v>
      </c>
      <c r="AD625" s="48" t="n">
        <f aca="false">E625*I625</f>
        <v>0</v>
      </c>
      <c r="AE625" s="58" t="n">
        <v>420</v>
      </c>
    </row>
    <row r="626" s="126" customFormat="true" ht="12.2" hidden="true" customHeight="true" outlineLevel="1" collapsed="false">
      <c r="A626" s="111" t="n">
        <v>97398</v>
      </c>
      <c r="B626" s="57" t="s">
        <v>678</v>
      </c>
      <c r="C626" s="58" t="n">
        <f aca="false">CEILING((E626*1.25),IF(E626&lt;50,1,10))</f>
        <v>490</v>
      </c>
      <c r="D626" s="58" t="n">
        <f aca="false">CEILING((E626*1.05),IF(E626&lt;10,0.1,1))</f>
        <v>407</v>
      </c>
      <c r="E626" s="58" t="n">
        <v>387</v>
      </c>
      <c r="F626" s="59" t="str">
        <f aca="false">IF(AC626=0,"нет",IF(AC626&lt;10,"мало","в наличии"))</f>
        <v>в наличии</v>
      </c>
      <c r="G626" s="112" t="s">
        <v>653</v>
      </c>
      <c r="H626" s="61"/>
      <c r="I626" s="47"/>
      <c r="AC626" s="27" t="n">
        <v>13</v>
      </c>
      <c r="AD626" s="48" t="n">
        <f aca="false">E626*I626</f>
        <v>0</v>
      </c>
      <c r="AE626" s="58" t="n">
        <v>288</v>
      </c>
    </row>
    <row r="627" s="126" customFormat="true" ht="12.2" hidden="true" customHeight="true" outlineLevel="1" collapsed="false">
      <c r="A627" s="111" t="n">
        <v>97401</v>
      </c>
      <c r="B627" s="57" t="s">
        <v>679</v>
      </c>
      <c r="C627" s="58" t="n">
        <f aca="false">CEILING((E627*1.25),IF(E627&lt;50,1,10))</f>
        <v>560</v>
      </c>
      <c r="D627" s="58" t="n">
        <f aca="false">CEILING((E627*1.05),IF(E627&lt;10,0.1,1))</f>
        <v>469</v>
      </c>
      <c r="E627" s="58" t="n">
        <v>446</v>
      </c>
      <c r="F627" s="59" t="str">
        <f aca="false">IF(AC627=0,"нет",IF(AC627&lt;10,"мало","в наличии"))</f>
        <v>в наличии</v>
      </c>
      <c r="G627" s="112" t="s">
        <v>653</v>
      </c>
      <c r="H627" s="61"/>
      <c r="I627" s="47"/>
      <c r="AC627" s="27" t="n">
        <v>133</v>
      </c>
      <c r="AD627" s="48" t="n">
        <f aca="false">E627*I627</f>
        <v>0</v>
      </c>
      <c r="AE627" s="58" t="n">
        <v>195</v>
      </c>
    </row>
    <row r="628" s="126" customFormat="true" ht="12.2" hidden="true" customHeight="true" outlineLevel="1" collapsed="false">
      <c r="A628" s="111" t="n">
        <v>97402</v>
      </c>
      <c r="B628" s="57" t="s">
        <v>680</v>
      </c>
      <c r="C628" s="58" t="n">
        <f aca="false">CEILING((E628*1.25),IF(E628&lt;50,1,10))</f>
        <v>450</v>
      </c>
      <c r="D628" s="58" t="n">
        <f aca="false">CEILING((E628*1.05),IF(E628&lt;10,0.1,1))</f>
        <v>376</v>
      </c>
      <c r="E628" s="58" t="n">
        <v>358</v>
      </c>
      <c r="F628" s="59" t="str">
        <f aca="false">IF(AC628=0,"нет",IF(AC628&lt;10,"мало","в наличии"))</f>
        <v>в наличии</v>
      </c>
      <c r="G628" s="112" t="s">
        <v>653</v>
      </c>
      <c r="H628" s="61"/>
      <c r="I628" s="47"/>
      <c r="AC628" s="27" t="n">
        <v>33</v>
      </c>
      <c r="AD628" s="48" t="n">
        <f aca="false">E628*I628</f>
        <v>0</v>
      </c>
      <c r="AE628" s="58" t="n">
        <v>266</v>
      </c>
    </row>
    <row r="629" s="126" customFormat="true" ht="12.2" hidden="true" customHeight="true" outlineLevel="1" collapsed="false">
      <c r="A629" s="111" t="n">
        <v>97403</v>
      </c>
      <c r="B629" s="57" t="s">
        <v>681</v>
      </c>
      <c r="C629" s="58" t="n">
        <f aca="false">CEILING((E629*1.25),IF(E629&lt;50,1,10))</f>
        <v>100</v>
      </c>
      <c r="D629" s="58" t="n">
        <f aca="false">CEILING((E629*1.05),IF(E629&lt;10,0.1,1))</f>
        <v>83</v>
      </c>
      <c r="E629" s="58" t="n">
        <v>79</v>
      </c>
      <c r="F629" s="59" t="str">
        <f aca="false">IF(AC629=0,"нет",IF(AC629&lt;10,"мало","в наличии"))</f>
        <v>в наличии</v>
      </c>
      <c r="G629" s="112" t="s">
        <v>653</v>
      </c>
      <c r="H629" s="61"/>
      <c r="I629" s="122"/>
      <c r="AC629" s="27" t="n">
        <v>186</v>
      </c>
      <c r="AD629" s="48" t="n">
        <f aca="false">E629*I629</f>
        <v>0</v>
      </c>
      <c r="AE629" s="58" t="n">
        <v>45</v>
      </c>
    </row>
    <row r="630" s="126" customFormat="true" ht="12.2" hidden="true" customHeight="true" outlineLevel="1" collapsed="false">
      <c r="A630" s="111" t="n">
        <v>97404</v>
      </c>
      <c r="B630" s="57" t="s">
        <v>682</v>
      </c>
      <c r="C630" s="58" t="n">
        <f aca="false">CEILING((E630*1.25),IF(E630&lt;50,1,10))</f>
        <v>130</v>
      </c>
      <c r="D630" s="58" t="n">
        <f aca="false">CEILING((E630*1.05),IF(E630&lt;10,0.1,1))</f>
        <v>102</v>
      </c>
      <c r="E630" s="58" t="n">
        <v>97</v>
      </c>
      <c r="F630" s="59" t="str">
        <f aca="false">IF(AC630=0,"нет",IF(AC630&lt;10,"мало","в наличии"))</f>
        <v>в наличии</v>
      </c>
      <c r="G630" s="112" t="s">
        <v>653</v>
      </c>
      <c r="H630" s="61"/>
      <c r="I630" s="122"/>
      <c r="AC630" s="27" t="n">
        <v>89</v>
      </c>
      <c r="AD630" s="48" t="n">
        <f aca="false">E630*I630</f>
        <v>0</v>
      </c>
      <c r="AE630" s="58" t="n">
        <v>68</v>
      </c>
    </row>
    <row r="631" s="126" customFormat="true" ht="12.2" hidden="true" customHeight="true" outlineLevel="1" collapsed="false">
      <c r="A631" s="111" t="n">
        <v>97405</v>
      </c>
      <c r="B631" s="57" t="s">
        <v>683</v>
      </c>
      <c r="C631" s="58" t="n">
        <f aca="false">CEILING((E631*1.25),IF(E631&lt;50,1,10))</f>
        <v>230</v>
      </c>
      <c r="D631" s="58" t="n">
        <f aca="false">CEILING((E631*1.05),IF(E631&lt;10,0.1,1))</f>
        <v>189</v>
      </c>
      <c r="E631" s="58" t="n">
        <v>180</v>
      </c>
      <c r="F631" s="59" t="str">
        <f aca="false">IF(AC631=0,"нет",IF(AC631&lt;10,"мало","в наличии"))</f>
        <v>нет</v>
      </c>
      <c r="G631" s="112" t="s">
        <v>653</v>
      </c>
      <c r="H631" s="61"/>
      <c r="I631" s="122"/>
      <c r="AC631" s="27" t="n">
        <v>0</v>
      </c>
      <c r="AD631" s="48" t="n">
        <f aca="false">E631*I631</f>
        <v>0</v>
      </c>
      <c r="AE631" s="58" t="n">
        <v>145</v>
      </c>
    </row>
    <row r="632" s="126" customFormat="true" ht="12.2" hidden="true" customHeight="true" outlineLevel="1" collapsed="false">
      <c r="A632" s="111" t="n">
        <v>97406</v>
      </c>
      <c r="B632" s="57" t="s">
        <v>684</v>
      </c>
      <c r="C632" s="58" t="n">
        <f aca="false">CEILING((E632*1.25),IF(E632&lt;50,1,10))</f>
        <v>120</v>
      </c>
      <c r="D632" s="58" t="n">
        <f aca="false">CEILING((E632*1.05),IF(E632&lt;10,0.1,1))</f>
        <v>101</v>
      </c>
      <c r="E632" s="58" t="n">
        <v>96</v>
      </c>
      <c r="F632" s="59" t="str">
        <f aca="false">IF(AC632=0,"нет",IF(AC632&lt;10,"мало","в наличии"))</f>
        <v>в наличии</v>
      </c>
      <c r="G632" s="112" t="s">
        <v>653</v>
      </c>
      <c r="H632" s="61"/>
      <c r="I632" s="47"/>
      <c r="AC632" s="27" t="n">
        <v>170</v>
      </c>
      <c r="AD632" s="48" t="n">
        <f aca="false">E632*I632</f>
        <v>0</v>
      </c>
      <c r="AE632" s="58" t="n">
        <v>59</v>
      </c>
    </row>
    <row r="633" s="126" customFormat="true" ht="12.2" hidden="true" customHeight="true" outlineLevel="1" collapsed="false">
      <c r="A633" s="111" t="n">
        <v>97407</v>
      </c>
      <c r="B633" s="57" t="s">
        <v>685</v>
      </c>
      <c r="C633" s="58" t="n">
        <f aca="false">CEILING((E633*1.25),IF(E633&lt;50,1,10))</f>
        <v>210</v>
      </c>
      <c r="D633" s="58" t="n">
        <f aca="false">CEILING((E633*1.05),IF(E633&lt;10,0.1,1))</f>
        <v>173</v>
      </c>
      <c r="E633" s="58" t="n">
        <f aca="false">CEILING((AE633*1.17),IF(AE633&lt;10,0.1,1))</f>
        <v>164</v>
      </c>
      <c r="F633" s="59" t="str">
        <f aca="false">IF(AC633=0,"нет",IF(AC633&lt;10,"мало","в наличии"))</f>
        <v>нет</v>
      </c>
      <c r="G633" s="112" t="s">
        <v>653</v>
      </c>
      <c r="H633" s="61"/>
      <c r="I633" s="122"/>
      <c r="AC633" s="27" t="n">
        <v>0</v>
      </c>
      <c r="AD633" s="48" t="n">
        <f aca="false">E633*I633</f>
        <v>0</v>
      </c>
      <c r="AE633" s="58" t="n">
        <v>140</v>
      </c>
    </row>
    <row r="634" s="126" customFormat="true" ht="12.2" hidden="true" customHeight="true" outlineLevel="1" collapsed="false">
      <c r="A634" s="111" t="n">
        <v>97408</v>
      </c>
      <c r="B634" s="57" t="s">
        <v>686</v>
      </c>
      <c r="C634" s="58" t="n">
        <f aca="false">CEILING((E634*1.25),IF(E634&lt;50,1,10))</f>
        <v>380</v>
      </c>
      <c r="D634" s="58" t="n">
        <f aca="false">CEILING((E634*1.05),IF(E634&lt;10,0.1,1))</f>
        <v>315</v>
      </c>
      <c r="E634" s="58" t="n">
        <v>300</v>
      </c>
      <c r="F634" s="59" t="str">
        <f aca="false">IF(AC634=0,"нет",IF(AC634&lt;10,"мало","в наличии"))</f>
        <v>в наличии</v>
      </c>
      <c r="G634" s="112" t="s">
        <v>653</v>
      </c>
      <c r="H634" s="61"/>
      <c r="I634" s="122"/>
      <c r="AC634" s="27" t="n">
        <v>12</v>
      </c>
      <c r="AD634" s="48" t="n">
        <f aca="false">E634*I634</f>
        <v>0</v>
      </c>
      <c r="AE634" s="58" t="n">
        <v>183</v>
      </c>
    </row>
    <row r="635" s="126" customFormat="true" ht="12.2" hidden="true" customHeight="true" outlineLevel="1" collapsed="false">
      <c r="A635" s="111" t="n">
        <v>97409</v>
      </c>
      <c r="B635" s="57" t="s">
        <v>687</v>
      </c>
      <c r="C635" s="58" t="n">
        <f aca="false">CEILING((E635*1.25),IF(E635&lt;50,1,10))</f>
        <v>130</v>
      </c>
      <c r="D635" s="58" t="n">
        <f aca="false">CEILING((E635*1.05),IF(E635&lt;10,0.1,1))</f>
        <v>104</v>
      </c>
      <c r="E635" s="58" t="n">
        <v>99</v>
      </c>
      <c r="F635" s="59" t="str">
        <f aca="false">IF(AC635=0,"нет",IF(AC635&lt;10,"мало","в наличии"))</f>
        <v>в наличии</v>
      </c>
      <c r="G635" s="112" t="s">
        <v>653</v>
      </c>
      <c r="H635" s="61"/>
      <c r="I635" s="122"/>
      <c r="AC635" s="27" t="n">
        <v>40</v>
      </c>
      <c r="AD635" s="48" t="n">
        <f aca="false">E635*I635</f>
        <v>0</v>
      </c>
      <c r="AE635" s="58" t="n">
        <v>76</v>
      </c>
    </row>
    <row r="636" s="126" customFormat="true" ht="12.2" hidden="true" customHeight="true" outlineLevel="1" collapsed="false">
      <c r="A636" s="111" t="n">
        <v>97410</v>
      </c>
      <c r="B636" s="57" t="s">
        <v>688</v>
      </c>
      <c r="C636" s="58" t="n">
        <f aca="false">CEILING((E636*1.25),IF(E636&lt;50,1,10))</f>
        <v>670</v>
      </c>
      <c r="D636" s="58" t="n">
        <f aca="false">CEILING((E636*1.05),IF(E636&lt;10,0.1,1))</f>
        <v>559</v>
      </c>
      <c r="E636" s="58" t="n">
        <v>532</v>
      </c>
      <c r="F636" s="59" t="str">
        <f aca="false">IF(AC636=0,"нет",IF(AC636&lt;10,"мало","в наличии"))</f>
        <v>в наличии</v>
      </c>
      <c r="G636" s="112" t="s">
        <v>653</v>
      </c>
      <c r="H636" s="61"/>
      <c r="I636" s="122"/>
      <c r="AC636" s="27" t="n">
        <v>51</v>
      </c>
      <c r="AD636" s="48" t="n">
        <f aca="false">E636*I636</f>
        <v>0</v>
      </c>
      <c r="AE636" s="58" t="n">
        <v>380</v>
      </c>
    </row>
    <row r="637" s="126" customFormat="true" ht="12.2" hidden="true" customHeight="true" outlineLevel="1" collapsed="false">
      <c r="A637" s="111" t="n">
        <v>97411</v>
      </c>
      <c r="B637" s="57" t="s">
        <v>689</v>
      </c>
      <c r="C637" s="58" t="n">
        <f aca="false">CEILING((E637*1.25),IF(E637&lt;50,1,10))</f>
        <v>570</v>
      </c>
      <c r="D637" s="58" t="n">
        <f aca="false">CEILING((E637*1.05),IF(E637&lt;10,0.1,1))</f>
        <v>478</v>
      </c>
      <c r="E637" s="58" t="n">
        <v>455</v>
      </c>
      <c r="F637" s="59" t="str">
        <f aca="false">IF(AC637=0,"нет",IF(AC637&lt;10,"мало","в наличии"))</f>
        <v>в наличии</v>
      </c>
      <c r="G637" s="112" t="s">
        <v>653</v>
      </c>
      <c r="H637" s="61"/>
      <c r="I637" s="47"/>
      <c r="AC637" s="27" t="n">
        <v>14</v>
      </c>
      <c r="AD637" s="48" t="n">
        <f aca="false">E637*I637</f>
        <v>0</v>
      </c>
      <c r="AE637" s="58" t="n">
        <v>295</v>
      </c>
    </row>
    <row r="638" s="126" customFormat="true" ht="12.2" hidden="true" customHeight="true" outlineLevel="1" collapsed="false">
      <c r="A638" s="111" t="n">
        <v>97412</v>
      </c>
      <c r="B638" s="57" t="s">
        <v>690</v>
      </c>
      <c r="C638" s="58" t="n">
        <f aca="false">CEILING((E638*1.25),IF(E638&lt;50,1,10))</f>
        <v>110</v>
      </c>
      <c r="D638" s="58" t="n">
        <f aca="false">CEILING((E638*1.05),IF(E638&lt;10,0.1,1))</f>
        <v>91</v>
      </c>
      <c r="E638" s="58" t="n">
        <v>86</v>
      </c>
      <c r="F638" s="59" t="str">
        <f aca="false">IF(AC638=0,"нет",IF(AC638&lt;10,"мало","в наличии"))</f>
        <v>в наличии</v>
      </c>
      <c r="G638" s="112" t="s">
        <v>653</v>
      </c>
      <c r="H638" s="61"/>
      <c r="I638" s="47"/>
      <c r="AC638" s="27" t="n">
        <v>196</v>
      </c>
      <c r="AD638" s="48" t="n">
        <f aca="false">E638*I638</f>
        <v>0</v>
      </c>
      <c r="AE638" s="58" t="n">
        <v>59</v>
      </c>
    </row>
    <row r="639" s="126" customFormat="true" ht="12.2" hidden="true" customHeight="true" outlineLevel="1" collapsed="false">
      <c r="A639" s="111" t="n">
        <v>97413</v>
      </c>
      <c r="B639" s="57" t="s">
        <v>691</v>
      </c>
      <c r="C639" s="58" t="n">
        <f aca="false">CEILING((E639*1.25),IF(E639&lt;50,1,10))</f>
        <v>110</v>
      </c>
      <c r="D639" s="58" t="n">
        <f aca="false">CEILING((E639*1.05),IF(E639&lt;10,0.1,1))</f>
        <v>93</v>
      </c>
      <c r="E639" s="58" t="n">
        <v>88</v>
      </c>
      <c r="F639" s="59" t="str">
        <f aca="false">IF(AC639=0,"нет",IF(AC639&lt;10,"мало","в наличии"))</f>
        <v>в наличии</v>
      </c>
      <c r="G639" s="112" t="s">
        <v>653</v>
      </c>
      <c r="H639" s="61"/>
      <c r="I639" s="122"/>
      <c r="AC639" s="27" t="n">
        <v>84</v>
      </c>
      <c r="AD639" s="48" t="n">
        <f aca="false">E639*I639</f>
        <v>0</v>
      </c>
      <c r="AE639" s="58" t="n">
        <v>66</v>
      </c>
    </row>
    <row r="640" s="126" customFormat="true" ht="12.2" hidden="true" customHeight="true" outlineLevel="1" collapsed="false">
      <c r="A640" s="111" t="n">
        <v>97414</v>
      </c>
      <c r="B640" s="57" t="s">
        <v>692</v>
      </c>
      <c r="C640" s="58" t="n">
        <f aca="false">CEILING((E640*1.25),IF(E640&lt;50,1,10))</f>
        <v>90</v>
      </c>
      <c r="D640" s="58" t="n">
        <f aca="false">CEILING((E640*1.05),IF(E640&lt;10,0.1,1))</f>
        <v>70</v>
      </c>
      <c r="E640" s="58" t="n">
        <v>66</v>
      </c>
      <c r="F640" s="59" t="str">
        <f aca="false">IF(AC640=0,"нет",IF(AC640&lt;10,"мало","в наличии"))</f>
        <v>в наличии</v>
      </c>
      <c r="G640" s="112" t="s">
        <v>653</v>
      </c>
      <c r="H640" s="61"/>
      <c r="I640" s="122"/>
      <c r="AC640" s="27" t="n">
        <v>203</v>
      </c>
      <c r="AD640" s="48" t="n">
        <f aca="false">E640*I640</f>
        <v>0</v>
      </c>
      <c r="AE640" s="58" t="n">
        <v>72</v>
      </c>
    </row>
    <row r="641" s="126" customFormat="true" ht="12.2" hidden="true" customHeight="true" outlineLevel="1" collapsed="false">
      <c r="A641" s="111" t="n">
        <v>97415</v>
      </c>
      <c r="B641" s="57" t="s">
        <v>693</v>
      </c>
      <c r="C641" s="58" t="n">
        <f aca="false">CEILING((E641*1.25),IF(E641&lt;50,1,10))</f>
        <v>130</v>
      </c>
      <c r="D641" s="58" t="n">
        <f aca="false">CEILING((E641*1.05),IF(E641&lt;10,0.1,1))</f>
        <v>103</v>
      </c>
      <c r="E641" s="58" t="n">
        <v>98</v>
      </c>
      <c r="F641" s="59" t="str">
        <f aca="false">IF(AC641=0,"нет",IF(AC641&lt;10,"мало","в наличии"))</f>
        <v>нет</v>
      </c>
      <c r="G641" s="112" t="s">
        <v>653</v>
      </c>
      <c r="H641" s="61"/>
      <c r="I641" s="47"/>
      <c r="AC641" s="27" t="n">
        <v>0</v>
      </c>
      <c r="AD641" s="48" t="n">
        <f aca="false">E641*I641</f>
        <v>0</v>
      </c>
      <c r="AE641" s="58" t="n">
        <v>59</v>
      </c>
    </row>
    <row r="642" s="126" customFormat="true" ht="12.2" hidden="true" customHeight="true" outlineLevel="1" collapsed="false">
      <c r="A642" s="111" t="n">
        <v>97417</v>
      </c>
      <c r="B642" s="57" t="s">
        <v>694</v>
      </c>
      <c r="C642" s="58" t="n">
        <f aca="false">CEILING((E642*1.25),IF(E642&lt;50,1,10))</f>
        <v>110</v>
      </c>
      <c r="D642" s="58" t="n">
        <f aca="false">CEILING((E642*1.05),IF(E642&lt;10,0.1,1))</f>
        <v>90</v>
      </c>
      <c r="E642" s="58" t="n">
        <v>85</v>
      </c>
      <c r="F642" s="59" t="str">
        <f aca="false">IF(AC642=0,"нет",IF(AC642&lt;10,"мало","в наличии"))</f>
        <v>в наличии</v>
      </c>
      <c r="G642" s="112" t="s">
        <v>653</v>
      </c>
      <c r="H642" s="61"/>
      <c r="I642" s="122"/>
      <c r="AC642" s="27" t="n">
        <v>116</v>
      </c>
      <c r="AD642" s="48" t="n">
        <f aca="false">E642*I642</f>
        <v>0</v>
      </c>
      <c r="AE642" s="58" t="n">
        <v>63</v>
      </c>
    </row>
    <row r="643" s="126" customFormat="true" ht="12.2" hidden="true" customHeight="true" outlineLevel="1" collapsed="false">
      <c r="A643" s="111" t="n">
        <v>97420</v>
      </c>
      <c r="B643" s="57" t="s">
        <v>695</v>
      </c>
      <c r="C643" s="58" t="n">
        <f aca="false">CEILING((E643*1.25),IF(E643&lt;50,1,10))</f>
        <v>90</v>
      </c>
      <c r="D643" s="58" t="n">
        <f aca="false">CEILING((E643*1.05),IF(E643&lt;10,0.1,1))</f>
        <v>71</v>
      </c>
      <c r="E643" s="58" t="n">
        <v>67</v>
      </c>
      <c r="F643" s="59" t="str">
        <f aca="false">IF(AC643=0,"нет",IF(AC643&lt;10,"мало","в наличии"))</f>
        <v>в наличии</v>
      </c>
      <c r="G643" s="112" t="s">
        <v>653</v>
      </c>
      <c r="H643" s="61"/>
      <c r="I643" s="47"/>
      <c r="AC643" s="27" t="n">
        <v>62</v>
      </c>
      <c r="AD643" s="48" t="n">
        <f aca="false">E643*I643</f>
        <v>0</v>
      </c>
      <c r="AE643" s="58" t="n">
        <v>55</v>
      </c>
    </row>
    <row r="644" s="126" customFormat="true" ht="12.2" hidden="true" customHeight="true" outlineLevel="1" collapsed="false">
      <c r="A644" s="111" t="n">
        <v>97422</v>
      </c>
      <c r="B644" s="57" t="s">
        <v>696</v>
      </c>
      <c r="C644" s="58" t="n">
        <f aca="false">CEILING((E644*1.25),IF(E644&lt;50,1,10))</f>
        <v>110</v>
      </c>
      <c r="D644" s="58" t="n">
        <f aca="false">CEILING((E644*1.05),IF(E644&lt;10,0.1,1))</f>
        <v>88</v>
      </c>
      <c r="E644" s="58" t="n">
        <v>83</v>
      </c>
      <c r="F644" s="59" t="str">
        <f aca="false">IF(AC644=0,"нет",IF(AC644&lt;10,"мало","в наличии"))</f>
        <v>в наличии</v>
      </c>
      <c r="G644" s="112" t="s">
        <v>653</v>
      </c>
      <c r="H644" s="61"/>
      <c r="I644" s="47"/>
      <c r="AC644" s="27" t="n">
        <v>132</v>
      </c>
      <c r="AD644" s="48" t="n">
        <f aca="false">E644*I644</f>
        <v>0</v>
      </c>
      <c r="AE644" s="58"/>
    </row>
    <row r="645" s="126" customFormat="true" ht="12.2" hidden="true" customHeight="true" outlineLevel="1" collapsed="false">
      <c r="A645" s="111" t="n">
        <v>97425</v>
      </c>
      <c r="B645" s="57" t="s">
        <v>697</v>
      </c>
      <c r="C645" s="58" t="n">
        <f aca="false">CEILING((E645*1.25),IF(E645&lt;50,1,10))</f>
        <v>250</v>
      </c>
      <c r="D645" s="58" t="n">
        <f aca="false">CEILING((E645*1.05),IF(E645&lt;10,0.1,1))</f>
        <v>208</v>
      </c>
      <c r="E645" s="58" t="n">
        <v>198</v>
      </c>
      <c r="F645" s="59" t="str">
        <f aca="false">IF(AC645=0,"нет",IF(AC645&lt;10,"мало","в наличии"))</f>
        <v>нет</v>
      </c>
      <c r="G645" s="112" t="s">
        <v>653</v>
      </c>
      <c r="H645" s="61"/>
      <c r="I645" s="47"/>
      <c r="AC645" s="27" t="n">
        <v>0</v>
      </c>
      <c r="AD645" s="48" t="n">
        <f aca="false">E645*I645</f>
        <v>0</v>
      </c>
      <c r="AE645" s="58" t="n">
        <v>152</v>
      </c>
    </row>
    <row r="646" s="126" customFormat="true" ht="12.2" hidden="true" customHeight="true" outlineLevel="1" collapsed="false">
      <c r="A646" s="111" t="n">
        <v>97430</v>
      </c>
      <c r="B646" s="57" t="s">
        <v>698</v>
      </c>
      <c r="C646" s="58" t="n">
        <f aca="false">CEILING((E646*1.25),IF(E646&lt;50,1,10))</f>
        <v>250</v>
      </c>
      <c r="D646" s="58" t="n">
        <f aca="false">CEILING((E646*1.05),IF(E646&lt;10,0.1,1))</f>
        <v>205</v>
      </c>
      <c r="E646" s="58" t="n">
        <v>195</v>
      </c>
      <c r="F646" s="59" t="str">
        <f aca="false">IF(AC646=0,"нет",IF(AC646&lt;10,"мало","в наличии"))</f>
        <v>в наличии</v>
      </c>
      <c r="G646" s="112" t="s">
        <v>653</v>
      </c>
      <c r="H646" s="61"/>
      <c r="I646" s="47"/>
      <c r="AC646" s="27" t="n">
        <v>66</v>
      </c>
      <c r="AD646" s="48" t="n">
        <f aca="false">E646*I646</f>
        <v>0</v>
      </c>
      <c r="AE646" s="58" t="n">
        <v>145</v>
      </c>
    </row>
    <row r="647" s="126" customFormat="true" ht="12.2" hidden="true" customHeight="true" outlineLevel="1" collapsed="false">
      <c r="A647" s="111" t="n">
        <v>97435</v>
      </c>
      <c r="B647" s="57" t="s">
        <v>699</v>
      </c>
      <c r="C647" s="58" t="n">
        <f aca="false">CEILING((E647*1.25),IF(E647&lt;50,1,10))</f>
        <v>190</v>
      </c>
      <c r="D647" s="58" t="n">
        <f aca="false">CEILING((E647*1.05),IF(E647&lt;10,0.1,1))</f>
        <v>156</v>
      </c>
      <c r="E647" s="58" t="n">
        <v>148</v>
      </c>
      <c r="F647" s="59" t="str">
        <f aca="false">IF(AC647=0,"нет",IF(AC647&lt;10,"мало","в наличии"))</f>
        <v>нет</v>
      </c>
      <c r="G647" s="112" t="s">
        <v>653</v>
      </c>
      <c r="H647" s="61"/>
      <c r="I647" s="122"/>
      <c r="AC647" s="27" t="n">
        <v>0</v>
      </c>
      <c r="AD647" s="48" t="n">
        <f aca="false">E647*I647</f>
        <v>0</v>
      </c>
      <c r="AE647" s="58" t="n">
        <v>123</v>
      </c>
    </row>
    <row r="648" s="126" customFormat="true" ht="12.2" hidden="true" customHeight="true" outlineLevel="1" collapsed="false">
      <c r="A648" s="111" t="n">
        <v>97440</v>
      </c>
      <c r="B648" s="57" t="s">
        <v>700</v>
      </c>
      <c r="C648" s="58" t="n">
        <f aca="false">CEILING((E648*1.25),IF(E648&lt;50,1,10))</f>
        <v>300</v>
      </c>
      <c r="D648" s="58" t="n">
        <f aca="false">CEILING((E648*1.05),IF(E648&lt;10,0.1,1))</f>
        <v>251</v>
      </c>
      <c r="E648" s="58" t="n">
        <v>239</v>
      </c>
      <c r="F648" s="59" t="str">
        <f aca="false">IF(AC648=0,"нет",IF(AC648&lt;10,"мало","в наличии"))</f>
        <v>в наличии</v>
      </c>
      <c r="G648" s="112" t="s">
        <v>653</v>
      </c>
      <c r="H648" s="61"/>
      <c r="I648" s="47"/>
      <c r="AC648" s="27" t="n">
        <v>135</v>
      </c>
      <c r="AD648" s="48" t="n">
        <f aca="false">E648*I648</f>
        <v>0</v>
      </c>
      <c r="AE648" s="58" t="n">
        <v>173</v>
      </c>
    </row>
    <row r="649" s="126" customFormat="true" ht="12.2" hidden="true" customHeight="true" outlineLevel="1" collapsed="false">
      <c r="A649" s="111" t="n">
        <v>97445</v>
      </c>
      <c r="B649" s="57" t="s">
        <v>701</v>
      </c>
      <c r="C649" s="58" t="n">
        <f aca="false">CEILING((E649*1.25),IF(E649&lt;50,1,10))</f>
        <v>250</v>
      </c>
      <c r="D649" s="58" t="n">
        <f aca="false">CEILING((E649*1.05),IF(E649&lt;10,0.1,1))</f>
        <v>205</v>
      </c>
      <c r="E649" s="58" t="n">
        <v>195</v>
      </c>
      <c r="F649" s="59" t="str">
        <f aca="false">IF(AC649=0,"нет",IF(AC649&lt;10,"мало","в наличии"))</f>
        <v>нет</v>
      </c>
      <c r="G649" s="112" t="s">
        <v>653</v>
      </c>
      <c r="H649" s="61"/>
      <c r="I649" s="122"/>
      <c r="AC649" s="27" t="n">
        <v>0</v>
      </c>
      <c r="AD649" s="48" t="n">
        <f aca="false">E649*I649</f>
        <v>0</v>
      </c>
      <c r="AE649" s="58" t="n">
        <v>170</v>
      </c>
    </row>
    <row r="650" s="126" customFormat="true" ht="12.2" hidden="true" customHeight="true" outlineLevel="1" collapsed="false">
      <c r="A650" s="111" t="n">
        <v>97446</v>
      </c>
      <c r="B650" s="57" t="s">
        <v>702</v>
      </c>
      <c r="C650" s="58" t="n">
        <f aca="false">CEILING((E650*1.25),IF(E650&lt;50,1,10))</f>
        <v>270</v>
      </c>
      <c r="D650" s="58" t="n">
        <f aca="false">CEILING((E650*1.05),IF(E650&lt;10,0.1,1))</f>
        <v>221</v>
      </c>
      <c r="E650" s="58" t="n">
        <v>210</v>
      </c>
      <c r="F650" s="59" t="str">
        <f aca="false">IF(AC650=0,"нет",IF(AC650&lt;10,"мало","в наличии"))</f>
        <v>нет</v>
      </c>
      <c r="G650" s="112" t="s">
        <v>653</v>
      </c>
      <c r="H650" s="61"/>
      <c r="I650" s="122"/>
      <c r="AC650" s="27" t="n">
        <v>0</v>
      </c>
      <c r="AD650" s="48" t="n">
        <f aca="false">E650*I650</f>
        <v>0</v>
      </c>
      <c r="AE650" s="58" t="n">
        <v>128</v>
      </c>
    </row>
    <row r="651" s="126" customFormat="true" ht="12.2" hidden="true" customHeight="true" outlineLevel="1" collapsed="false">
      <c r="A651" s="111" t="n">
        <v>97450</v>
      </c>
      <c r="B651" s="57" t="s">
        <v>703</v>
      </c>
      <c r="C651" s="58" t="n">
        <f aca="false">CEILING((E651*1.25),IF(E651&lt;50,1,10))</f>
        <v>300</v>
      </c>
      <c r="D651" s="58" t="n">
        <f aca="false">CEILING((E651*1.05),IF(E651&lt;10,0.1,1))</f>
        <v>251</v>
      </c>
      <c r="E651" s="58" t="n">
        <v>239</v>
      </c>
      <c r="F651" s="59" t="str">
        <f aca="false">IF(AC651=0,"нет",IF(AC651&lt;10,"мало","в наличии"))</f>
        <v>нет</v>
      </c>
      <c r="G651" s="112" t="s">
        <v>653</v>
      </c>
      <c r="H651" s="61"/>
      <c r="I651" s="122"/>
      <c r="AC651" s="27" t="n">
        <v>0</v>
      </c>
      <c r="AD651" s="48" t="n">
        <f aca="false">E651*I651</f>
        <v>0</v>
      </c>
      <c r="AE651" s="58" t="n">
        <v>158</v>
      </c>
    </row>
    <row r="652" s="126" customFormat="true" ht="12.2" hidden="true" customHeight="true" outlineLevel="1" collapsed="false">
      <c r="A652" s="111" t="n">
        <v>97455</v>
      </c>
      <c r="B652" s="57" t="s">
        <v>704</v>
      </c>
      <c r="C652" s="58" t="n">
        <f aca="false">CEILING((E652*1.25),IF(E652&lt;50,1,10))</f>
        <v>210</v>
      </c>
      <c r="D652" s="58" t="n">
        <f aca="false">CEILING((E652*1.05),IF(E652&lt;10,0.1,1))</f>
        <v>170</v>
      </c>
      <c r="E652" s="58" t="n">
        <v>161</v>
      </c>
      <c r="F652" s="59" t="str">
        <f aca="false">IF(AC652=0,"нет",IF(AC652&lt;10,"мало","в наличии"))</f>
        <v>нет</v>
      </c>
      <c r="G652" s="112" t="s">
        <v>653</v>
      </c>
      <c r="H652" s="61"/>
      <c r="I652" s="122"/>
      <c r="AC652" s="27" t="n">
        <v>0</v>
      </c>
      <c r="AD652" s="48" t="n">
        <f aca="false">E652*I652</f>
        <v>0</v>
      </c>
      <c r="AE652" s="58" t="n">
        <v>118</v>
      </c>
    </row>
    <row r="653" s="126" customFormat="true" ht="12.2" hidden="true" customHeight="true" outlineLevel="1" collapsed="false">
      <c r="A653" s="111" t="n">
        <v>97460</v>
      </c>
      <c r="B653" s="57" t="s">
        <v>705</v>
      </c>
      <c r="C653" s="58" t="n">
        <f aca="false">CEILING((E653*1.25),IF(E653&lt;50,1,10))</f>
        <v>200</v>
      </c>
      <c r="D653" s="58" t="n">
        <f aca="false">CEILING((E653*1.05),IF(E653&lt;10,0.1,1))</f>
        <v>163</v>
      </c>
      <c r="E653" s="58" t="n">
        <v>155</v>
      </c>
      <c r="F653" s="59" t="str">
        <f aca="false">IF(AC653=0,"нет",IF(AC653&lt;10,"мало","в наличии"))</f>
        <v>нет</v>
      </c>
      <c r="G653" s="112" t="s">
        <v>653</v>
      </c>
      <c r="H653" s="61"/>
      <c r="I653" s="122"/>
      <c r="AC653" s="27" t="n">
        <v>0</v>
      </c>
      <c r="AD653" s="48" t="n">
        <f aca="false">E653*I653</f>
        <v>0</v>
      </c>
      <c r="AE653" s="58" t="n">
        <v>140</v>
      </c>
    </row>
    <row r="654" s="126" customFormat="true" ht="12.2" hidden="true" customHeight="true" outlineLevel="1" collapsed="false">
      <c r="A654" s="111" t="n">
        <v>97465</v>
      </c>
      <c r="B654" s="57" t="s">
        <v>706</v>
      </c>
      <c r="C654" s="58" t="n">
        <f aca="false">CEILING((E654*1.25),IF(E654&lt;50,1,10))</f>
        <v>200</v>
      </c>
      <c r="D654" s="58" t="n">
        <f aca="false">CEILING((E654*1.05),IF(E654&lt;10,0.1,1))</f>
        <v>163</v>
      </c>
      <c r="E654" s="58" t="n">
        <v>155</v>
      </c>
      <c r="F654" s="59" t="str">
        <f aca="false">IF(AC654=0,"нет",IF(AC654&lt;10,"мало","в наличии"))</f>
        <v>нет</v>
      </c>
      <c r="G654" s="112" t="s">
        <v>653</v>
      </c>
      <c r="H654" s="61"/>
      <c r="I654" s="122"/>
      <c r="AC654" s="27" t="n">
        <v>0</v>
      </c>
      <c r="AD654" s="48" t="n">
        <f aca="false">E654*I654</f>
        <v>0</v>
      </c>
      <c r="AE654" s="58" t="n">
        <v>137</v>
      </c>
    </row>
    <row r="655" s="126" customFormat="true" ht="12.2" hidden="true" customHeight="true" outlineLevel="1" collapsed="false">
      <c r="A655" s="111" t="n">
        <v>97470</v>
      </c>
      <c r="B655" s="57" t="s">
        <v>707</v>
      </c>
      <c r="C655" s="58" t="n">
        <f aca="false">CEILING((E655*1.25),IF(E655&lt;50,1,10))</f>
        <v>120</v>
      </c>
      <c r="D655" s="58" t="n">
        <f aca="false">CEILING((E655*1.05),IF(E655&lt;10,0.1,1))</f>
        <v>101</v>
      </c>
      <c r="E655" s="58" t="n">
        <v>96</v>
      </c>
      <c r="F655" s="59" t="str">
        <f aca="false">IF(AC655=0,"нет",IF(AC655&lt;10,"мало","в наличии"))</f>
        <v>нет</v>
      </c>
      <c r="G655" s="112" t="s">
        <v>653</v>
      </c>
      <c r="H655" s="61"/>
      <c r="I655" s="122"/>
      <c r="AC655" s="27" t="n">
        <v>0</v>
      </c>
      <c r="AD655" s="48" t="n">
        <f aca="false">E655*I655</f>
        <v>0</v>
      </c>
      <c r="AE655" s="58" t="n">
        <v>75</v>
      </c>
    </row>
    <row r="656" s="126" customFormat="true" ht="12.2" hidden="true" customHeight="true" outlineLevel="1" collapsed="false">
      <c r="A656" s="111" t="n">
        <v>97475</v>
      </c>
      <c r="B656" s="57" t="s">
        <v>708</v>
      </c>
      <c r="C656" s="58" t="n">
        <f aca="false">CEILING((E656*1.25),IF(E656&lt;50,1,10))</f>
        <v>150</v>
      </c>
      <c r="D656" s="58" t="n">
        <f aca="false">CEILING((E656*1.05),IF(E656&lt;10,0.1,1))</f>
        <v>124</v>
      </c>
      <c r="E656" s="58" t="n">
        <v>118</v>
      </c>
      <c r="F656" s="59" t="str">
        <f aca="false">IF(AC656=0,"нет",IF(AC656&lt;10,"мало","в наличии"))</f>
        <v>нет</v>
      </c>
      <c r="G656" s="112" t="s">
        <v>653</v>
      </c>
      <c r="H656" s="61"/>
      <c r="I656" s="122"/>
      <c r="AC656" s="27" t="n">
        <v>0</v>
      </c>
      <c r="AD656" s="48" t="n">
        <f aca="false">E656*I656</f>
        <v>0</v>
      </c>
      <c r="AE656" s="58" t="n">
        <v>100</v>
      </c>
    </row>
    <row r="657" s="126" customFormat="true" ht="12.2" hidden="true" customHeight="true" outlineLevel="1" collapsed="false">
      <c r="A657" s="111" t="n">
        <v>97480</v>
      </c>
      <c r="B657" s="57" t="s">
        <v>709</v>
      </c>
      <c r="C657" s="58" t="n">
        <f aca="false">CEILING((E657*1.25),IF(E657&lt;50,1,10))</f>
        <v>150</v>
      </c>
      <c r="D657" s="58" t="n">
        <f aca="false">CEILING((E657*1.05),IF(E657&lt;10,0.1,1))</f>
        <v>123</v>
      </c>
      <c r="E657" s="58" t="n">
        <v>117</v>
      </c>
      <c r="F657" s="59" t="str">
        <f aca="false">IF(AC657=0,"нет",IF(AC657&lt;10,"мало","в наличии"))</f>
        <v>нет</v>
      </c>
      <c r="G657" s="112" t="s">
        <v>653</v>
      </c>
      <c r="H657" s="61"/>
      <c r="I657" s="122"/>
      <c r="AC657" s="27" t="n">
        <v>0</v>
      </c>
      <c r="AD657" s="48" t="n">
        <f aca="false">E657*I657</f>
        <v>0</v>
      </c>
      <c r="AE657" s="58" t="n">
        <v>100</v>
      </c>
    </row>
    <row r="658" s="48" customFormat="true" ht="11.85" hidden="false" customHeight="true" outlineLevel="0" collapsed="false">
      <c r="A658" s="93" t="n">
        <v>1</v>
      </c>
      <c r="B658" s="94" t="s">
        <v>710</v>
      </c>
      <c r="C658" s="67"/>
      <c r="D658" s="67"/>
      <c r="E658" s="67"/>
      <c r="F658" s="67"/>
      <c r="G658" s="52" t="s">
        <v>34</v>
      </c>
      <c r="H658" s="46"/>
      <c r="I658" s="47"/>
      <c r="AC658" s="27" t="n">
        <v>0</v>
      </c>
      <c r="AD658" s="48" t="n">
        <f aca="false">E658*I658</f>
        <v>0</v>
      </c>
      <c r="AE658" s="67" t="n">
        <v>1</v>
      </c>
    </row>
    <row r="659" s="126" customFormat="true" ht="33.75" hidden="true" customHeight="true" outlineLevel="1" collapsed="false">
      <c r="A659" s="111" t="n">
        <v>97050</v>
      </c>
      <c r="B659" s="57" t="s">
        <v>711</v>
      </c>
      <c r="C659" s="58" t="n">
        <f aca="false">CEILING((E659*1.25),IF(E659&lt;50,1,10))</f>
        <v>190</v>
      </c>
      <c r="D659" s="58" t="n">
        <f aca="false">CEILING((E659*1.05),IF(E659&lt;10,0.1,1))</f>
        <v>153</v>
      </c>
      <c r="E659" s="58" t="n">
        <v>145</v>
      </c>
      <c r="F659" s="59" t="str">
        <f aca="false">IF(AC659=0,"нет",IF(AC659&lt;10,"мало","в наличии"))</f>
        <v>в наличии</v>
      </c>
      <c r="G659" s="68" t="s">
        <v>712</v>
      </c>
      <c r="H659" s="61"/>
      <c r="I659" s="47"/>
      <c r="K659" s="133"/>
      <c r="AC659" s="27" t="n">
        <v>111</v>
      </c>
      <c r="AD659" s="48"/>
      <c r="AE659" s="117"/>
    </row>
    <row r="660" s="126" customFormat="true" ht="33.75" hidden="true" customHeight="true" outlineLevel="1" collapsed="false">
      <c r="A660" s="111" t="n">
        <v>97080</v>
      </c>
      <c r="B660" s="57" t="s">
        <v>713</v>
      </c>
      <c r="C660" s="58" t="n">
        <f aca="false">CEILING((E660*1.25),IF(E660&lt;50,1,10))</f>
        <v>600</v>
      </c>
      <c r="D660" s="58" t="n">
        <f aca="false">CEILING((E660*1.05),IF(E660&lt;10,0.1,1))</f>
        <v>499</v>
      </c>
      <c r="E660" s="58" t="n">
        <v>475</v>
      </c>
      <c r="F660" s="59" t="str">
        <f aca="false">IF(AC660=0,"нет",IF(AC660&lt;10,"мало","в наличии"))</f>
        <v>в наличии</v>
      </c>
      <c r="G660" s="68" t="s">
        <v>712</v>
      </c>
      <c r="H660" s="61"/>
      <c r="I660" s="47"/>
      <c r="K660" s="133"/>
      <c r="AC660" s="27" t="n">
        <v>92</v>
      </c>
      <c r="AD660" s="48" t="n">
        <f aca="false">E660*I660</f>
        <v>0</v>
      </c>
      <c r="AE660" s="58" t="n">
        <v>375</v>
      </c>
    </row>
    <row r="661" s="126" customFormat="true" ht="37.35" hidden="true" customHeight="true" outlineLevel="1" collapsed="false">
      <c r="A661" s="111" t="n">
        <v>97081</v>
      </c>
      <c r="B661" s="57" t="s">
        <v>714</v>
      </c>
      <c r="C661" s="58" t="n">
        <f aca="false">CEILING((E661*1.25),IF(E661&lt;50,1,10))</f>
        <v>920</v>
      </c>
      <c r="D661" s="58" t="n">
        <f aca="false">CEILING((E661*1.05),IF(E661&lt;10,0.1,1))</f>
        <v>772</v>
      </c>
      <c r="E661" s="58" t="n">
        <v>735</v>
      </c>
      <c r="F661" s="59" t="str">
        <f aca="false">IF(AC661=0,"нет",IF(AC661&lt;10,"мало","в наличии"))</f>
        <v>в наличии</v>
      </c>
      <c r="G661" s="68" t="s">
        <v>712</v>
      </c>
      <c r="H661" s="61" t="n">
        <v>60</v>
      </c>
      <c r="I661" s="47"/>
      <c r="K661" s="133"/>
      <c r="AC661" s="27" t="n">
        <v>17</v>
      </c>
      <c r="AD661" s="48" t="n">
        <f aca="false">E661*I661</f>
        <v>0</v>
      </c>
      <c r="AE661" s="58" t="n">
        <v>560</v>
      </c>
    </row>
    <row r="662" s="126" customFormat="true" ht="33.75" hidden="true" customHeight="true" outlineLevel="1" collapsed="false">
      <c r="A662" s="111" t="n">
        <v>97082</v>
      </c>
      <c r="B662" s="57" t="s">
        <v>715</v>
      </c>
      <c r="C662" s="58" t="n">
        <f aca="false">CEILING((E662*1.25),IF(E662&lt;50,1,10))</f>
        <v>960</v>
      </c>
      <c r="D662" s="58" t="n">
        <f aca="false">CEILING((E662*1.05),IF(E662&lt;10,0.1,1))</f>
        <v>807</v>
      </c>
      <c r="E662" s="58" t="n">
        <v>768</v>
      </c>
      <c r="F662" s="59" t="str">
        <f aca="false">IF(AC662=0,"нет",IF(AC662&lt;10,"мало","в наличии"))</f>
        <v>в наличии</v>
      </c>
      <c r="G662" s="68" t="s">
        <v>712</v>
      </c>
      <c r="H662" s="61" t="n">
        <v>100</v>
      </c>
      <c r="I662" s="122"/>
      <c r="K662" s="133"/>
      <c r="AC662" s="27" t="n">
        <v>31</v>
      </c>
      <c r="AD662" s="48" t="n">
        <f aca="false">E662*I662</f>
        <v>0</v>
      </c>
      <c r="AE662" s="58" t="n">
        <v>630</v>
      </c>
    </row>
    <row r="663" s="126" customFormat="true" ht="31.7" hidden="true" customHeight="true" outlineLevel="1" collapsed="false">
      <c r="A663" s="111" t="n">
        <v>97083</v>
      </c>
      <c r="B663" s="57" t="s">
        <v>716</v>
      </c>
      <c r="C663" s="58" t="n">
        <f aca="false">CEILING((E663*1.25),IF(E663&lt;50,1,10))</f>
        <v>1170</v>
      </c>
      <c r="D663" s="58" t="n">
        <f aca="false">CEILING((E663*1.05),IF(E663&lt;10,0.1,1))</f>
        <v>977</v>
      </c>
      <c r="E663" s="58" t="n">
        <v>930</v>
      </c>
      <c r="F663" s="59" t="str">
        <f aca="false">IF(AC663=0,"нет",IF(AC663&lt;10,"мало","в наличии"))</f>
        <v>в наличии</v>
      </c>
      <c r="G663" s="68" t="s">
        <v>712</v>
      </c>
      <c r="H663" s="61"/>
      <c r="I663" s="47"/>
      <c r="K663" s="133"/>
      <c r="AC663" s="27" t="n">
        <v>47</v>
      </c>
      <c r="AD663" s="48" t="n">
        <f aca="false">E663*I663</f>
        <v>0</v>
      </c>
      <c r="AE663" s="58" t="n">
        <v>745</v>
      </c>
    </row>
    <row r="664" s="126" customFormat="true" ht="33.75" hidden="true" customHeight="true" outlineLevel="1" collapsed="false">
      <c r="A664" s="111" t="n">
        <v>97085</v>
      </c>
      <c r="B664" s="57" t="s">
        <v>717</v>
      </c>
      <c r="C664" s="58" t="n">
        <f aca="false">CEILING((E664*1.25),IF(E664&lt;50,1,10))</f>
        <v>1350</v>
      </c>
      <c r="D664" s="58" t="n">
        <f aca="false">CEILING((E664*1.05),IF(E664&lt;10,0.1,1))</f>
        <v>1134</v>
      </c>
      <c r="E664" s="58" t="n">
        <v>1080</v>
      </c>
      <c r="F664" s="59" t="str">
        <f aca="false">IF(AC664=0,"нет",IF(AC664&lt;10,"мало","в наличии"))</f>
        <v>нет</v>
      </c>
      <c r="G664" s="68" t="s">
        <v>712</v>
      </c>
      <c r="H664" s="61" t="n">
        <v>150</v>
      </c>
      <c r="I664" s="122"/>
      <c r="K664" s="133"/>
      <c r="AC664" s="27" t="n">
        <v>0</v>
      </c>
      <c r="AD664" s="48" t="n">
        <f aca="false">E664*I664</f>
        <v>0</v>
      </c>
      <c r="AE664" s="58" t="n">
        <v>870</v>
      </c>
    </row>
    <row r="665" s="126" customFormat="true" ht="35.1" hidden="true" customHeight="true" outlineLevel="1" collapsed="false">
      <c r="A665" s="111" t="n">
        <v>97088</v>
      </c>
      <c r="B665" s="57" t="s">
        <v>718</v>
      </c>
      <c r="C665" s="58" t="n">
        <f aca="false">CEILING((E665*1.25),IF(E665&lt;50,1,10))</f>
        <v>2480</v>
      </c>
      <c r="D665" s="58" t="n">
        <f aca="false">CEILING((E665*1.05),IF(E665&lt;10,0.1,1))</f>
        <v>2079</v>
      </c>
      <c r="E665" s="58" t="n">
        <v>1980</v>
      </c>
      <c r="F665" s="59" t="str">
        <f aca="false">IF(AC665=0,"нет",IF(AC665&lt;10,"мало","в наличии"))</f>
        <v>нет</v>
      </c>
      <c r="G665" s="68" t="s">
        <v>712</v>
      </c>
      <c r="H665" s="61" t="n">
        <v>250</v>
      </c>
      <c r="I665" s="47"/>
      <c r="K665" s="133"/>
      <c r="AC665" s="27" t="n">
        <v>0</v>
      </c>
      <c r="AD665" s="48" t="n">
        <f aca="false">E665*I665</f>
        <v>0</v>
      </c>
      <c r="AE665" s="58" t="n">
        <v>1370</v>
      </c>
    </row>
    <row r="666" s="126" customFormat="true" ht="33.75" hidden="true" customHeight="true" outlineLevel="1" collapsed="false">
      <c r="A666" s="111" t="n">
        <v>97095</v>
      </c>
      <c r="B666" s="57" t="s">
        <v>719</v>
      </c>
      <c r="C666" s="58" t="n">
        <f aca="false">CEILING((E666*1.25),IF(E666&lt;50,1,10))</f>
        <v>2230</v>
      </c>
      <c r="D666" s="58" t="n">
        <f aca="false">CEILING((E666*1.05),IF(E666&lt;10,0.1,1))</f>
        <v>1869</v>
      </c>
      <c r="E666" s="58" t="n">
        <v>1780</v>
      </c>
      <c r="F666" s="59" t="str">
        <f aca="false">IF(AC666=0,"нет",IF(AC666&lt;10,"мало","в наличии"))</f>
        <v>в наличии</v>
      </c>
      <c r="G666" s="68" t="s">
        <v>712</v>
      </c>
      <c r="H666" s="61"/>
      <c r="I666" s="47"/>
      <c r="K666" s="133"/>
      <c r="AC666" s="27" t="n">
        <v>195</v>
      </c>
      <c r="AD666" s="48" t="n">
        <f aca="false">E666*I666</f>
        <v>0</v>
      </c>
      <c r="AE666" s="58" t="n">
        <v>1320</v>
      </c>
    </row>
    <row r="667" s="126" customFormat="true" ht="33.75" hidden="true" customHeight="true" outlineLevel="1" collapsed="false">
      <c r="A667" s="111" t="n">
        <v>97100</v>
      </c>
      <c r="B667" s="57" t="s">
        <v>720</v>
      </c>
      <c r="C667" s="58" t="n">
        <f aca="false">CEILING((E667*1.25),IF(E667&lt;50,1,10))</f>
        <v>2440</v>
      </c>
      <c r="D667" s="58" t="n">
        <f aca="false">CEILING((E667*1.05),IF(E667&lt;10,0.1,1))</f>
        <v>2048</v>
      </c>
      <c r="E667" s="58" t="n">
        <v>1950</v>
      </c>
      <c r="F667" s="59" t="str">
        <f aca="false">IF(AC667=0,"нет",IF(AC667&lt;10,"мало","в наличии"))</f>
        <v>в наличии</v>
      </c>
      <c r="G667" s="68" t="s">
        <v>712</v>
      </c>
      <c r="H667" s="61" t="n">
        <v>200</v>
      </c>
      <c r="I667" s="47"/>
      <c r="K667" s="133"/>
      <c r="AC667" s="27" t="n">
        <v>34</v>
      </c>
      <c r="AD667" s="48" t="n">
        <f aca="false">E667*I667</f>
        <v>0</v>
      </c>
      <c r="AE667" s="58" t="n">
        <v>1730</v>
      </c>
    </row>
    <row r="668" s="126" customFormat="true" ht="40.7" hidden="true" customHeight="true" outlineLevel="1" collapsed="false">
      <c r="A668" s="111" t="n">
        <v>97103</v>
      </c>
      <c r="B668" s="57" t="s">
        <v>721</v>
      </c>
      <c r="C668" s="58" t="n">
        <f aca="false">CEILING((E668*1.25),IF(E668&lt;50,1,10))</f>
        <v>3940</v>
      </c>
      <c r="D668" s="58" t="n">
        <f aca="false">CEILING((E668*1.05),IF(E668&lt;10,0.1,1))</f>
        <v>3308</v>
      </c>
      <c r="E668" s="58" t="n">
        <v>3150</v>
      </c>
      <c r="F668" s="59" t="str">
        <f aca="false">IF(AC668=0,"нет",IF(AC668&lt;10,"мало","в наличии"))</f>
        <v>мало</v>
      </c>
      <c r="G668" s="68" t="s">
        <v>712</v>
      </c>
      <c r="H668" s="61" t="n">
        <v>201</v>
      </c>
      <c r="I668" s="47"/>
      <c r="K668" s="133"/>
      <c r="AC668" s="27" t="n">
        <v>4</v>
      </c>
      <c r="AD668" s="48" t="n">
        <f aca="false">E668*I668</f>
        <v>0</v>
      </c>
      <c r="AE668" s="58" t="n">
        <v>2690</v>
      </c>
    </row>
    <row r="669" s="126" customFormat="true" ht="34.5" hidden="true" customHeight="true" outlineLevel="1" collapsed="false">
      <c r="A669" s="111" t="n">
        <v>97104</v>
      </c>
      <c r="B669" s="57" t="s">
        <v>722</v>
      </c>
      <c r="C669" s="58" t="n">
        <f aca="false">CEILING((E669*1.25),IF(E669&lt;50,1,10))</f>
        <v>4120</v>
      </c>
      <c r="D669" s="58" t="n">
        <f aca="false">CEILING((E669*1.05),IF(E669&lt;10,0.1,1))</f>
        <v>3455</v>
      </c>
      <c r="E669" s="58" t="n">
        <v>3290</v>
      </c>
      <c r="F669" s="59" t="str">
        <f aca="false">IF(AC669=0,"нет",IF(AC669&lt;10,"мало","в наличии"))</f>
        <v>мало</v>
      </c>
      <c r="G669" s="68" t="s">
        <v>712</v>
      </c>
      <c r="H669" s="61" t="n">
        <v>201</v>
      </c>
      <c r="I669" s="47"/>
      <c r="K669" s="133"/>
      <c r="AC669" s="27" t="n">
        <v>4</v>
      </c>
      <c r="AD669" s="48" t="n">
        <f aca="false">E669*I669</f>
        <v>0</v>
      </c>
      <c r="AE669" s="58" t="n">
        <v>2360</v>
      </c>
    </row>
    <row r="670" s="126" customFormat="true" ht="17.1" hidden="true" customHeight="true" outlineLevel="1" collapsed="false">
      <c r="A670" s="111" t="n">
        <v>97108</v>
      </c>
      <c r="B670" s="57" t="s">
        <v>723</v>
      </c>
      <c r="C670" s="58" t="n">
        <f aca="false">CEILING((E670*1.25),IF(E670&lt;50,1,10))</f>
        <v>5330</v>
      </c>
      <c r="D670" s="58" t="n">
        <f aca="false">CEILING((E670*1.05),IF(E670&lt;10,0.1,1))</f>
        <v>4473</v>
      </c>
      <c r="E670" s="58" t="n">
        <v>4260</v>
      </c>
      <c r="F670" s="59" t="str">
        <f aca="false">IF(AC670=0,"нет",IF(AC670&lt;10,"мало","в наличии"))</f>
        <v>мало</v>
      </c>
      <c r="G670" s="68" t="s">
        <v>712</v>
      </c>
      <c r="H670" s="61"/>
      <c r="I670" s="47"/>
      <c r="K670" s="133"/>
      <c r="AC670" s="27" t="n">
        <v>7</v>
      </c>
      <c r="AD670" s="48" t="n">
        <f aca="false">E670*I670</f>
        <v>0</v>
      </c>
      <c r="AE670" s="58" t="n">
        <v>3150</v>
      </c>
    </row>
    <row r="671" s="126" customFormat="true" ht="17.1" hidden="true" customHeight="true" outlineLevel="1" collapsed="false">
      <c r="A671" s="111" t="n">
        <v>97109</v>
      </c>
      <c r="B671" s="57" t="s">
        <v>724</v>
      </c>
      <c r="C671" s="58" t="n">
        <f aca="false">CEILING((E671*1.25),IF(E671&lt;50,1,10))</f>
        <v>4240</v>
      </c>
      <c r="D671" s="58" t="n">
        <f aca="false">CEILING((E671*1.05),IF(E671&lt;10,0.1,1))</f>
        <v>3560</v>
      </c>
      <c r="E671" s="58" t="n">
        <v>3390</v>
      </c>
      <c r="F671" s="59" t="str">
        <f aca="false">IF(AC671=0,"нет",IF(AC671&lt;10,"мало","в наличии"))</f>
        <v>нет</v>
      </c>
      <c r="G671" s="68" t="s">
        <v>712</v>
      </c>
      <c r="H671" s="61"/>
      <c r="I671" s="47"/>
      <c r="K671" s="133"/>
      <c r="AC671" s="27" t="n">
        <v>0</v>
      </c>
      <c r="AD671" s="48" t="n">
        <f aca="false">E671*I671</f>
        <v>0</v>
      </c>
      <c r="AE671" s="58" t="n">
        <v>2720</v>
      </c>
    </row>
    <row r="672" s="126" customFormat="true" ht="12.95" hidden="true" customHeight="true" outlineLevel="1" collapsed="false">
      <c r="A672" s="111" t="n">
        <v>97112</v>
      </c>
      <c r="B672" s="57" t="s">
        <v>725</v>
      </c>
      <c r="C672" s="58" t="n">
        <f aca="false">CEILING((E672*1.25),IF(E672&lt;50,1,10))</f>
        <v>1330</v>
      </c>
      <c r="D672" s="58" t="n">
        <f aca="false">CEILING((E672*1.05),IF(E672&lt;10,0.1,1))</f>
        <v>1113</v>
      </c>
      <c r="E672" s="58" t="n">
        <v>1060</v>
      </c>
      <c r="F672" s="59" t="str">
        <f aca="false">IF(AC672=0,"нет",IF(AC672&lt;10,"мало","в наличии"))</f>
        <v>мало</v>
      </c>
      <c r="G672" s="68" t="s">
        <v>712</v>
      </c>
      <c r="H672" s="61"/>
      <c r="I672" s="47"/>
      <c r="K672" s="133"/>
      <c r="AC672" s="27" t="n">
        <v>2</v>
      </c>
      <c r="AD672" s="48" t="n">
        <f aca="false">E672*I672</f>
        <v>0</v>
      </c>
      <c r="AE672" s="58" t="n">
        <v>690</v>
      </c>
    </row>
    <row r="673" s="126" customFormat="true" ht="22.5" hidden="true" customHeight="true" outlineLevel="1" collapsed="false">
      <c r="A673" s="111" t="n">
        <v>97113</v>
      </c>
      <c r="B673" s="57" t="s">
        <v>726</v>
      </c>
      <c r="C673" s="58" t="n">
        <f aca="false">CEILING((E673*1.25),IF(E673&lt;50,1,10))</f>
        <v>740</v>
      </c>
      <c r="D673" s="58" t="n">
        <f aca="false">CEILING((E673*1.05),IF(E673&lt;10,0.1,1))</f>
        <v>620</v>
      </c>
      <c r="E673" s="58" t="n">
        <v>590</v>
      </c>
      <c r="F673" s="59" t="str">
        <f aca="false">IF(AC673=0,"нет",IF(AC673&lt;10,"мало","в наличии"))</f>
        <v>в наличии</v>
      </c>
      <c r="G673" s="68" t="s">
        <v>712</v>
      </c>
      <c r="H673" s="134" t="n">
        <v>358</v>
      </c>
      <c r="I673" s="122"/>
      <c r="K673" s="133"/>
      <c r="AC673" s="27" t="n">
        <v>46</v>
      </c>
      <c r="AD673" s="48" t="n">
        <f aca="false">E673*I673</f>
        <v>0</v>
      </c>
      <c r="AE673" s="58" t="n">
        <v>455</v>
      </c>
    </row>
    <row r="674" s="126" customFormat="true" ht="17.1" hidden="true" customHeight="true" outlineLevel="1" collapsed="false">
      <c r="A674" s="111" t="n">
        <v>97114</v>
      </c>
      <c r="B674" s="57" t="s">
        <v>727</v>
      </c>
      <c r="C674" s="58" t="n">
        <f aca="false">CEILING((E674*1.25),IF(E674&lt;50,1,10))</f>
        <v>410</v>
      </c>
      <c r="D674" s="58" t="n">
        <f aca="false">CEILING((E674*1.05),IF(E674&lt;10,0.1,1))</f>
        <v>339</v>
      </c>
      <c r="E674" s="58" t="n">
        <f aca="false">CEILING((AE674*1.17),IF(AE674&lt;10,0.1,1))</f>
        <v>322</v>
      </c>
      <c r="F674" s="59" t="str">
        <f aca="false">IF(AC674=0,"нет",IF(AC674&lt;10,"мало","в наличии"))</f>
        <v>нет</v>
      </c>
      <c r="G674" s="68" t="s">
        <v>712</v>
      </c>
      <c r="H674" s="134" t="n">
        <v>359</v>
      </c>
      <c r="I674" s="122"/>
      <c r="K674" s="133"/>
      <c r="AC674" s="27" t="n">
        <v>0</v>
      </c>
      <c r="AD674" s="48" t="n">
        <f aca="false">E674*I674</f>
        <v>0</v>
      </c>
      <c r="AE674" s="58" t="n">
        <v>275</v>
      </c>
    </row>
    <row r="675" s="126" customFormat="true" ht="22.7" hidden="true" customHeight="true" outlineLevel="1" collapsed="false">
      <c r="A675" s="111" t="n">
        <v>97115</v>
      </c>
      <c r="B675" s="57" t="s">
        <v>728</v>
      </c>
      <c r="C675" s="58" t="n">
        <f aca="false">CEILING((E675*1.25),IF(E675&lt;50,1,10))</f>
        <v>2250</v>
      </c>
      <c r="D675" s="58" t="n">
        <f aca="false">CEILING((E675*1.05),IF(E675&lt;10,0.1,1))</f>
        <v>1885</v>
      </c>
      <c r="E675" s="58" t="n">
        <v>1795</v>
      </c>
      <c r="F675" s="59" t="str">
        <f aca="false">IF(AC675=0,"нет",IF(AC675&lt;10,"мало","в наличии"))</f>
        <v>в наличии</v>
      </c>
      <c r="G675" s="68" t="s">
        <v>712</v>
      </c>
      <c r="H675" s="134" t="n">
        <v>360</v>
      </c>
      <c r="I675" s="122"/>
      <c r="K675" s="133"/>
      <c r="AC675" s="27" t="n">
        <v>79</v>
      </c>
      <c r="AD675" s="48" t="n">
        <f aca="false">E675*I675</f>
        <v>0</v>
      </c>
      <c r="AE675" s="58" t="n">
        <v>1520</v>
      </c>
    </row>
    <row r="676" s="126" customFormat="true" ht="27.2" hidden="true" customHeight="true" outlineLevel="1" collapsed="false">
      <c r="A676" s="111" t="n">
        <v>97116</v>
      </c>
      <c r="B676" s="57" t="s">
        <v>729</v>
      </c>
      <c r="C676" s="58" t="n">
        <f aca="false">CEILING((E676*1.25),IF(E676&lt;50,1,10))</f>
        <v>3100</v>
      </c>
      <c r="D676" s="58" t="n">
        <f aca="false">CEILING((E676*1.05),IF(E676&lt;10,0.1,1))</f>
        <v>2604</v>
      </c>
      <c r="E676" s="58" t="n">
        <v>2480</v>
      </c>
      <c r="F676" s="59" t="str">
        <f aca="false">IF(AC676=0,"нет",IF(AC676&lt;10,"мало","в наличии"))</f>
        <v>в наличии</v>
      </c>
      <c r="G676" s="68" t="s">
        <v>712</v>
      </c>
      <c r="H676" s="134" t="n">
        <v>360</v>
      </c>
      <c r="I676" s="122"/>
      <c r="K676" s="133"/>
      <c r="AC676" s="27" t="n">
        <v>23</v>
      </c>
      <c r="AD676" s="48" t="n">
        <f aca="false">E676*I676</f>
        <v>0</v>
      </c>
      <c r="AE676" s="58" t="n">
        <v>2180</v>
      </c>
    </row>
    <row r="677" s="126" customFormat="true" ht="19.5" hidden="true" customHeight="true" outlineLevel="1" collapsed="false">
      <c r="A677" s="111" t="n">
        <v>97118</v>
      </c>
      <c r="B677" s="57" t="s">
        <v>730</v>
      </c>
      <c r="C677" s="58" t="n">
        <f aca="false">CEILING((E677*1.25),IF(E677&lt;50,1,10))</f>
        <v>600</v>
      </c>
      <c r="D677" s="58" t="n">
        <f aca="false">CEILING((E677*1.05),IF(E677&lt;10,0.1,1))</f>
        <v>499</v>
      </c>
      <c r="E677" s="58" t="n">
        <v>475</v>
      </c>
      <c r="F677" s="59" t="str">
        <f aca="false">IF(AC677=0,"нет",IF(AC677&lt;10,"мало","в наличии"))</f>
        <v>в наличии</v>
      </c>
      <c r="G677" s="68" t="s">
        <v>712</v>
      </c>
      <c r="H677" s="134" t="n">
        <v>360</v>
      </c>
      <c r="I677" s="122"/>
      <c r="K677" s="133"/>
      <c r="AC677" s="27" t="n">
        <v>30</v>
      </c>
      <c r="AD677" s="48" t="n">
        <f aca="false">E677*I677</f>
        <v>0</v>
      </c>
      <c r="AE677" s="58" t="n">
        <v>430</v>
      </c>
    </row>
    <row r="678" s="126" customFormat="true" ht="24.4" hidden="true" customHeight="true" outlineLevel="1" collapsed="false">
      <c r="A678" s="111" t="n">
        <v>97120</v>
      </c>
      <c r="B678" s="57" t="s">
        <v>731</v>
      </c>
      <c r="C678" s="58" t="n">
        <f aca="false">CEILING((E678*1.25),IF(E678&lt;50,1,10))</f>
        <v>120</v>
      </c>
      <c r="D678" s="58" t="n">
        <f aca="false">CEILING((E678*1.05),IF(E678&lt;10,0.1,1))</f>
        <v>100</v>
      </c>
      <c r="E678" s="58" t="n">
        <v>95</v>
      </c>
      <c r="F678" s="59" t="str">
        <f aca="false">IF(AC678=0,"нет",IF(AC678&lt;10,"мало","в наличии"))</f>
        <v>в наличии</v>
      </c>
      <c r="G678" s="68" t="s">
        <v>712</v>
      </c>
      <c r="H678" s="61"/>
      <c r="I678" s="47"/>
      <c r="K678" s="133"/>
      <c r="AC678" s="27" t="n">
        <v>141</v>
      </c>
      <c r="AD678" s="48" t="n">
        <f aca="false">E678*I678</f>
        <v>0</v>
      </c>
      <c r="AE678" s="58" t="n">
        <v>69</v>
      </c>
    </row>
    <row r="679" s="126" customFormat="true" ht="42" hidden="true" customHeight="true" outlineLevel="1" collapsed="false">
      <c r="A679" s="111" t="n">
        <v>97122</v>
      </c>
      <c r="B679" s="57" t="s">
        <v>732</v>
      </c>
      <c r="C679" s="58" t="n">
        <f aca="false">CEILING((E679*1.25),IF(E679&lt;50,1,10))</f>
        <v>70</v>
      </c>
      <c r="D679" s="58" t="n">
        <f aca="false">CEILING((E679*1.05),IF(E679&lt;10,0.1,1))</f>
        <v>57</v>
      </c>
      <c r="E679" s="58" t="n">
        <v>54</v>
      </c>
      <c r="F679" s="59" t="str">
        <f aca="false">IF(AC679=0,"нет",IF(AC679&lt;10,"мало","в наличии"))</f>
        <v>в наличии</v>
      </c>
      <c r="G679" s="68" t="s">
        <v>712</v>
      </c>
      <c r="H679" s="61"/>
      <c r="I679" s="47"/>
      <c r="K679" s="133"/>
      <c r="AC679" s="27" t="n">
        <v>236</v>
      </c>
      <c r="AD679" s="48" t="n">
        <f aca="false">E679*I679</f>
        <v>0</v>
      </c>
      <c r="AE679" s="58" t="n">
        <v>75</v>
      </c>
    </row>
    <row r="680" s="126" customFormat="true" ht="36" hidden="true" customHeight="true" outlineLevel="1" collapsed="false">
      <c r="A680" s="111" t="n">
        <v>97123</v>
      </c>
      <c r="B680" s="57" t="s">
        <v>733</v>
      </c>
      <c r="C680" s="58" t="n">
        <f aca="false">CEILING((E680*1.25),IF(E680&lt;50,1,10))</f>
        <v>160</v>
      </c>
      <c r="D680" s="58" t="n">
        <f aca="false">CEILING((E680*1.05),IF(E680&lt;10,0.1,1))</f>
        <v>130</v>
      </c>
      <c r="E680" s="58" t="n">
        <v>123</v>
      </c>
      <c r="F680" s="59" t="str">
        <f aca="false">IF(AC680=0,"нет",IF(AC680&lt;10,"мало","в наличии"))</f>
        <v>в наличии</v>
      </c>
      <c r="G680" s="68" t="s">
        <v>712</v>
      </c>
      <c r="H680" s="61"/>
      <c r="I680" s="47"/>
      <c r="K680" s="133"/>
      <c r="AC680" s="27" t="n">
        <v>78</v>
      </c>
      <c r="AD680" s="48" t="n">
        <f aca="false">E680*I680</f>
        <v>0</v>
      </c>
      <c r="AE680" s="58" t="n">
        <v>88</v>
      </c>
    </row>
    <row r="681" s="126" customFormat="true" ht="26.25" hidden="true" customHeight="true" outlineLevel="1" collapsed="false">
      <c r="A681" s="111" t="n">
        <v>97125</v>
      </c>
      <c r="B681" s="57" t="s">
        <v>734</v>
      </c>
      <c r="C681" s="58" t="n">
        <f aca="false">CEILING((E681*1.25),IF(E681&lt;50,1,10))</f>
        <v>130</v>
      </c>
      <c r="D681" s="58" t="n">
        <f aca="false">CEILING((E681*1.05),IF(E681&lt;10,0.1,1))</f>
        <v>105</v>
      </c>
      <c r="E681" s="58" t="n">
        <f aca="false">CEILING((AE681*1.17),IF(AE681&lt;10,0.1,1))</f>
        <v>100</v>
      </c>
      <c r="F681" s="59" t="str">
        <f aca="false">IF(AC681=0,"нет",IF(AC681&lt;10,"мало","в наличии"))</f>
        <v>нет</v>
      </c>
      <c r="G681" s="68" t="s">
        <v>712</v>
      </c>
      <c r="H681" s="61"/>
      <c r="I681" s="47"/>
      <c r="K681" s="133"/>
      <c r="AC681" s="27" t="n">
        <v>0</v>
      </c>
      <c r="AD681" s="48" t="n">
        <f aca="false">E681*I681</f>
        <v>0</v>
      </c>
      <c r="AE681" s="58" t="n">
        <v>85</v>
      </c>
    </row>
    <row r="682" s="126" customFormat="true" ht="26.25" hidden="true" customHeight="true" outlineLevel="1" collapsed="false">
      <c r="A682" s="111" t="n">
        <v>97127</v>
      </c>
      <c r="B682" s="57" t="s">
        <v>735</v>
      </c>
      <c r="C682" s="58" t="n">
        <f aca="false">CEILING((E682*1.25),IF(E682&lt;50,1,10))</f>
        <v>300</v>
      </c>
      <c r="D682" s="58" t="n">
        <f aca="false">CEILING((E682*1.05),IF(E682&lt;10,0.1,1))</f>
        <v>249</v>
      </c>
      <c r="E682" s="58" t="n">
        <v>237</v>
      </c>
      <c r="F682" s="59" t="str">
        <f aca="false">IF(AC682=0,"нет",IF(AC682&lt;10,"мало","в наличии"))</f>
        <v>в наличии</v>
      </c>
      <c r="G682" s="68" t="s">
        <v>712</v>
      </c>
      <c r="H682" s="61"/>
      <c r="I682" s="47"/>
      <c r="K682" s="133"/>
      <c r="AC682" s="27" t="n">
        <v>213</v>
      </c>
      <c r="AD682" s="48" t="n">
        <f aca="false">E682*I682</f>
        <v>0</v>
      </c>
      <c r="AE682" s="58" t="n">
        <v>177</v>
      </c>
    </row>
    <row r="683" s="126" customFormat="true" ht="26.25" hidden="true" customHeight="true" outlineLevel="1" collapsed="false">
      <c r="A683" s="111" t="n">
        <v>97128</v>
      </c>
      <c r="B683" s="57" t="s">
        <v>736</v>
      </c>
      <c r="C683" s="58" t="n">
        <f aca="false">CEILING((E683*1.25),IF(E683&lt;50,1,10))</f>
        <v>720</v>
      </c>
      <c r="D683" s="58" t="n">
        <f aca="false">CEILING((E683*1.05),IF(E683&lt;10,0.1,1))</f>
        <v>604</v>
      </c>
      <c r="E683" s="58" t="n">
        <v>575</v>
      </c>
      <c r="F683" s="59" t="str">
        <f aca="false">IF(AC683=0,"нет",IF(AC683&lt;10,"мало","в наличии"))</f>
        <v>в наличии</v>
      </c>
      <c r="G683" s="68" t="s">
        <v>712</v>
      </c>
      <c r="H683" s="61"/>
      <c r="I683" s="47"/>
      <c r="K683" s="133"/>
      <c r="AC683" s="27" t="n">
        <v>101</v>
      </c>
      <c r="AD683" s="48" t="n">
        <f aca="false">E683*I683</f>
        <v>0</v>
      </c>
      <c r="AE683" s="58" t="n">
        <v>415</v>
      </c>
    </row>
    <row r="684" s="126" customFormat="true" ht="26.25" hidden="true" customHeight="true" outlineLevel="1" collapsed="false">
      <c r="A684" s="111" t="n">
        <v>97129</v>
      </c>
      <c r="B684" s="57" t="s">
        <v>737</v>
      </c>
      <c r="C684" s="58" t="n">
        <f aca="false">CEILING((E684*1.25),IF(E684&lt;50,1,10))</f>
        <v>390</v>
      </c>
      <c r="D684" s="58" t="n">
        <f aca="false">CEILING((E684*1.05),IF(E684&lt;10,0.1,1))</f>
        <v>326</v>
      </c>
      <c r="E684" s="58" t="n">
        <v>310</v>
      </c>
      <c r="F684" s="59" t="str">
        <f aca="false">IF(AC684=0,"нет",IF(AC684&lt;10,"мало","в наличии"))</f>
        <v>мало</v>
      </c>
      <c r="G684" s="68" t="s">
        <v>712</v>
      </c>
      <c r="H684" s="61"/>
      <c r="I684" s="47"/>
      <c r="K684" s="133"/>
      <c r="AC684" s="27" t="n">
        <v>6</v>
      </c>
      <c r="AD684" s="48" t="n">
        <f aca="false">E684*I684</f>
        <v>0</v>
      </c>
      <c r="AE684" s="58" t="n">
        <v>245</v>
      </c>
    </row>
    <row r="685" s="126" customFormat="true" ht="22.7" hidden="true" customHeight="true" outlineLevel="1" collapsed="false">
      <c r="A685" s="111" t="n">
        <v>97130</v>
      </c>
      <c r="B685" s="57" t="s">
        <v>738</v>
      </c>
      <c r="C685" s="58" t="n">
        <f aca="false">CEILING((E685*1.25),IF(E685&lt;50,1,10))</f>
        <v>80</v>
      </c>
      <c r="D685" s="58" t="n">
        <f aca="false">CEILING((E685*1.05),IF(E685&lt;10,0.1,1))</f>
        <v>68</v>
      </c>
      <c r="E685" s="62" t="n">
        <v>64</v>
      </c>
      <c r="F685" s="59" t="str">
        <f aca="false">IF(AC685=0,"нет",IF(AC685&lt;10,"мало","в наличии"))</f>
        <v>в наличии</v>
      </c>
      <c r="G685" s="68" t="s">
        <v>712</v>
      </c>
      <c r="H685" s="61"/>
      <c r="I685" s="47"/>
      <c r="K685" s="133"/>
      <c r="AC685" s="27" t="n">
        <v>40</v>
      </c>
      <c r="AD685" s="48" t="n">
        <f aca="false">E685*I685</f>
        <v>0</v>
      </c>
      <c r="AE685" s="58" t="n">
        <v>68</v>
      </c>
    </row>
    <row r="686" s="126" customFormat="true" ht="22.7" hidden="true" customHeight="true" outlineLevel="1" collapsed="false">
      <c r="A686" s="111" t="n">
        <v>97131</v>
      </c>
      <c r="B686" s="57" t="s">
        <v>739</v>
      </c>
      <c r="C686" s="58" t="n">
        <f aca="false">CEILING((E686*1.25),IF(E686&lt;50,1,10))</f>
        <v>34</v>
      </c>
      <c r="D686" s="58" t="n">
        <f aca="false">CEILING((E686*1.05),IF(E686&lt;10,0.1,1))</f>
        <v>29</v>
      </c>
      <c r="E686" s="62" t="n">
        <v>27</v>
      </c>
      <c r="F686" s="59" t="str">
        <f aca="false">IF(AC686=0,"нет",IF(AC686&lt;10,"мало","в наличии"))</f>
        <v>в наличии</v>
      </c>
      <c r="G686" s="68" t="s">
        <v>712</v>
      </c>
      <c r="H686" s="61"/>
      <c r="I686" s="47"/>
      <c r="K686" s="133"/>
      <c r="AC686" s="27" t="n">
        <v>644</v>
      </c>
      <c r="AD686" s="48" t="n">
        <f aca="false">E686*I686</f>
        <v>0</v>
      </c>
      <c r="AE686" s="58" t="n">
        <v>29</v>
      </c>
    </row>
    <row r="687" s="126" customFormat="true" ht="22.7" hidden="true" customHeight="true" outlineLevel="1" collapsed="false">
      <c r="A687" s="111" t="n">
        <v>97135</v>
      </c>
      <c r="B687" s="57" t="s">
        <v>740</v>
      </c>
      <c r="C687" s="58" t="n">
        <f aca="false">CEILING((E687*1.25),IF(E687&lt;50,1,10))</f>
        <v>1170</v>
      </c>
      <c r="D687" s="58" t="n">
        <f aca="false">CEILING((E687*1.05),IF(E687&lt;10,0.1,1))</f>
        <v>982</v>
      </c>
      <c r="E687" s="58" t="n">
        <v>935</v>
      </c>
      <c r="F687" s="59" t="str">
        <f aca="false">IF(AC687=0,"нет",IF(AC687&lt;10,"мало","в наличии"))</f>
        <v>в наличии</v>
      </c>
      <c r="G687" s="68" t="s">
        <v>712</v>
      </c>
      <c r="H687" s="61"/>
      <c r="I687" s="47"/>
      <c r="K687" s="133"/>
      <c r="AC687" s="27" t="n">
        <v>45</v>
      </c>
      <c r="AD687" s="48" t="n">
        <f aca="false">E687*I687</f>
        <v>0</v>
      </c>
      <c r="AE687" s="58" t="n">
        <v>680</v>
      </c>
    </row>
    <row r="688" s="126" customFormat="true" ht="11.25" hidden="true" customHeight="true" outlineLevel="1" collapsed="false">
      <c r="A688" s="111" t="n">
        <v>97140</v>
      </c>
      <c r="B688" s="57" t="s">
        <v>741</v>
      </c>
      <c r="C688" s="58" t="n">
        <f aca="false">CEILING((E688*1.25),IF(E688&lt;50,1,10))</f>
        <v>200</v>
      </c>
      <c r="D688" s="58" t="n">
        <f aca="false">CEILING((E688*1.05),IF(E688&lt;10,0.1,1))</f>
        <v>166</v>
      </c>
      <c r="E688" s="58" t="n">
        <f aca="false">CEILING((AE688*1.17),IF(AE688&lt;10,0.1,1))</f>
        <v>158</v>
      </c>
      <c r="F688" s="59" t="str">
        <f aca="false">IF(AC688=0,"нет",IF(AC688&lt;10,"мало","в наличии"))</f>
        <v>нет</v>
      </c>
      <c r="G688" s="68" t="s">
        <v>712</v>
      </c>
      <c r="H688" s="61"/>
      <c r="I688" s="47"/>
      <c r="K688" s="133"/>
      <c r="AC688" s="27" t="n">
        <v>0</v>
      </c>
      <c r="AD688" s="48" t="n">
        <f aca="false">E688*I688</f>
        <v>0</v>
      </c>
      <c r="AE688" s="58" t="n">
        <v>135</v>
      </c>
    </row>
    <row r="689" s="126" customFormat="true" ht="21.75" hidden="true" customHeight="true" outlineLevel="1" collapsed="false">
      <c r="A689" s="111" t="n">
        <v>97141</v>
      </c>
      <c r="B689" s="57" t="s">
        <v>742</v>
      </c>
      <c r="C689" s="58" t="n">
        <f aca="false">CEILING((E689*1.25),IF(E689&lt;50,1,10))</f>
        <v>700</v>
      </c>
      <c r="D689" s="58" t="n">
        <f aca="false">CEILING((E689*1.05),IF(E689&lt;10,0.1,1))</f>
        <v>583</v>
      </c>
      <c r="E689" s="58" t="n">
        <v>555</v>
      </c>
      <c r="F689" s="59" t="str">
        <f aca="false">IF(AC689=0,"нет",IF(AC689&lt;10,"мало","в наличии"))</f>
        <v>в наличии</v>
      </c>
      <c r="G689" s="68" t="s">
        <v>712</v>
      </c>
      <c r="H689" s="61"/>
      <c r="I689" s="47"/>
      <c r="K689" s="133"/>
      <c r="AC689" s="27" t="n">
        <v>128</v>
      </c>
      <c r="AD689" s="48" t="n">
        <f aca="false">E689*I689</f>
        <v>0</v>
      </c>
      <c r="AE689" s="58" t="n">
        <v>345</v>
      </c>
    </row>
    <row r="690" s="126" customFormat="true" ht="21.75" hidden="true" customHeight="true" outlineLevel="1" collapsed="false">
      <c r="A690" s="111" t="n">
        <v>97143</v>
      </c>
      <c r="B690" s="57" t="s">
        <v>743</v>
      </c>
      <c r="C690" s="58" t="n">
        <f aca="false">CEILING((E690*1.25),IF(E690&lt;50,1,10))</f>
        <v>650</v>
      </c>
      <c r="D690" s="58" t="n">
        <f aca="false">CEILING((E690*1.05),IF(E690&lt;10,0.1,1))</f>
        <v>546</v>
      </c>
      <c r="E690" s="58" t="n">
        <v>520</v>
      </c>
      <c r="F690" s="59" t="str">
        <f aca="false">IF(AC690=0,"нет",IF(AC690&lt;10,"мало","в наличии"))</f>
        <v>в наличии</v>
      </c>
      <c r="G690" s="68" t="s">
        <v>712</v>
      </c>
      <c r="H690" s="61"/>
      <c r="I690" s="47"/>
      <c r="K690" s="133"/>
      <c r="AC690" s="27" t="n">
        <v>14</v>
      </c>
      <c r="AD690" s="48" t="n">
        <f aca="false">E690*I690</f>
        <v>0</v>
      </c>
      <c r="AE690" s="58"/>
    </row>
    <row r="691" s="126" customFormat="true" ht="21.75" hidden="true" customHeight="true" outlineLevel="1" collapsed="false">
      <c r="A691" s="111" t="n">
        <v>97145</v>
      </c>
      <c r="B691" s="57" t="s">
        <v>744</v>
      </c>
      <c r="C691" s="58" t="n">
        <f aca="false">CEILING((E691*1.25),IF(E691&lt;50,1,10))</f>
        <v>140</v>
      </c>
      <c r="D691" s="58" t="n">
        <f aca="false">CEILING((E691*1.05),IF(E691&lt;10,0.1,1))</f>
        <v>116</v>
      </c>
      <c r="E691" s="58" t="n">
        <v>110</v>
      </c>
      <c r="F691" s="59" t="str">
        <f aca="false">IF(AC691=0,"нет",IF(AC691&lt;10,"мало","в наличии"))</f>
        <v>в наличии</v>
      </c>
      <c r="G691" s="68" t="s">
        <v>712</v>
      </c>
      <c r="H691" s="61"/>
      <c r="I691" s="47"/>
      <c r="K691" s="133"/>
      <c r="AC691" s="27" t="n">
        <v>277</v>
      </c>
      <c r="AD691" s="48" t="n">
        <f aca="false">E691*I691</f>
        <v>0</v>
      </c>
      <c r="AE691" s="58"/>
    </row>
    <row r="692" s="126" customFormat="true" ht="23.25" hidden="true" customHeight="true" outlineLevel="1" collapsed="false">
      <c r="A692" s="111" t="n">
        <v>97155</v>
      </c>
      <c r="B692" s="57" t="s">
        <v>745</v>
      </c>
      <c r="C692" s="58" t="n">
        <f aca="false">CEILING((E692*1.25),IF(E692&lt;50,1,10))</f>
        <v>190</v>
      </c>
      <c r="D692" s="58" t="n">
        <f aca="false">CEILING((E692*1.05),IF(E692&lt;10,0.1,1))</f>
        <v>153</v>
      </c>
      <c r="E692" s="58" t="n">
        <v>145</v>
      </c>
      <c r="F692" s="59" t="str">
        <f aca="false">IF(AC692=0,"нет",IF(AC692&lt;10,"мало","в наличии"))</f>
        <v>в наличии</v>
      </c>
      <c r="G692" s="68" t="s">
        <v>712</v>
      </c>
      <c r="H692" s="61" t="n">
        <v>100</v>
      </c>
      <c r="I692" s="47"/>
      <c r="K692" s="133"/>
      <c r="AC692" s="27" t="n">
        <v>108</v>
      </c>
      <c r="AD692" s="48" t="n">
        <f aca="false">E692*I692</f>
        <v>0</v>
      </c>
      <c r="AE692" s="58" t="n">
        <v>138</v>
      </c>
    </row>
    <row r="693" s="126" customFormat="true" ht="24.4" hidden="true" customHeight="true" outlineLevel="1" collapsed="false">
      <c r="A693" s="111" t="n">
        <v>97157</v>
      </c>
      <c r="B693" s="57" t="s">
        <v>746</v>
      </c>
      <c r="C693" s="58" t="n">
        <f aca="false">CEILING((E693*1.25),IF(E693&lt;50,1,10))</f>
        <v>370</v>
      </c>
      <c r="D693" s="58" t="n">
        <f aca="false">CEILING((E693*1.05),IF(E693&lt;10,0.1,1))</f>
        <v>304</v>
      </c>
      <c r="E693" s="58" t="n">
        <v>289</v>
      </c>
      <c r="F693" s="59" t="str">
        <f aca="false">IF(AC693=0,"нет",IF(AC693&lt;10,"мало","в наличии"))</f>
        <v>в наличии</v>
      </c>
      <c r="G693" s="68" t="s">
        <v>712</v>
      </c>
      <c r="H693" s="61"/>
      <c r="I693" s="122"/>
      <c r="K693" s="133"/>
      <c r="AC693" s="27" t="n">
        <v>46</v>
      </c>
      <c r="AD693" s="48" t="n">
        <f aca="false">E693*I693</f>
        <v>0</v>
      </c>
      <c r="AE693" s="58" t="n">
        <v>239</v>
      </c>
    </row>
    <row r="694" s="126" customFormat="true" ht="11.25" hidden="true" customHeight="true" outlineLevel="1" collapsed="false">
      <c r="A694" s="111" t="n">
        <v>97158</v>
      </c>
      <c r="B694" s="57" t="s">
        <v>747</v>
      </c>
      <c r="C694" s="58" t="n">
        <f aca="false">CEILING((E694*1.25),IF(E694&lt;50,1,10))</f>
        <v>80</v>
      </c>
      <c r="D694" s="58" t="n">
        <f aca="false">CEILING((E694*1.05),IF(E694&lt;10,0.1,1))</f>
        <v>61</v>
      </c>
      <c r="E694" s="58" t="n">
        <v>58</v>
      </c>
      <c r="F694" s="59" t="str">
        <f aca="false">IF(AC694=0,"нет",IF(AC694&lt;10,"мало","в наличии"))</f>
        <v>в наличии</v>
      </c>
      <c r="G694" s="68" t="s">
        <v>712</v>
      </c>
      <c r="H694" s="61" t="n">
        <v>50</v>
      </c>
      <c r="I694" s="122"/>
      <c r="K694" s="133"/>
      <c r="AC694" s="27" t="n">
        <v>338</v>
      </c>
      <c r="AD694" s="48" t="n">
        <f aca="false">E694*I694</f>
        <v>0</v>
      </c>
      <c r="AE694" s="58" t="n">
        <v>57</v>
      </c>
    </row>
    <row r="695" s="126" customFormat="true" ht="11.25" hidden="true" customHeight="true" outlineLevel="1" collapsed="false">
      <c r="A695" s="111" t="n">
        <v>97159</v>
      </c>
      <c r="B695" s="57" t="s">
        <v>748</v>
      </c>
      <c r="C695" s="58" t="n">
        <f aca="false">CEILING((E695*1.25),IF(E695&lt;50,1,10))</f>
        <v>190</v>
      </c>
      <c r="D695" s="58" t="n">
        <f aca="false">CEILING((E695*1.05),IF(E695&lt;10,0.1,1))</f>
        <v>153</v>
      </c>
      <c r="E695" s="58" t="n">
        <v>145</v>
      </c>
      <c r="F695" s="59" t="str">
        <f aca="false">IF(AC695=0,"нет",IF(AC695&lt;10,"мало","в наличии"))</f>
        <v>в наличии</v>
      </c>
      <c r="G695" s="68" t="s">
        <v>712</v>
      </c>
      <c r="H695" s="61"/>
      <c r="I695" s="47"/>
      <c r="K695" s="133"/>
      <c r="AC695" s="27" t="n">
        <v>58</v>
      </c>
      <c r="AD695" s="48" t="n">
        <f aca="false">E695*I695</f>
        <v>0</v>
      </c>
      <c r="AE695" s="58" t="n">
        <v>128</v>
      </c>
    </row>
    <row r="696" s="126" customFormat="true" ht="11.25" hidden="true" customHeight="true" outlineLevel="1" collapsed="false">
      <c r="A696" s="111" t="s">
        <v>749</v>
      </c>
      <c r="B696" s="57" t="s">
        <v>750</v>
      </c>
      <c r="C696" s="58" t="n">
        <f aca="false">CEILING((E696*1.25),IF(E696&lt;50,1,10))</f>
        <v>210</v>
      </c>
      <c r="D696" s="58" t="n">
        <f aca="false">CEILING((E696*1.05),IF(E696&lt;10,0.1,1))</f>
        <v>176</v>
      </c>
      <c r="E696" s="58" t="n">
        <v>167</v>
      </c>
      <c r="F696" s="59" t="str">
        <f aca="false">IF(AC696=0,"нет",IF(AC696&lt;10,"мало","в наличии"))</f>
        <v>в наличии</v>
      </c>
      <c r="G696" s="68" t="s">
        <v>712</v>
      </c>
      <c r="H696" s="61"/>
      <c r="I696" s="47"/>
      <c r="K696" s="133"/>
      <c r="AC696" s="27" t="n">
        <v>226</v>
      </c>
      <c r="AD696" s="48" t="n">
        <f aca="false">E696*I696</f>
        <v>0</v>
      </c>
      <c r="AE696" s="58" t="n">
        <v>128</v>
      </c>
    </row>
    <row r="697" s="126" customFormat="true" ht="11.25" hidden="true" customHeight="true" outlineLevel="1" collapsed="false">
      <c r="A697" s="111" t="n">
        <v>97160</v>
      </c>
      <c r="B697" s="57" t="s">
        <v>751</v>
      </c>
      <c r="C697" s="58" t="n">
        <f aca="false">CEILING((E697*1.25),IF(E697&lt;50,1,10))</f>
        <v>200</v>
      </c>
      <c r="D697" s="58" t="n">
        <f aca="false">CEILING((E697*1.05),IF(E697&lt;10,0.1,1))</f>
        <v>165</v>
      </c>
      <c r="E697" s="58" t="n">
        <v>157</v>
      </c>
      <c r="F697" s="59" t="str">
        <f aca="false">IF(AC697=0,"нет",IF(AC697&lt;10,"мало","в наличии"))</f>
        <v>в наличии</v>
      </c>
      <c r="G697" s="68" t="s">
        <v>712</v>
      </c>
      <c r="H697" s="61" t="n">
        <v>80</v>
      </c>
      <c r="I697" s="47"/>
      <c r="K697" s="133"/>
      <c r="AC697" s="27" t="n">
        <v>158</v>
      </c>
      <c r="AD697" s="48" t="n">
        <f aca="false">E697*I697</f>
        <v>0</v>
      </c>
      <c r="AE697" s="58" t="n">
        <v>129</v>
      </c>
    </row>
    <row r="698" s="126" customFormat="true" ht="11.25" hidden="true" customHeight="true" outlineLevel="1" collapsed="false">
      <c r="A698" s="111" t="n">
        <v>97161</v>
      </c>
      <c r="B698" s="57" t="s">
        <v>752</v>
      </c>
      <c r="C698" s="58" t="n">
        <f aca="false">CEILING((E698*1.25),IF(E698&lt;50,1,10))</f>
        <v>250</v>
      </c>
      <c r="D698" s="58" t="n">
        <f aca="false">CEILING((E698*1.05),IF(E698&lt;10,0.1,1))</f>
        <v>208</v>
      </c>
      <c r="E698" s="58" t="n">
        <v>198</v>
      </c>
      <c r="F698" s="59" t="str">
        <f aca="false">IF(AC698=0,"нет",IF(AC698&lt;10,"мало","в наличии"))</f>
        <v>в наличии</v>
      </c>
      <c r="G698" s="68" t="s">
        <v>712</v>
      </c>
      <c r="H698" s="61" t="n">
        <v>80</v>
      </c>
      <c r="I698" s="47"/>
      <c r="K698" s="133"/>
      <c r="AC698" s="27" t="n">
        <v>367</v>
      </c>
      <c r="AD698" s="48" t="n">
        <f aca="false">E698*I698</f>
        <v>0</v>
      </c>
      <c r="AE698" s="58" t="n">
        <v>158</v>
      </c>
    </row>
    <row r="699" s="126" customFormat="true" ht="11.25" hidden="true" customHeight="true" outlineLevel="1" collapsed="false">
      <c r="A699" s="111" t="n">
        <v>97163</v>
      </c>
      <c r="B699" s="57" t="s">
        <v>753</v>
      </c>
      <c r="C699" s="58" t="n">
        <f aca="false">CEILING((E699*1.25),IF(E699&lt;50,1,10))</f>
        <v>210</v>
      </c>
      <c r="D699" s="58" t="n">
        <f aca="false">CEILING((E699*1.05),IF(E699&lt;10,0.1,1))</f>
        <v>177</v>
      </c>
      <c r="E699" s="58" t="n">
        <v>168</v>
      </c>
      <c r="F699" s="59" t="str">
        <f aca="false">IF(AC699=0,"нет",IF(AC699&lt;10,"мало","в наличии"))</f>
        <v>в наличии</v>
      </c>
      <c r="G699" s="68" t="s">
        <v>712</v>
      </c>
      <c r="H699" s="61" t="n">
        <v>80</v>
      </c>
      <c r="I699" s="47"/>
      <c r="K699" s="133"/>
      <c r="AC699" s="27" t="n">
        <v>799</v>
      </c>
      <c r="AD699" s="48" t="n">
        <f aca="false">E699*I699</f>
        <v>0</v>
      </c>
      <c r="AE699" s="58" t="n">
        <v>149</v>
      </c>
    </row>
    <row r="700" s="126" customFormat="true" ht="11.25" hidden="true" customHeight="true" outlineLevel="1" collapsed="false">
      <c r="A700" s="111" t="n">
        <v>97165</v>
      </c>
      <c r="B700" s="57" t="s">
        <v>754</v>
      </c>
      <c r="C700" s="58" t="n">
        <f aca="false">CEILING((E700*1.25),IF(E700&lt;50,1,10))</f>
        <v>300</v>
      </c>
      <c r="D700" s="58" t="n">
        <f aca="false">CEILING((E700*1.05),IF(E700&lt;10,0.1,1))</f>
        <v>247</v>
      </c>
      <c r="E700" s="58" t="n">
        <v>235</v>
      </c>
      <c r="F700" s="59" t="str">
        <f aca="false">IF(AC700=0,"нет",IF(AC700&lt;10,"мало","в наличии"))</f>
        <v>в наличии</v>
      </c>
      <c r="G700" s="68" t="s">
        <v>712</v>
      </c>
      <c r="H700" s="61"/>
      <c r="I700" s="124"/>
      <c r="K700" s="133"/>
      <c r="AC700" s="27" t="n">
        <v>1065</v>
      </c>
      <c r="AD700" s="48" t="n">
        <f aca="false">E700*I700</f>
        <v>0</v>
      </c>
      <c r="AE700" s="58" t="n">
        <v>195</v>
      </c>
    </row>
    <row r="701" s="126" customFormat="true" ht="11.25" hidden="true" customHeight="true" outlineLevel="1" collapsed="false">
      <c r="A701" s="111" t="n">
        <v>97167</v>
      </c>
      <c r="B701" s="57" t="s">
        <v>755</v>
      </c>
      <c r="C701" s="58" t="n">
        <f aca="false">CEILING((E701*1.25),IF(E701&lt;50,1,10))</f>
        <v>210</v>
      </c>
      <c r="D701" s="58" t="n">
        <f aca="false">CEILING((E701*1.05),IF(E701&lt;10,0.1,1))</f>
        <v>174</v>
      </c>
      <c r="E701" s="58" t="n">
        <v>165</v>
      </c>
      <c r="F701" s="59" t="str">
        <f aca="false">IF(AC701=0,"нет",IF(AC701&lt;10,"мало","в наличии"))</f>
        <v>в наличии</v>
      </c>
      <c r="G701" s="68" t="s">
        <v>712</v>
      </c>
      <c r="H701" s="61"/>
      <c r="I701" s="47"/>
      <c r="K701" s="133"/>
      <c r="AC701" s="27" t="n">
        <v>424</v>
      </c>
      <c r="AD701" s="48" t="n">
        <f aca="false">E701*I701</f>
        <v>0</v>
      </c>
      <c r="AE701" s="58" t="n">
        <v>156</v>
      </c>
    </row>
    <row r="702" s="126" customFormat="true" ht="11.25" hidden="true" customHeight="true" outlineLevel="1" collapsed="false">
      <c r="A702" s="111" t="n">
        <v>97169</v>
      </c>
      <c r="B702" s="57" t="s">
        <v>756</v>
      </c>
      <c r="C702" s="58" t="n">
        <f aca="false">CEILING((E702*1.25),IF(E702&lt;50,1,10))</f>
        <v>300</v>
      </c>
      <c r="D702" s="58" t="n">
        <f aca="false">CEILING((E702*1.05),IF(E702&lt;10,0.1,1))</f>
        <v>247</v>
      </c>
      <c r="E702" s="58" t="n">
        <v>235</v>
      </c>
      <c r="F702" s="59" t="str">
        <f aca="false">IF(AC702=0,"нет",IF(AC702&lt;10,"мало","в наличии"))</f>
        <v>в наличии</v>
      </c>
      <c r="G702" s="68" t="s">
        <v>712</v>
      </c>
      <c r="H702" s="61"/>
      <c r="I702" s="47"/>
      <c r="K702" s="133"/>
      <c r="AC702" s="27" t="n">
        <v>846</v>
      </c>
      <c r="AD702" s="48" t="n">
        <f aca="false">E702*I702</f>
        <v>0</v>
      </c>
      <c r="AE702" s="58" t="n">
        <v>213</v>
      </c>
    </row>
    <row r="703" s="126" customFormat="true" ht="11.25" hidden="true" customHeight="true" outlineLevel="1" collapsed="false">
      <c r="A703" s="111" t="n">
        <v>97170</v>
      </c>
      <c r="B703" s="57" t="s">
        <v>757</v>
      </c>
      <c r="C703" s="58" t="n">
        <f aca="false">CEILING((E703*1.25),IF(E703&lt;50,1,10))</f>
        <v>740</v>
      </c>
      <c r="D703" s="58" t="n">
        <f aca="false">CEILING((E703*1.05),IF(E703&lt;10,0.1,1))</f>
        <v>615</v>
      </c>
      <c r="E703" s="58" t="n">
        <v>585</v>
      </c>
      <c r="F703" s="59" t="str">
        <f aca="false">IF(AC703=0,"нет",IF(AC703&lt;10,"мало","в наличии"))</f>
        <v>в наличии</v>
      </c>
      <c r="G703" s="68" t="s">
        <v>712</v>
      </c>
      <c r="H703" s="61" t="n">
        <v>80</v>
      </c>
      <c r="I703" s="47"/>
      <c r="K703" s="133"/>
      <c r="AC703" s="27" t="n">
        <v>69</v>
      </c>
      <c r="AD703" s="48" t="n">
        <f aca="false">E703*I703</f>
        <v>0</v>
      </c>
      <c r="AE703" s="58" t="n">
        <v>570</v>
      </c>
    </row>
    <row r="704" s="126" customFormat="true" ht="11.25" hidden="true" customHeight="true" outlineLevel="1" collapsed="false">
      <c r="A704" s="111" t="n">
        <v>97171</v>
      </c>
      <c r="B704" s="57" t="s">
        <v>758</v>
      </c>
      <c r="C704" s="58" t="n">
        <f aca="false">CEILING((E704*1.25),IF(E704&lt;50,1,10))</f>
        <v>400</v>
      </c>
      <c r="D704" s="58" t="n">
        <f aca="false">CEILING((E704*1.05),IF(E704&lt;10,0.1,1))</f>
        <v>336</v>
      </c>
      <c r="E704" s="58" t="n">
        <v>320</v>
      </c>
      <c r="F704" s="59" t="str">
        <f aca="false">IF(AC704=0,"нет",IF(AC704&lt;10,"мало","в наличии"))</f>
        <v>в наличии</v>
      </c>
      <c r="G704" s="68" t="s">
        <v>712</v>
      </c>
      <c r="H704" s="61" t="n">
        <v>80</v>
      </c>
      <c r="I704" s="47"/>
      <c r="K704" s="133"/>
      <c r="AC704" s="27" t="n">
        <v>364</v>
      </c>
      <c r="AD704" s="48" t="n">
        <f aca="false">E704*I704</f>
        <v>0</v>
      </c>
      <c r="AE704" s="58" t="n">
        <v>325</v>
      </c>
    </row>
    <row r="705" s="126" customFormat="true" ht="11.25" hidden="true" customHeight="true" outlineLevel="1" collapsed="false">
      <c r="A705" s="111" t="n">
        <v>97172</v>
      </c>
      <c r="B705" s="57" t="s">
        <v>759</v>
      </c>
      <c r="C705" s="58" t="n">
        <f aca="false">CEILING((E705*1.25),IF(E705&lt;50,1,10))</f>
        <v>300</v>
      </c>
      <c r="D705" s="58" t="n">
        <f aca="false">CEILING((E705*1.05),IF(E705&lt;10,0.1,1))</f>
        <v>247</v>
      </c>
      <c r="E705" s="58" t="n">
        <v>235</v>
      </c>
      <c r="F705" s="59" t="str">
        <f aca="false">IF(AC705=0,"нет",IF(AC705&lt;10,"мало","в наличии"))</f>
        <v>нет</v>
      </c>
      <c r="G705" s="68" t="s">
        <v>712</v>
      </c>
      <c r="H705" s="61"/>
      <c r="I705" s="124"/>
      <c r="K705" s="133"/>
      <c r="AC705" s="27" t="n">
        <v>0</v>
      </c>
      <c r="AD705" s="48" t="n">
        <f aca="false">E705*I705</f>
        <v>0</v>
      </c>
      <c r="AE705" s="58" t="n">
        <v>219</v>
      </c>
    </row>
    <row r="706" s="126" customFormat="true" ht="11.25" hidden="true" customHeight="true" outlineLevel="1" collapsed="false">
      <c r="A706" s="111" t="n">
        <v>97177</v>
      </c>
      <c r="B706" s="57" t="s">
        <v>760</v>
      </c>
      <c r="C706" s="58" t="n">
        <f aca="false">CEILING((E706*1.25),IF(E706&lt;50,1,10))</f>
        <v>540</v>
      </c>
      <c r="D706" s="58" t="n">
        <f aca="false">CEILING((E706*1.05),IF(E706&lt;10,0.1,1))</f>
        <v>452</v>
      </c>
      <c r="E706" s="58" t="n">
        <v>430</v>
      </c>
      <c r="F706" s="59" t="str">
        <f aca="false">IF(AC706=0,"нет",IF(AC706&lt;10,"мало","в наличии"))</f>
        <v>в наличии</v>
      </c>
      <c r="G706" s="68" t="s">
        <v>712</v>
      </c>
      <c r="H706" s="61"/>
      <c r="I706" s="47"/>
      <c r="K706" s="133"/>
      <c r="AC706" s="27" t="n">
        <v>84</v>
      </c>
      <c r="AD706" s="48" t="n">
        <f aca="false">E706*I706</f>
        <v>0</v>
      </c>
      <c r="AE706" s="58" t="n">
        <v>335</v>
      </c>
    </row>
    <row r="707" s="126" customFormat="true" ht="11.25" hidden="true" customHeight="true" outlineLevel="1" collapsed="false">
      <c r="A707" s="111" t="s">
        <v>761</v>
      </c>
      <c r="B707" s="57" t="s">
        <v>762</v>
      </c>
      <c r="C707" s="58" t="n">
        <f aca="false">CEILING((E707*1.25),IF(E707&lt;50,1,10))</f>
        <v>500</v>
      </c>
      <c r="D707" s="58" t="n">
        <f aca="false">CEILING((E707*1.05),IF(E707&lt;10,0.1,1))</f>
        <v>415</v>
      </c>
      <c r="E707" s="58" t="n">
        <v>395</v>
      </c>
      <c r="F707" s="59" t="str">
        <f aca="false">IF(AC707=0,"нет",IF(AC707&lt;10,"мало","в наличии"))</f>
        <v>нет</v>
      </c>
      <c r="G707" s="68" t="s">
        <v>712</v>
      </c>
      <c r="H707" s="61"/>
      <c r="I707" s="47"/>
      <c r="K707" s="133"/>
      <c r="AC707" s="27" t="n">
        <v>0</v>
      </c>
      <c r="AD707" s="48" t="n">
        <f aca="false">E707*I707</f>
        <v>0</v>
      </c>
      <c r="AE707" s="58" t="n">
        <v>335</v>
      </c>
    </row>
    <row r="708" s="126" customFormat="true" ht="11.25" hidden="true" customHeight="true" outlineLevel="1" collapsed="false">
      <c r="A708" s="111" t="s">
        <v>763</v>
      </c>
      <c r="B708" s="57" t="s">
        <v>764</v>
      </c>
      <c r="C708" s="58" t="n">
        <f aca="false">CEILING((E708*1.25),IF(E708&lt;50,1,10))</f>
        <v>800</v>
      </c>
      <c r="D708" s="58" t="n">
        <f aca="false">CEILING((E708*1.05),IF(E708&lt;10,0.1,1))</f>
        <v>670</v>
      </c>
      <c r="E708" s="58" t="n">
        <v>638</v>
      </c>
      <c r="F708" s="59" t="str">
        <f aca="false">IF(AC708=0,"нет",IF(AC708&lt;10,"мало","в наличии"))</f>
        <v>нет</v>
      </c>
      <c r="G708" s="68" t="s">
        <v>712</v>
      </c>
      <c r="H708" s="61"/>
      <c r="I708" s="47"/>
      <c r="K708" s="133"/>
      <c r="AC708" s="27" t="n">
        <v>0</v>
      </c>
      <c r="AD708" s="48" t="n">
        <f aca="false">E708*I708</f>
        <v>0</v>
      </c>
      <c r="AE708" s="58"/>
    </row>
    <row r="709" s="126" customFormat="true" ht="11.25" hidden="true" customHeight="true" outlineLevel="1" collapsed="false">
      <c r="A709" s="111" t="n">
        <v>97183</v>
      </c>
      <c r="B709" s="57" t="s">
        <v>765</v>
      </c>
      <c r="C709" s="58" t="n">
        <f aca="false">CEILING((E709*1.25),IF(E709&lt;50,1,10))</f>
        <v>370</v>
      </c>
      <c r="D709" s="58" t="n">
        <f aca="false">CEILING((E709*1.05),IF(E709&lt;10,0.1,1))</f>
        <v>307</v>
      </c>
      <c r="E709" s="58" t="n">
        <v>292</v>
      </c>
      <c r="F709" s="59" t="str">
        <f aca="false">IF(AC709=0,"нет",IF(AC709&lt;10,"мало","в наличии"))</f>
        <v>нет</v>
      </c>
      <c r="G709" s="68" t="s">
        <v>712</v>
      </c>
      <c r="H709" s="61"/>
      <c r="I709" s="47"/>
      <c r="K709" s="133"/>
      <c r="AC709" s="27" t="n">
        <v>0</v>
      </c>
      <c r="AD709" s="48" t="n">
        <f aca="false">E709*I709</f>
        <v>0</v>
      </c>
      <c r="AE709" s="58" t="n">
        <v>365</v>
      </c>
    </row>
    <row r="710" s="126" customFormat="true" ht="11.25" hidden="true" customHeight="true" outlineLevel="1" collapsed="false">
      <c r="A710" s="111" t="s">
        <v>766</v>
      </c>
      <c r="B710" s="57" t="s">
        <v>767</v>
      </c>
      <c r="C710" s="58" t="n">
        <f aca="false">CEILING((E710*1.25),IF(E710&lt;50,1,10))</f>
        <v>370</v>
      </c>
      <c r="D710" s="58" t="n">
        <f aca="false">CEILING((E710*1.05),IF(E710&lt;10,0.1,1))</f>
        <v>305</v>
      </c>
      <c r="E710" s="58" t="n">
        <v>290</v>
      </c>
      <c r="F710" s="59" t="str">
        <f aca="false">IF(AC710=0,"нет",IF(AC710&lt;10,"мало","в наличии"))</f>
        <v>нет</v>
      </c>
      <c r="G710" s="68" t="s">
        <v>712</v>
      </c>
      <c r="H710" s="61"/>
      <c r="I710" s="47"/>
      <c r="K710" s="133"/>
      <c r="AC710" s="27" t="n">
        <v>0</v>
      </c>
      <c r="AD710" s="48" t="n">
        <f aca="false">E710*I710</f>
        <v>0</v>
      </c>
      <c r="AE710" s="58"/>
    </row>
    <row r="711" s="126" customFormat="true" ht="11.25" hidden="true" customHeight="true" outlineLevel="1" collapsed="false">
      <c r="A711" s="111" t="s">
        <v>768</v>
      </c>
      <c r="B711" s="57" t="s">
        <v>769</v>
      </c>
      <c r="C711" s="58" t="n">
        <f aca="false">CEILING((E711*1.25),IF(E711&lt;50,1,10))</f>
        <v>850</v>
      </c>
      <c r="D711" s="58" t="n">
        <f aca="false">CEILING((E711*1.05),IF(E711&lt;10,0.1,1))</f>
        <v>709</v>
      </c>
      <c r="E711" s="58" t="n">
        <v>675</v>
      </c>
      <c r="F711" s="59" t="str">
        <f aca="false">IF(AC711=0,"нет",IF(AC711&lt;10,"мало","в наличии"))</f>
        <v>нет</v>
      </c>
      <c r="G711" s="68" t="s">
        <v>712</v>
      </c>
      <c r="H711" s="61"/>
      <c r="I711" s="47"/>
      <c r="K711" s="133"/>
      <c r="AC711" s="27" t="n">
        <v>0</v>
      </c>
      <c r="AD711" s="48" t="n">
        <f aca="false">E711*I711</f>
        <v>0</v>
      </c>
      <c r="AE711" s="58"/>
    </row>
    <row r="712" s="126" customFormat="true" ht="11.25" hidden="true" customHeight="true" outlineLevel="1" collapsed="false">
      <c r="A712" s="111" t="n">
        <v>97184</v>
      </c>
      <c r="B712" s="57" t="s">
        <v>770</v>
      </c>
      <c r="C712" s="58" t="n">
        <f aca="false">CEILING((E712*1.25),IF(E712&lt;50,1,10))</f>
        <v>410</v>
      </c>
      <c r="D712" s="58" t="n">
        <f aca="false">CEILING((E712*1.05),IF(E712&lt;10,0.1,1))</f>
        <v>342</v>
      </c>
      <c r="E712" s="58" t="n">
        <v>325</v>
      </c>
      <c r="F712" s="59" t="str">
        <f aca="false">IF(AC712=0,"нет",IF(AC712&lt;10,"мало","в наличии"))</f>
        <v>нет</v>
      </c>
      <c r="G712" s="68" t="s">
        <v>712</v>
      </c>
      <c r="H712" s="61"/>
      <c r="I712" s="47"/>
      <c r="K712" s="133"/>
      <c r="AC712" s="27" t="n">
        <v>0</v>
      </c>
      <c r="AD712" s="48" t="n">
        <f aca="false">E712*I712</f>
        <v>0</v>
      </c>
      <c r="AE712" s="58" t="n">
        <v>420</v>
      </c>
    </row>
    <row r="713" s="126" customFormat="true" ht="15" hidden="true" customHeight="true" outlineLevel="1" collapsed="false">
      <c r="A713" s="111" t="n">
        <v>97185</v>
      </c>
      <c r="B713" s="57" t="s">
        <v>771</v>
      </c>
      <c r="C713" s="58" t="n">
        <f aca="false">CEILING((E713*1.25),IF(E713&lt;50,1,10))</f>
        <v>740</v>
      </c>
      <c r="D713" s="58" t="n">
        <f aca="false">CEILING((E713*1.05),IF(E713&lt;10,0.1,1))</f>
        <v>615</v>
      </c>
      <c r="E713" s="58" t="n">
        <v>585</v>
      </c>
      <c r="F713" s="59" t="str">
        <f aca="false">IF(AC713=0,"нет",IF(AC713&lt;10,"мало","в наличии"))</f>
        <v>нет</v>
      </c>
      <c r="G713" s="68" t="s">
        <v>712</v>
      </c>
      <c r="H713" s="61"/>
      <c r="I713" s="47"/>
      <c r="K713" s="133"/>
      <c r="AC713" s="27" t="n">
        <v>0</v>
      </c>
      <c r="AD713" s="48" t="n">
        <f aca="false">E713*I713</f>
        <v>0</v>
      </c>
      <c r="AE713" s="58" t="n">
        <v>695</v>
      </c>
    </row>
    <row r="714" s="126" customFormat="true" ht="15" hidden="true" customHeight="true" outlineLevel="1" collapsed="false">
      <c r="A714" s="111" t="n">
        <v>97186</v>
      </c>
      <c r="B714" s="57" t="s">
        <v>772</v>
      </c>
      <c r="C714" s="58" t="n">
        <f aca="false">CEILING((E714*1.25),IF(E714&lt;50,1,10))</f>
        <v>800</v>
      </c>
      <c r="D714" s="58" t="n">
        <f aca="false">CEILING((E714*1.05),IF(E714&lt;10,0.1,1))</f>
        <v>667</v>
      </c>
      <c r="E714" s="58" t="n">
        <v>635</v>
      </c>
      <c r="F714" s="59" t="str">
        <f aca="false">IF(AC714=0,"нет",IF(AC714&lt;10,"мало","в наличии"))</f>
        <v>нет</v>
      </c>
      <c r="G714" s="68" t="s">
        <v>712</v>
      </c>
      <c r="H714" s="61"/>
      <c r="I714" s="122"/>
      <c r="K714" s="133"/>
      <c r="AC714" s="27" t="n">
        <v>0</v>
      </c>
      <c r="AD714" s="48" t="n">
        <f aca="false">E714*I714</f>
        <v>0</v>
      </c>
      <c r="AE714" s="58" t="n">
        <v>695</v>
      </c>
    </row>
    <row r="715" s="126" customFormat="true" ht="11.25" hidden="true" customHeight="true" outlineLevel="1" collapsed="false">
      <c r="A715" s="111" t="n">
        <v>97188</v>
      </c>
      <c r="B715" s="57" t="s">
        <v>773</v>
      </c>
      <c r="C715" s="58" t="n">
        <f aca="false">CEILING((E715*1.25),IF(E715&lt;50,1,10))</f>
        <v>370</v>
      </c>
      <c r="D715" s="58" t="n">
        <f aca="false">CEILING((E715*1.05),IF(E715&lt;10,0.1,1))</f>
        <v>305</v>
      </c>
      <c r="E715" s="58" t="n">
        <v>290</v>
      </c>
      <c r="F715" s="59" t="str">
        <f aca="false">IF(AC715=0,"нет",IF(AC715&lt;10,"мало","в наличии"))</f>
        <v>в наличии</v>
      </c>
      <c r="G715" s="68" t="s">
        <v>712</v>
      </c>
      <c r="H715" s="61"/>
      <c r="I715" s="47"/>
      <c r="K715" s="133"/>
      <c r="AC715" s="27" t="n">
        <v>28</v>
      </c>
      <c r="AD715" s="48" t="n">
        <f aca="false">E715*I715</f>
        <v>0</v>
      </c>
      <c r="AE715" s="58" t="n">
        <v>520</v>
      </c>
    </row>
    <row r="716" s="126" customFormat="true" ht="11.25" hidden="true" customHeight="true" outlineLevel="1" collapsed="false">
      <c r="A716" s="111" t="s">
        <v>774</v>
      </c>
      <c r="B716" s="57" t="s">
        <v>775</v>
      </c>
      <c r="C716" s="58" t="n">
        <f aca="false">CEILING((E716*1.25),IF(E716&lt;50,1,10))</f>
        <v>750</v>
      </c>
      <c r="D716" s="58" t="n">
        <f aca="false">CEILING((E716*1.05),IF(E716&lt;10,0.1,1))</f>
        <v>625</v>
      </c>
      <c r="E716" s="58" t="n">
        <v>595</v>
      </c>
      <c r="F716" s="59" t="str">
        <f aca="false">IF(AC716=0,"нет",IF(AC716&lt;10,"мало","в наличии"))</f>
        <v>нет</v>
      </c>
      <c r="G716" s="68" t="s">
        <v>712</v>
      </c>
      <c r="H716" s="61"/>
      <c r="I716" s="47"/>
      <c r="K716" s="133"/>
      <c r="AC716" s="27" t="n">
        <v>0</v>
      </c>
      <c r="AD716" s="48" t="n">
        <f aca="false">E716*I716</f>
        <v>0</v>
      </c>
      <c r="AE716" s="58"/>
    </row>
    <row r="717" s="126" customFormat="true" ht="20.25" hidden="true" customHeight="true" outlineLevel="1" collapsed="false">
      <c r="A717" s="111" t="n">
        <v>97193</v>
      </c>
      <c r="B717" s="57" t="s">
        <v>776</v>
      </c>
      <c r="C717" s="58" t="n">
        <f aca="false">CEILING((E717*1.25),IF(E717&lt;50,1,10))</f>
        <v>1070</v>
      </c>
      <c r="D717" s="58" t="n">
        <f aca="false">CEILING((E717*1.05),IF(E717&lt;10,0.1,1))</f>
        <v>898</v>
      </c>
      <c r="E717" s="58" t="n">
        <f aca="false">CEILING((AE717*1.17),IF(AE717&lt;10,0.1,1))</f>
        <v>855</v>
      </c>
      <c r="F717" s="59" t="str">
        <f aca="false">IF(AC717=0,"нет",IF(AC717&lt;10,"мало","в наличии"))</f>
        <v>нет</v>
      </c>
      <c r="G717" s="68" t="s">
        <v>712</v>
      </c>
      <c r="H717" s="61"/>
      <c r="I717" s="47"/>
      <c r="K717" s="133"/>
      <c r="AC717" s="27" t="n">
        <v>0</v>
      </c>
      <c r="AD717" s="48" t="n">
        <f aca="false">E717*I717</f>
        <v>0</v>
      </c>
      <c r="AE717" s="58" t="n">
        <v>730</v>
      </c>
    </row>
    <row r="718" s="126" customFormat="true" ht="11.25" hidden="true" customHeight="true" outlineLevel="1" collapsed="false">
      <c r="A718" s="111" t="n">
        <v>97200</v>
      </c>
      <c r="B718" s="57" t="s">
        <v>777</v>
      </c>
      <c r="C718" s="58" t="n">
        <f aca="false">CEILING((E718*1.25),IF(E718&lt;50,1,10))</f>
        <v>300</v>
      </c>
      <c r="D718" s="58" t="n">
        <f aca="false">CEILING((E718*1.05),IF(E718&lt;10,0.1,1))</f>
        <v>247</v>
      </c>
      <c r="E718" s="58" t="n">
        <v>235</v>
      </c>
      <c r="F718" s="59" t="str">
        <f aca="false">IF(AC718=0,"нет",IF(AC718&lt;10,"мало","в наличии"))</f>
        <v>нет</v>
      </c>
      <c r="G718" s="68" t="s">
        <v>712</v>
      </c>
      <c r="H718" s="61"/>
      <c r="I718" s="47"/>
      <c r="K718" s="133"/>
      <c r="AC718" s="27" t="n">
        <v>0</v>
      </c>
      <c r="AD718" s="48" t="n">
        <f aca="false">E718*I718</f>
        <v>0</v>
      </c>
      <c r="AE718" s="58" t="n">
        <v>165</v>
      </c>
    </row>
    <row r="719" s="126" customFormat="true" ht="20.25" hidden="true" customHeight="true" outlineLevel="1" collapsed="false">
      <c r="A719" s="111" t="n">
        <v>97510</v>
      </c>
      <c r="B719" s="57" t="s">
        <v>778</v>
      </c>
      <c r="C719" s="58" t="n">
        <f aca="false">CEILING((E719*1.25),IF(E719&lt;50,1,10))</f>
        <v>850</v>
      </c>
      <c r="D719" s="58" t="n">
        <f aca="false">CEILING((E719*1.05),IF(E719&lt;10,0.1,1))</f>
        <v>714</v>
      </c>
      <c r="E719" s="58" t="n">
        <v>680</v>
      </c>
      <c r="F719" s="59" t="str">
        <f aca="false">IF(AC719=0,"нет",IF(AC719&lt;10,"мало","в наличии"))</f>
        <v>в наличии</v>
      </c>
      <c r="G719" s="68" t="s">
        <v>712</v>
      </c>
      <c r="H719" s="61"/>
      <c r="I719" s="47"/>
      <c r="K719" s="133"/>
      <c r="AC719" s="27" t="n">
        <v>140</v>
      </c>
      <c r="AD719" s="48" t="n">
        <f aca="false">E719*I719</f>
        <v>0</v>
      </c>
      <c r="AE719" s="58" t="n">
        <v>560</v>
      </c>
    </row>
    <row r="720" s="48" customFormat="true" ht="11.85" hidden="false" customHeight="true" outlineLevel="0" collapsed="false">
      <c r="A720" s="93" t="n">
        <v>1</v>
      </c>
      <c r="B720" s="94" t="s">
        <v>779</v>
      </c>
      <c r="C720" s="67"/>
      <c r="D720" s="67"/>
      <c r="E720" s="67"/>
      <c r="F720" s="67"/>
      <c r="G720" s="52" t="s">
        <v>34</v>
      </c>
      <c r="H720" s="46"/>
      <c r="I720" s="47"/>
      <c r="K720" s="133"/>
      <c r="AC720" s="27" t="n">
        <v>0</v>
      </c>
      <c r="AD720" s="48" t="n">
        <f aca="false">E720*I720</f>
        <v>0</v>
      </c>
      <c r="AE720" s="67" t="n">
        <v>1</v>
      </c>
    </row>
    <row r="721" s="126" customFormat="true" ht="10.9" hidden="true" customHeight="true" outlineLevel="1" collapsed="false">
      <c r="A721" s="111" t="n">
        <v>97505</v>
      </c>
      <c r="B721" s="57" t="s">
        <v>780</v>
      </c>
      <c r="C721" s="58" t="n">
        <f aca="false">CEILING((E721*1.25),IF(E721&lt;50,1,10))</f>
        <v>170</v>
      </c>
      <c r="D721" s="58" t="n">
        <f aca="false">CEILING((E721*1.05),IF(E721&lt;10,0.1,1))</f>
        <v>137</v>
      </c>
      <c r="E721" s="58" t="n">
        <v>130</v>
      </c>
      <c r="F721" s="59" t="str">
        <f aca="false">IF(AC721=0,"нет",IF(AC721&lt;10,"мало","в наличии"))</f>
        <v>в наличии</v>
      </c>
      <c r="G721" s="135" t="s">
        <v>781</v>
      </c>
      <c r="H721" s="61"/>
      <c r="I721" s="122"/>
      <c r="K721" s="133"/>
      <c r="AC721" s="27" t="n">
        <v>49</v>
      </c>
      <c r="AD721" s="48" t="n">
        <f aca="false">E721*I721</f>
        <v>0</v>
      </c>
      <c r="AE721" s="58"/>
    </row>
    <row r="722" s="126" customFormat="true" ht="21.75" hidden="true" customHeight="true" outlineLevel="1" collapsed="false">
      <c r="A722" s="111" t="n">
        <v>97520</v>
      </c>
      <c r="B722" s="57" t="s">
        <v>782</v>
      </c>
      <c r="C722" s="58" t="n">
        <f aca="false">CEILING((E722*1.25),IF(E722&lt;50,1,10))</f>
        <v>19</v>
      </c>
      <c r="D722" s="58" t="n">
        <f aca="false">CEILING((E722*1.05),IF(E722&lt;10,0.1,1))</f>
        <v>16</v>
      </c>
      <c r="E722" s="58" t="n">
        <f aca="false">CEILING((AE722*1.17),IF(AE722&lt;10,0.1,1))</f>
        <v>15</v>
      </c>
      <c r="F722" s="59" t="str">
        <f aca="false">IF(AC722=0,"нет",IF(AC722&lt;10,"мало","в наличии"))</f>
        <v>нет</v>
      </c>
      <c r="G722" s="135" t="s">
        <v>781</v>
      </c>
      <c r="H722" s="61"/>
      <c r="I722" s="122"/>
      <c r="K722" s="133"/>
      <c r="AC722" s="27" t="n">
        <v>0</v>
      </c>
      <c r="AD722" s="48" t="n">
        <f aca="false">E722*I722</f>
        <v>0</v>
      </c>
      <c r="AE722" s="58" t="n">
        <v>12</v>
      </c>
    </row>
    <row r="723" s="126" customFormat="true" ht="25.5" hidden="true" customHeight="true" outlineLevel="1" collapsed="false">
      <c r="A723" s="111" t="n">
        <v>97525</v>
      </c>
      <c r="B723" s="57" t="s">
        <v>783</v>
      </c>
      <c r="C723" s="58" t="n">
        <f aca="false">CEILING((E723*1.25),IF(E723&lt;50,1,10))</f>
        <v>33</v>
      </c>
      <c r="D723" s="58" t="n">
        <f aca="false">CEILING((E723*1.05),IF(E723&lt;10,0.1,1))</f>
        <v>28</v>
      </c>
      <c r="E723" s="58" t="n">
        <v>26</v>
      </c>
      <c r="F723" s="59" t="str">
        <f aca="false">IF(AC723=0,"нет",IF(AC723&lt;10,"мало","в наличии"))</f>
        <v>в наличии</v>
      </c>
      <c r="G723" s="135" t="s">
        <v>781</v>
      </c>
      <c r="H723" s="61"/>
      <c r="I723" s="122"/>
      <c r="K723" s="133"/>
      <c r="AC723" s="27" t="n">
        <v>366</v>
      </c>
      <c r="AD723" s="48" t="n">
        <f aca="false">E723*I723</f>
        <v>0</v>
      </c>
      <c r="AE723" s="58" t="n">
        <v>18</v>
      </c>
    </row>
    <row r="724" s="126" customFormat="true" ht="21.75" hidden="true" customHeight="true" outlineLevel="1" collapsed="false">
      <c r="A724" s="111" t="n">
        <v>97530</v>
      </c>
      <c r="B724" s="57" t="s">
        <v>784</v>
      </c>
      <c r="C724" s="58" t="n">
        <f aca="false">CEILING((E724*1.25),IF(E724&lt;50,1,10))</f>
        <v>24</v>
      </c>
      <c r="D724" s="58" t="n">
        <f aca="false">CEILING((E724*1.05),IF(E724&lt;10,0.1,1))</f>
        <v>20</v>
      </c>
      <c r="E724" s="58" t="n">
        <v>19</v>
      </c>
      <c r="F724" s="59" t="str">
        <f aca="false">IF(AC724=0,"нет",IF(AC724&lt;10,"мало","в наличии"))</f>
        <v>в наличии</v>
      </c>
      <c r="G724" s="135" t="s">
        <v>781</v>
      </c>
      <c r="H724" s="61"/>
      <c r="I724" s="122"/>
      <c r="K724" s="133"/>
      <c r="AC724" s="27" t="n">
        <v>111</v>
      </c>
      <c r="AD724" s="48" t="n">
        <f aca="false">E724*I724</f>
        <v>0</v>
      </c>
      <c r="AE724" s="58" t="n">
        <v>19</v>
      </c>
    </row>
    <row r="725" s="133" customFormat="true" ht="21.75" hidden="true" customHeight="true" outlineLevel="1" collapsed="false">
      <c r="A725" s="111" t="n">
        <v>97533</v>
      </c>
      <c r="B725" s="57" t="s">
        <v>785</v>
      </c>
      <c r="C725" s="58" t="n">
        <f aca="false">CEILING((E725*1.25),IF(E725&lt;50,1,10))</f>
        <v>62</v>
      </c>
      <c r="D725" s="58" t="n">
        <f aca="false">CEILING((E725*1.05),IF(E725&lt;10,0.1,1))</f>
        <v>52</v>
      </c>
      <c r="E725" s="58" t="n">
        <v>49</v>
      </c>
      <c r="F725" s="59" t="str">
        <f aca="false">IF(AC725=0,"нет",IF(AC725&lt;10,"мало","в наличии"))</f>
        <v>в наличии</v>
      </c>
      <c r="G725" s="135" t="s">
        <v>781</v>
      </c>
      <c r="H725" s="61"/>
      <c r="I725" s="58"/>
      <c r="AC725" s="27" t="n">
        <v>289</v>
      </c>
      <c r="AD725" s="48" t="n">
        <f aca="false">E725*I725</f>
        <v>0</v>
      </c>
      <c r="AE725" s="58" t="n">
        <v>46</v>
      </c>
    </row>
    <row r="726" s="133" customFormat="true" ht="21.75" hidden="true" customHeight="true" outlineLevel="1" collapsed="false">
      <c r="A726" s="111" t="n">
        <v>97537</v>
      </c>
      <c r="B726" s="57" t="s">
        <v>786</v>
      </c>
      <c r="C726" s="58" t="n">
        <f aca="false">CEILING((E726*1.25),IF(E726&lt;50,1,10))</f>
        <v>100</v>
      </c>
      <c r="D726" s="58" t="n">
        <f aca="false">CEILING((E726*1.05),IF(E726&lt;10,0.1,1))</f>
        <v>81</v>
      </c>
      <c r="E726" s="58" t="n">
        <v>77</v>
      </c>
      <c r="F726" s="59" t="str">
        <f aca="false">IF(AC726=0,"нет",IF(AC726&lt;10,"мало","в наличии"))</f>
        <v>в наличии</v>
      </c>
      <c r="G726" s="135" t="s">
        <v>781</v>
      </c>
      <c r="H726" s="61"/>
      <c r="I726" s="58"/>
      <c r="AC726" s="27" t="n">
        <v>117</v>
      </c>
      <c r="AD726" s="48" t="n">
        <f aca="false">E726*I726</f>
        <v>0</v>
      </c>
      <c r="AE726" s="136" t="n">
        <v>59</v>
      </c>
    </row>
    <row r="727" s="133" customFormat="true" ht="21.75" hidden="true" customHeight="true" outlineLevel="1" collapsed="false">
      <c r="A727" s="111" t="n">
        <v>97538</v>
      </c>
      <c r="B727" s="57" t="s">
        <v>787</v>
      </c>
      <c r="C727" s="58" t="n">
        <f aca="false">CEILING((E727*1.25),IF(E727&lt;50,1,10))</f>
        <v>90</v>
      </c>
      <c r="D727" s="58" t="n">
        <f aca="false">CEILING((E727*1.05),IF(E727&lt;10,0.1,1))</f>
        <v>69</v>
      </c>
      <c r="E727" s="58" t="n">
        <v>65</v>
      </c>
      <c r="F727" s="59" t="str">
        <f aca="false">IF(AC727=0,"нет",IF(AC727&lt;10,"мало","в наличии"))</f>
        <v>в наличии</v>
      </c>
      <c r="G727" s="135" t="s">
        <v>781</v>
      </c>
      <c r="H727" s="61"/>
      <c r="I727" s="122"/>
      <c r="AC727" s="27" t="n">
        <v>95</v>
      </c>
      <c r="AD727" s="48" t="n">
        <f aca="false">E727*I727</f>
        <v>0</v>
      </c>
      <c r="AE727" s="58" t="n">
        <v>56</v>
      </c>
    </row>
    <row r="728" s="126" customFormat="true" ht="21.75" hidden="true" customHeight="true" outlineLevel="1" collapsed="false">
      <c r="A728" s="111" t="n">
        <v>97540</v>
      </c>
      <c r="B728" s="57" t="s">
        <v>788</v>
      </c>
      <c r="C728" s="58" t="n">
        <f aca="false">CEILING((E728*1.25),IF(E728&lt;50,1,10))</f>
        <v>70</v>
      </c>
      <c r="D728" s="58" t="n">
        <f aca="false">CEILING((E728*1.05),IF(E728&lt;10,0.1,1))</f>
        <v>55</v>
      </c>
      <c r="E728" s="58" t="n">
        <v>52</v>
      </c>
      <c r="F728" s="59" t="str">
        <f aca="false">IF(AC728=0,"нет",IF(AC728&lt;10,"мало","в наличии"))</f>
        <v>в наличии</v>
      </c>
      <c r="G728" s="135" t="s">
        <v>781</v>
      </c>
      <c r="H728" s="61"/>
      <c r="I728" s="58"/>
      <c r="K728" s="133"/>
      <c r="AC728" s="27" t="n">
        <v>241</v>
      </c>
      <c r="AD728" s="48" t="n">
        <f aca="false">E728*I728</f>
        <v>0</v>
      </c>
      <c r="AE728" s="58" t="n">
        <v>48</v>
      </c>
    </row>
    <row r="729" s="126" customFormat="true" ht="26.45" hidden="true" customHeight="true" outlineLevel="1" collapsed="false">
      <c r="A729" s="111" t="n">
        <v>97541</v>
      </c>
      <c r="B729" s="57" t="s">
        <v>789</v>
      </c>
      <c r="C729" s="58" t="n">
        <f aca="false">CEILING((E729*1.25),IF(E729&lt;50,1,10))</f>
        <v>150</v>
      </c>
      <c r="D729" s="58" t="n">
        <f aca="false">CEILING((E729*1.05),IF(E729&lt;10,0.1,1))</f>
        <v>126</v>
      </c>
      <c r="E729" s="58" t="n">
        <v>120</v>
      </c>
      <c r="F729" s="59" t="str">
        <f aca="false">IF(AC729=0,"нет",IF(AC729&lt;10,"мало","в наличии"))</f>
        <v>в наличии</v>
      </c>
      <c r="G729" s="135" t="s">
        <v>781</v>
      </c>
      <c r="H729" s="61"/>
      <c r="I729" s="58"/>
      <c r="K729" s="133"/>
      <c r="AC729" s="27" t="n">
        <v>93</v>
      </c>
      <c r="AD729" s="48" t="n">
        <f aca="false">E729*I729</f>
        <v>0</v>
      </c>
      <c r="AE729" s="58" t="n">
        <v>125</v>
      </c>
    </row>
    <row r="730" s="126" customFormat="true" ht="30.2" hidden="true" customHeight="true" outlineLevel="1" collapsed="false">
      <c r="A730" s="111" t="n">
        <v>97542</v>
      </c>
      <c r="B730" s="57" t="s">
        <v>790</v>
      </c>
      <c r="C730" s="58" t="n">
        <f aca="false">CEILING((E730*1.25),IF(E730&lt;50,1,10))</f>
        <v>170</v>
      </c>
      <c r="D730" s="58" t="n">
        <f aca="false">CEILING((E730*1.05),IF(E730&lt;10,0.1,1))</f>
        <v>142</v>
      </c>
      <c r="E730" s="58" t="n">
        <v>135</v>
      </c>
      <c r="F730" s="59" t="str">
        <f aca="false">IF(AC730=0,"нет",IF(AC730&lt;10,"мало","в наличии"))</f>
        <v>нет</v>
      </c>
      <c r="G730" s="135" t="s">
        <v>781</v>
      </c>
      <c r="H730" s="61"/>
      <c r="I730" s="58"/>
      <c r="K730" s="133"/>
      <c r="AC730" s="27" t="n">
        <v>0</v>
      </c>
      <c r="AD730" s="48" t="n">
        <f aca="false">E730*I730</f>
        <v>0</v>
      </c>
      <c r="AE730" s="58" t="n">
        <v>127</v>
      </c>
    </row>
    <row r="731" s="126" customFormat="true" ht="22.7" hidden="true" customHeight="true" outlineLevel="1" collapsed="false">
      <c r="A731" s="111" t="n">
        <v>97543</v>
      </c>
      <c r="B731" s="57" t="s">
        <v>791</v>
      </c>
      <c r="C731" s="58" t="n">
        <f aca="false">CEILING((E731*1.25),IF(E731&lt;50,1,10))</f>
        <v>80</v>
      </c>
      <c r="D731" s="58" t="n">
        <f aca="false">CEILING((E731*1.05),IF(E731&lt;10,0.1,1))</f>
        <v>66</v>
      </c>
      <c r="E731" s="58" t="n">
        <v>62</v>
      </c>
      <c r="F731" s="59" t="str">
        <f aca="false">IF(AC731=0,"нет",IF(AC731&lt;10,"мало","в наличии"))</f>
        <v>нет</v>
      </c>
      <c r="G731" s="135" t="s">
        <v>781</v>
      </c>
      <c r="H731" s="61"/>
      <c r="I731" s="58"/>
      <c r="K731" s="133"/>
      <c r="AC731" s="27" t="n">
        <v>0</v>
      </c>
      <c r="AD731" s="48" t="n">
        <f aca="false">E731*I731</f>
        <v>0</v>
      </c>
      <c r="AE731" s="58" t="n">
        <v>55</v>
      </c>
    </row>
    <row r="732" s="126" customFormat="true" ht="26.45" hidden="true" customHeight="true" outlineLevel="1" collapsed="false">
      <c r="A732" s="111" t="n">
        <v>97544</v>
      </c>
      <c r="B732" s="57" t="s">
        <v>792</v>
      </c>
      <c r="C732" s="58" t="n">
        <f aca="false">CEILING((E732*1.25),IF(E732&lt;50,1,10))</f>
        <v>90</v>
      </c>
      <c r="D732" s="58" t="n">
        <f aca="false">CEILING((E732*1.05),IF(E732&lt;10,0.1,1))</f>
        <v>76</v>
      </c>
      <c r="E732" s="58" t="n">
        <v>72</v>
      </c>
      <c r="F732" s="59" t="str">
        <f aca="false">IF(AC732=0,"нет",IF(AC732&lt;10,"мало","в наличии"))</f>
        <v>нет</v>
      </c>
      <c r="G732" s="135" t="s">
        <v>781</v>
      </c>
      <c r="H732" s="61"/>
      <c r="I732" s="58"/>
      <c r="K732" s="133"/>
      <c r="AC732" s="27" t="n">
        <v>0</v>
      </c>
      <c r="AD732" s="48" t="n">
        <f aca="false">E732*I732</f>
        <v>0</v>
      </c>
      <c r="AE732" s="58" t="n">
        <v>73</v>
      </c>
    </row>
    <row r="733" s="133" customFormat="true" ht="22.7" hidden="true" customHeight="true" outlineLevel="1" collapsed="false">
      <c r="A733" s="111" t="n">
        <v>97545</v>
      </c>
      <c r="B733" s="57" t="s">
        <v>793</v>
      </c>
      <c r="C733" s="58" t="n">
        <f aca="false">CEILING((E733*1.25),IF(E733&lt;50,1,10))</f>
        <v>120</v>
      </c>
      <c r="D733" s="58" t="n">
        <f aca="false">CEILING((E733*1.05),IF(E733&lt;10,0.1,1))</f>
        <v>96</v>
      </c>
      <c r="E733" s="58" t="n">
        <v>91</v>
      </c>
      <c r="F733" s="59" t="str">
        <f aca="false">IF(AC733=0,"нет",IF(AC733&lt;10,"мало","в наличии"))</f>
        <v>в наличии</v>
      </c>
      <c r="G733" s="135" t="s">
        <v>781</v>
      </c>
      <c r="H733" s="61"/>
      <c r="I733" s="58"/>
      <c r="AC733" s="27" t="n">
        <v>153</v>
      </c>
      <c r="AD733" s="48" t="n">
        <f aca="false">E733*I733</f>
        <v>0</v>
      </c>
      <c r="AE733" s="58" t="n">
        <v>78</v>
      </c>
    </row>
    <row r="734" s="133" customFormat="true" ht="22.7" hidden="true" customHeight="true" outlineLevel="1" collapsed="false">
      <c r="A734" s="111" t="n">
        <v>97553</v>
      </c>
      <c r="B734" s="57" t="s">
        <v>794</v>
      </c>
      <c r="C734" s="58" t="n">
        <f aca="false">CEILING((E734*1.25),IF(E734&lt;50,1,10))</f>
        <v>90</v>
      </c>
      <c r="D734" s="58" t="n">
        <f aca="false">CEILING((E734*1.05),IF(E734&lt;10,0.1,1))</f>
        <v>73</v>
      </c>
      <c r="E734" s="58" t="n">
        <v>69</v>
      </c>
      <c r="F734" s="59" t="str">
        <f aca="false">IF(AC734=0,"нет",IF(AC734&lt;10,"мало","в наличии"))</f>
        <v>в наличии</v>
      </c>
      <c r="G734" s="135" t="s">
        <v>781</v>
      </c>
      <c r="H734" s="61"/>
      <c r="I734" s="58"/>
      <c r="AC734" s="27" t="n">
        <v>92</v>
      </c>
      <c r="AD734" s="48" t="n">
        <f aca="false">E734*I734</f>
        <v>0</v>
      </c>
      <c r="AE734" s="58" t="n">
        <v>87</v>
      </c>
    </row>
    <row r="735" s="126" customFormat="true" ht="22.7" hidden="true" customHeight="true" outlineLevel="1" collapsed="false">
      <c r="A735" s="111" t="n">
        <v>97560</v>
      </c>
      <c r="B735" s="57" t="s">
        <v>795</v>
      </c>
      <c r="C735" s="58" t="n">
        <f aca="false">CEILING((E735*1.25),IF(E735&lt;50,1,10))</f>
        <v>210</v>
      </c>
      <c r="D735" s="58" t="n">
        <f aca="false">CEILING((E735*1.05),IF(E735&lt;10,0.1,1))</f>
        <v>177</v>
      </c>
      <c r="E735" s="58" t="n">
        <v>168</v>
      </c>
      <c r="F735" s="59" t="str">
        <f aca="false">IF(AC735=0,"нет",IF(AC735&lt;10,"мало","в наличии"))</f>
        <v>нет</v>
      </c>
      <c r="G735" s="135" t="s">
        <v>781</v>
      </c>
      <c r="H735" s="61"/>
      <c r="I735" s="58"/>
      <c r="K735" s="133"/>
      <c r="AC735" s="27" t="n">
        <v>0</v>
      </c>
      <c r="AD735" s="48" t="n">
        <f aca="false">E735*I735</f>
        <v>0</v>
      </c>
      <c r="AE735" s="58" t="n">
        <v>130</v>
      </c>
    </row>
    <row r="736" s="133" customFormat="true" ht="22.7" hidden="true" customHeight="true" outlineLevel="1" collapsed="false">
      <c r="A736" s="111" t="n">
        <v>97563</v>
      </c>
      <c r="B736" s="57" t="s">
        <v>796</v>
      </c>
      <c r="C736" s="58" t="n">
        <f aca="false">CEILING((E736*1.25),IF(E736&lt;50,1,10))</f>
        <v>100</v>
      </c>
      <c r="D736" s="58" t="n">
        <f aca="false">CEILING((E736*1.05),IF(E736&lt;10,0.1,1))</f>
        <v>79</v>
      </c>
      <c r="E736" s="58" t="n">
        <v>75</v>
      </c>
      <c r="F736" s="59" t="str">
        <f aca="false">IF(AC736=0,"нет",IF(AC736&lt;10,"мало","в наличии"))</f>
        <v>в наличии</v>
      </c>
      <c r="G736" s="135" t="s">
        <v>781</v>
      </c>
      <c r="H736" s="61"/>
      <c r="I736" s="58"/>
      <c r="AC736" s="27" t="n">
        <v>99</v>
      </c>
      <c r="AD736" s="48" t="n">
        <f aca="false">E736*I736</f>
        <v>0</v>
      </c>
      <c r="AE736" s="58" t="n">
        <v>119</v>
      </c>
    </row>
    <row r="737" customFormat="false" ht="22.7" hidden="true" customHeight="true" outlineLevel="1" collapsed="false">
      <c r="A737" s="111" t="n">
        <v>97565</v>
      </c>
      <c r="B737" s="57" t="s">
        <v>797</v>
      </c>
      <c r="C737" s="58" t="n">
        <f aca="false">CEILING((E737*1.25),IF(E737&lt;50,1,10))</f>
        <v>250</v>
      </c>
      <c r="D737" s="58" t="n">
        <f aca="false">CEILING((E737*1.05),IF(E737&lt;10,0.1,1))</f>
        <v>204</v>
      </c>
      <c r="E737" s="58" t="n">
        <f aca="false">CEILING((AE737*1.17),IF(AE737&lt;10,0.1,1))</f>
        <v>194</v>
      </c>
      <c r="F737" s="59" t="str">
        <f aca="false">IF(AC737=0,"нет",IF(AC737&lt;10,"мало","в наличии"))</f>
        <v>нет</v>
      </c>
      <c r="G737" s="135" t="s">
        <v>781</v>
      </c>
      <c r="H737" s="61"/>
      <c r="I737" s="58"/>
      <c r="K737" s="133"/>
      <c r="O737" s="0"/>
      <c r="P737" s="0"/>
      <c r="Q737" s="0"/>
      <c r="R737" s="0"/>
      <c r="S737" s="0"/>
      <c r="T737" s="0"/>
      <c r="U737" s="0"/>
      <c r="V737" s="0"/>
      <c r="W737" s="0"/>
      <c r="X737" s="0"/>
      <c r="Y737" s="0"/>
      <c r="Z737" s="0"/>
      <c r="AA737" s="0"/>
      <c r="AB737" s="0"/>
      <c r="AC737" s="27" t="n">
        <v>0</v>
      </c>
      <c r="AD737" s="48" t="n">
        <f aca="false">E737*I737</f>
        <v>0</v>
      </c>
      <c r="AE737" s="58" t="n">
        <v>165</v>
      </c>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2.7" hidden="true" customHeight="true" outlineLevel="1" collapsed="false">
      <c r="A738" s="111" t="n">
        <v>97566</v>
      </c>
      <c r="B738" s="57" t="s">
        <v>798</v>
      </c>
      <c r="C738" s="58" t="n">
        <f aca="false">CEILING((E738*1.25),IF(E738&lt;50,1,10))</f>
        <v>120</v>
      </c>
      <c r="D738" s="58" t="n">
        <f aca="false">CEILING((E738*1.05),IF(E738&lt;10,0.1,1))</f>
        <v>100</v>
      </c>
      <c r="E738" s="58" t="n">
        <v>95</v>
      </c>
      <c r="F738" s="59" t="str">
        <f aca="false">IF(AC738=0,"нет",IF(AC738&lt;10,"мало","в наличии"))</f>
        <v>нет</v>
      </c>
      <c r="G738" s="135" t="s">
        <v>781</v>
      </c>
      <c r="H738" s="61"/>
      <c r="I738" s="58"/>
      <c r="K738" s="133"/>
      <c r="O738" s="0"/>
      <c r="P738" s="0"/>
      <c r="Q738" s="0"/>
      <c r="R738" s="0"/>
      <c r="S738" s="0"/>
      <c r="T738" s="0"/>
      <c r="U738" s="0"/>
      <c r="V738" s="0"/>
      <c r="W738" s="0"/>
      <c r="X738" s="0"/>
      <c r="Y738" s="0"/>
      <c r="Z738" s="0"/>
      <c r="AA738" s="0"/>
      <c r="AB738" s="0"/>
      <c r="AC738" s="27" t="n">
        <v>0</v>
      </c>
      <c r="AD738" s="48" t="n">
        <f aca="false">E738*I738</f>
        <v>0</v>
      </c>
      <c r="AE738" s="58" t="n">
        <v>93</v>
      </c>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22.7" hidden="true" customHeight="true" outlineLevel="1" collapsed="false">
      <c r="A739" s="111" t="n">
        <v>97567</v>
      </c>
      <c r="B739" s="57" t="s">
        <v>799</v>
      </c>
      <c r="C739" s="58" t="n">
        <f aca="false">CEILING((E739*1.25),IF(E739&lt;50,1,10))</f>
        <v>160</v>
      </c>
      <c r="D739" s="58" t="n">
        <f aca="false">CEILING((E739*1.05),IF(E739&lt;10,0.1,1))</f>
        <v>135</v>
      </c>
      <c r="E739" s="58" t="n">
        <v>128</v>
      </c>
      <c r="F739" s="59" t="str">
        <f aca="false">IF(AC739=0,"нет",IF(AC739&lt;10,"мало","в наличии"))</f>
        <v>в наличии</v>
      </c>
      <c r="G739" s="135" t="s">
        <v>781</v>
      </c>
      <c r="H739" s="61"/>
      <c r="I739" s="58"/>
      <c r="K739" s="133"/>
      <c r="O739" s="0"/>
      <c r="P739" s="0"/>
      <c r="Q739" s="0"/>
      <c r="R739" s="0"/>
      <c r="S739" s="0"/>
      <c r="T739" s="0"/>
      <c r="U739" s="0"/>
      <c r="V739" s="0"/>
      <c r="W739" s="0"/>
      <c r="X739" s="0"/>
      <c r="Y739" s="0"/>
      <c r="Z739" s="0"/>
      <c r="AA739" s="0"/>
      <c r="AB739" s="0"/>
      <c r="AC739" s="27" t="n">
        <v>173</v>
      </c>
      <c r="AD739" s="48" t="n">
        <f aca="false">E739*I739</f>
        <v>0</v>
      </c>
      <c r="AE739" s="58" t="n">
        <v>179</v>
      </c>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26.45" hidden="true" customHeight="true" outlineLevel="1" collapsed="false">
      <c r="A740" s="111" t="n">
        <v>97568</v>
      </c>
      <c r="B740" s="57" t="s">
        <v>800</v>
      </c>
      <c r="C740" s="58" t="n">
        <f aca="false">CEILING((E740*1.25),IF(E740&lt;50,1,10))</f>
        <v>240</v>
      </c>
      <c r="D740" s="58" t="n">
        <f aca="false">CEILING((E740*1.05),IF(E740&lt;10,0.1,1))</f>
        <v>198</v>
      </c>
      <c r="E740" s="58" t="n">
        <v>188</v>
      </c>
      <c r="F740" s="59" t="str">
        <f aca="false">IF(AC740=0,"нет",IF(AC740&lt;10,"мало","в наличии"))</f>
        <v>в наличии</v>
      </c>
      <c r="G740" s="135" t="s">
        <v>781</v>
      </c>
      <c r="H740" s="61"/>
      <c r="I740" s="58"/>
      <c r="K740" s="133"/>
      <c r="O740" s="0"/>
      <c r="P740" s="0"/>
      <c r="Q740" s="0"/>
      <c r="R740" s="0"/>
      <c r="S740" s="0"/>
      <c r="T740" s="0"/>
      <c r="U740" s="0"/>
      <c r="V740" s="0"/>
      <c r="W740" s="0"/>
      <c r="X740" s="0"/>
      <c r="Y740" s="0"/>
      <c r="Z740" s="0"/>
      <c r="AA740" s="0"/>
      <c r="AB740" s="0"/>
      <c r="AC740" s="27" t="n">
        <v>95</v>
      </c>
      <c r="AD740" s="48" t="n">
        <f aca="false">E740*I740</f>
        <v>0</v>
      </c>
      <c r="AE740" s="62" t="n">
        <v>215</v>
      </c>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26.45" hidden="true" customHeight="true" outlineLevel="1" collapsed="false">
      <c r="A741" s="111" t="n">
        <v>97569</v>
      </c>
      <c r="B741" s="57" t="s">
        <v>801</v>
      </c>
      <c r="C741" s="58" t="n">
        <f aca="false">CEILING((E741*1.25),IF(E741&lt;50,1,10))</f>
        <v>610</v>
      </c>
      <c r="D741" s="58" t="n">
        <f aca="false">CEILING((E741*1.05),IF(E741&lt;10,0.1,1))</f>
        <v>507</v>
      </c>
      <c r="E741" s="58" t="n">
        <v>482</v>
      </c>
      <c r="F741" s="59" t="str">
        <f aca="false">IF(AC741=0,"нет",IF(AC741&lt;10,"мало","в наличии"))</f>
        <v>мало</v>
      </c>
      <c r="G741" s="135" t="s">
        <v>781</v>
      </c>
      <c r="H741" s="61"/>
      <c r="I741" s="58"/>
      <c r="K741" s="133"/>
      <c r="O741" s="0"/>
      <c r="P741" s="0"/>
      <c r="Q741" s="0"/>
      <c r="R741" s="0"/>
      <c r="S741" s="0"/>
      <c r="T741" s="0"/>
      <c r="U741" s="0"/>
      <c r="V741" s="0"/>
      <c r="W741" s="0"/>
      <c r="X741" s="0"/>
      <c r="Y741" s="0"/>
      <c r="Z741" s="0"/>
      <c r="AA741" s="0"/>
      <c r="AB741" s="0"/>
      <c r="AC741" s="27" t="n">
        <v>9</v>
      </c>
      <c r="AD741" s="48" t="n">
        <f aca="false">E741*I741</f>
        <v>0</v>
      </c>
      <c r="AE741" s="58" t="n">
        <v>455</v>
      </c>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2.7" hidden="true" customHeight="true" outlineLevel="1" collapsed="false">
      <c r="A742" s="111" t="n">
        <v>97573</v>
      </c>
      <c r="B742" s="57" t="s">
        <v>802</v>
      </c>
      <c r="C742" s="58" t="n">
        <f aca="false">CEILING((E742*1.25),IF(E742&lt;50,1,10))</f>
        <v>230</v>
      </c>
      <c r="D742" s="58" t="n">
        <f aca="false">CEILING((E742*1.05),IF(E742&lt;10,0.1,1))</f>
        <v>192</v>
      </c>
      <c r="E742" s="58" t="n">
        <f aca="false">CEILING((AE742*1.17),IF(AE742&lt;10,0.1,1))</f>
        <v>182</v>
      </c>
      <c r="F742" s="59" t="str">
        <f aca="false">IF(AC742=0,"нет",IF(AC742&lt;10,"мало","в наличии"))</f>
        <v>нет</v>
      </c>
      <c r="G742" s="135" t="s">
        <v>781</v>
      </c>
      <c r="H742" s="61"/>
      <c r="I742" s="58"/>
      <c r="K742" s="133"/>
      <c r="AC742" s="27" t="n">
        <v>0</v>
      </c>
      <c r="AD742" s="48" t="n">
        <f aca="false">E742*I742</f>
        <v>0</v>
      </c>
      <c r="AE742" s="58" t="n">
        <v>155</v>
      </c>
    </row>
    <row r="743" customFormat="false" ht="22.7" hidden="true" customHeight="true" outlineLevel="1" collapsed="false">
      <c r="A743" s="111" t="n">
        <v>97575</v>
      </c>
      <c r="B743" s="57" t="s">
        <v>803</v>
      </c>
      <c r="C743" s="58" t="n">
        <f aca="false">CEILING((E743*1.25),IF(E743&lt;50,1,10))</f>
        <v>190</v>
      </c>
      <c r="D743" s="58" t="n">
        <f aca="false">CEILING((E743*1.05),IF(E743&lt;10,0.1,1))</f>
        <v>153</v>
      </c>
      <c r="E743" s="58" t="n">
        <v>145</v>
      </c>
      <c r="F743" s="59" t="str">
        <f aca="false">IF(AC743=0,"нет",IF(AC743&lt;10,"мало","в наличии"))</f>
        <v>в наличии</v>
      </c>
      <c r="G743" s="135" t="s">
        <v>781</v>
      </c>
      <c r="H743" s="61"/>
      <c r="I743" s="122"/>
      <c r="K743" s="133"/>
      <c r="AC743" s="27" t="n">
        <v>97</v>
      </c>
      <c r="AD743" s="48" t="n">
        <f aca="false">E743*I743</f>
        <v>0</v>
      </c>
      <c r="AE743" s="58" t="n">
        <v>145</v>
      </c>
    </row>
    <row r="744" customFormat="false" ht="26.1" hidden="true" customHeight="true" outlineLevel="1" collapsed="false">
      <c r="A744" s="111" t="n">
        <v>97576</v>
      </c>
      <c r="B744" s="57" t="s">
        <v>804</v>
      </c>
      <c r="C744" s="58" t="n">
        <f aca="false">CEILING((E744*1.25),IF(E744&lt;50,1,10))</f>
        <v>250</v>
      </c>
      <c r="D744" s="58" t="n">
        <f aca="false">CEILING((E744*1.05),IF(E744&lt;10,0.1,1))</f>
        <v>205</v>
      </c>
      <c r="E744" s="58" t="n">
        <v>195</v>
      </c>
      <c r="F744" s="59" t="str">
        <f aca="false">IF(AC744=0,"нет",IF(AC744&lt;10,"мало","в наличии"))</f>
        <v>в наличии</v>
      </c>
      <c r="G744" s="135" t="s">
        <v>781</v>
      </c>
      <c r="H744" s="61"/>
      <c r="I744" s="58"/>
      <c r="K744" s="133"/>
      <c r="AC744" s="27" t="n">
        <v>74</v>
      </c>
      <c r="AD744" s="48" t="n">
        <f aca="false">E744*I744</f>
        <v>0</v>
      </c>
      <c r="AE744" s="58" t="n">
        <v>235</v>
      </c>
    </row>
    <row r="745" s="137" customFormat="true" ht="27" hidden="true" customHeight="true" outlineLevel="1" collapsed="false">
      <c r="A745" s="111" t="n">
        <v>97577</v>
      </c>
      <c r="B745" s="57" t="s">
        <v>805</v>
      </c>
      <c r="C745" s="58" t="n">
        <f aca="false">CEILING((E745*1.25),IF(E745&lt;50,1,10))</f>
        <v>210</v>
      </c>
      <c r="D745" s="58" t="n">
        <f aca="false">CEILING((E745*1.05),IF(E745&lt;10,0.1,1))</f>
        <v>177</v>
      </c>
      <c r="E745" s="58" t="n">
        <v>168</v>
      </c>
      <c r="F745" s="59" t="str">
        <f aca="false">IF(AC745=0,"нет",IF(AC745&lt;10,"мало","в наличии"))</f>
        <v>в наличии</v>
      </c>
      <c r="G745" s="135" t="s">
        <v>781</v>
      </c>
      <c r="H745" s="61"/>
      <c r="I745" s="58"/>
      <c r="K745" s="133"/>
      <c r="AC745" s="27" t="n">
        <v>23</v>
      </c>
      <c r="AD745" s="48" t="n">
        <f aca="false">E745*I745</f>
        <v>0</v>
      </c>
      <c r="AE745" s="58" t="n">
        <v>130</v>
      </c>
    </row>
    <row r="746" s="137" customFormat="true" ht="32.25" hidden="true" customHeight="true" outlineLevel="1" collapsed="false">
      <c r="A746" s="111" t="n">
        <v>97578</v>
      </c>
      <c r="B746" s="57" t="s">
        <v>806</v>
      </c>
      <c r="C746" s="58" t="n">
        <f aca="false">CEILING((E746*1.25),IF(E746&lt;50,1,10))</f>
        <v>250</v>
      </c>
      <c r="D746" s="58" t="n">
        <f aca="false">CEILING((E746*1.05),IF(E746&lt;10,0.1,1))</f>
        <v>208</v>
      </c>
      <c r="E746" s="58" t="n">
        <v>198</v>
      </c>
      <c r="F746" s="59" t="str">
        <f aca="false">IF(AC746=0,"нет",IF(AC746&lt;10,"мало","в наличии"))</f>
        <v>в наличии</v>
      </c>
      <c r="G746" s="135" t="s">
        <v>781</v>
      </c>
      <c r="H746" s="61"/>
      <c r="I746" s="58"/>
      <c r="K746" s="133"/>
      <c r="AC746" s="27" t="n">
        <v>86</v>
      </c>
      <c r="AD746" s="48" t="n">
        <f aca="false">E746*I746</f>
        <v>0</v>
      </c>
      <c r="AE746" s="58" t="n">
        <v>225</v>
      </c>
    </row>
    <row r="747" s="138" customFormat="true" ht="22.7" hidden="true" customHeight="true" outlineLevel="1" collapsed="false">
      <c r="A747" s="111" t="n">
        <v>97579</v>
      </c>
      <c r="B747" s="57" t="s">
        <v>807</v>
      </c>
      <c r="C747" s="58" t="n">
        <f aca="false">CEILING((E747*1.25),IF(E747&lt;50,1,10))</f>
        <v>290</v>
      </c>
      <c r="D747" s="58" t="n">
        <f aca="false">CEILING((E747*1.05),IF(E747&lt;10,0.1,1))</f>
        <v>240</v>
      </c>
      <c r="E747" s="58" t="n">
        <v>228</v>
      </c>
      <c r="F747" s="59" t="str">
        <f aca="false">IF(AC747=0,"нет",IF(AC747&lt;10,"мало","в наличии"))</f>
        <v>в наличии</v>
      </c>
      <c r="G747" s="135" t="s">
        <v>781</v>
      </c>
      <c r="H747" s="61"/>
      <c r="I747" s="58"/>
      <c r="K747" s="133"/>
      <c r="AC747" s="27" t="n">
        <v>19</v>
      </c>
      <c r="AD747" s="48" t="n">
        <f aca="false">E747*I747</f>
        <v>0</v>
      </c>
      <c r="AE747" s="58" t="n">
        <v>220</v>
      </c>
    </row>
    <row r="748" s="138" customFormat="true" ht="22.7" hidden="true" customHeight="true" outlineLevel="1" collapsed="false">
      <c r="A748" s="111" t="n">
        <v>97580</v>
      </c>
      <c r="B748" s="57" t="s">
        <v>808</v>
      </c>
      <c r="C748" s="58" t="n">
        <f aca="false">CEILING((E748*1.25),IF(E748&lt;50,1,10))</f>
        <v>190</v>
      </c>
      <c r="D748" s="58" t="n">
        <f aca="false">CEILING((E748*1.05),IF(E748&lt;10,0.1,1))</f>
        <v>153</v>
      </c>
      <c r="E748" s="58" t="n">
        <v>145</v>
      </c>
      <c r="F748" s="59" t="str">
        <f aca="false">IF(AC748=0,"нет",IF(AC748&lt;10,"мало","в наличии"))</f>
        <v>в наличии</v>
      </c>
      <c r="G748" s="135" t="s">
        <v>781</v>
      </c>
      <c r="H748" s="61"/>
      <c r="I748" s="58"/>
      <c r="K748" s="133"/>
      <c r="AC748" s="27" t="n">
        <v>60</v>
      </c>
      <c r="AD748" s="48" t="n">
        <f aca="false">E748*I748</f>
        <v>0</v>
      </c>
      <c r="AE748" s="58" t="n">
        <v>185</v>
      </c>
    </row>
    <row r="749" s="138" customFormat="true" ht="24.4" hidden="true" customHeight="true" outlineLevel="1" collapsed="false">
      <c r="A749" s="111" t="n">
        <v>97581</v>
      </c>
      <c r="B749" s="57" t="s">
        <v>809</v>
      </c>
      <c r="C749" s="58" t="n">
        <f aca="false">CEILING((E749*1.25),IF(E749&lt;50,1,10))</f>
        <v>170</v>
      </c>
      <c r="D749" s="58" t="n">
        <f aca="false">CEILING((E749*1.05),IF(E749&lt;10,0.1,1))</f>
        <v>142</v>
      </c>
      <c r="E749" s="58" t="n">
        <v>135</v>
      </c>
      <c r="F749" s="59" t="str">
        <f aca="false">IF(AC749=0,"нет",IF(AC749&lt;10,"мало","в наличии"))</f>
        <v>в наличии</v>
      </c>
      <c r="G749" s="135" t="s">
        <v>781</v>
      </c>
      <c r="H749" s="61"/>
      <c r="I749" s="122"/>
      <c r="K749" s="133"/>
      <c r="AC749" s="27" t="n">
        <v>113</v>
      </c>
      <c r="AD749" s="48" t="n">
        <f aca="false">E749*I749</f>
        <v>0</v>
      </c>
      <c r="AE749" s="58" t="n">
        <v>175</v>
      </c>
    </row>
    <row r="750" s="138" customFormat="true" ht="12.2" hidden="true" customHeight="true" outlineLevel="1" collapsed="false">
      <c r="A750" s="111" t="n">
        <v>97582</v>
      </c>
      <c r="B750" s="57" t="s">
        <v>810</v>
      </c>
      <c r="C750" s="58" t="n">
        <f aca="false">CEILING((E750*1.25),IF(E750&lt;50,1,10))</f>
        <v>140</v>
      </c>
      <c r="D750" s="58" t="n">
        <f aca="false">CEILING((E750*1.05),IF(E750&lt;10,0.1,1))</f>
        <v>113</v>
      </c>
      <c r="E750" s="58" t="n">
        <v>107</v>
      </c>
      <c r="F750" s="59" t="str">
        <f aca="false">IF(AC750=0,"нет",IF(AC750&lt;10,"мало","в наличии"))</f>
        <v>в наличии</v>
      </c>
      <c r="G750" s="135" t="s">
        <v>781</v>
      </c>
      <c r="H750" s="61"/>
      <c r="I750" s="58"/>
      <c r="K750" s="133"/>
      <c r="AC750" s="27" t="n">
        <v>77</v>
      </c>
      <c r="AD750" s="48" t="n">
        <f aca="false">E750*I750</f>
        <v>0</v>
      </c>
      <c r="AE750" s="58" t="n">
        <v>98</v>
      </c>
    </row>
    <row r="751" s="138" customFormat="true" ht="12.2" hidden="true" customHeight="true" outlineLevel="1" collapsed="false">
      <c r="A751" s="111" t="n">
        <v>97583</v>
      </c>
      <c r="B751" s="57" t="s">
        <v>811</v>
      </c>
      <c r="C751" s="58" t="n">
        <f aca="false">CEILING((E751*1.25),IF(E751&lt;50,1,10))</f>
        <v>150</v>
      </c>
      <c r="D751" s="58" t="n">
        <f aca="false">CEILING((E751*1.05),IF(E751&lt;10,0.1,1))</f>
        <v>125</v>
      </c>
      <c r="E751" s="58" t="n">
        <v>119</v>
      </c>
      <c r="F751" s="59" t="str">
        <f aca="false">IF(AC751=0,"нет",IF(AC751&lt;10,"мало","в наличии"))</f>
        <v>в наличии</v>
      </c>
      <c r="G751" s="135" t="s">
        <v>781</v>
      </c>
      <c r="H751" s="61"/>
      <c r="I751" s="58"/>
      <c r="K751" s="133"/>
      <c r="AC751" s="27" t="n">
        <v>165</v>
      </c>
      <c r="AD751" s="48" t="n">
        <f aca="false">E751*I751</f>
        <v>0</v>
      </c>
      <c r="AE751" s="58" t="n">
        <v>99</v>
      </c>
    </row>
    <row r="752" s="138" customFormat="true" ht="12.2" hidden="true" customHeight="true" outlineLevel="1" collapsed="false">
      <c r="A752" s="111" t="n">
        <v>97586</v>
      </c>
      <c r="B752" s="57" t="s">
        <v>812</v>
      </c>
      <c r="C752" s="58" t="n">
        <f aca="false">CEILING((E752*1.25),IF(E752&lt;50,1,10))</f>
        <v>250</v>
      </c>
      <c r="D752" s="58" t="n">
        <f aca="false">CEILING((E752*1.05),IF(E752&lt;10,0.1,1))</f>
        <v>210</v>
      </c>
      <c r="E752" s="58" t="n">
        <v>200</v>
      </c>
      <c r="F752" s="59" t="str">
        <f aca="false">IF(AC752=0,"нет",IF(AC752&lt;10,"мало","в наличии"))</f>
        <v>в наличии</v>
      </c>
      <c r="G752" s="135" t="s">
        <v>781</v>
      </c>
      <c r="H752" s="61"/>
      <c r="I752" s="58"/>
      <c r="K752" s="133"/>
      <c r="AC752" s="27" t="n">
        <v>73</v>
      </c>
      <c r="AD752" s="48" t="n">
        <f aca="false">E752*I752</f>
        <v>0</v>
      </c>
      <c r="AE752" s="58" t="n">
        <v>155</v>
      </c>
    </row>
    <row r="753" s="138" customFormat="true" ht="35.45" hidden="true" customHeight="true" outlineLevel="1" collapsed="false">
      <c r="A753" s="111" t="n">
        <v>97600</v>
      </c>
      <c r="B753" s="57" t="s">
        <v>813</v>
      </c>
      <c r="C753" s="58" t="n">
        <f aca="false">CEILING((E753*1.25),IF(E753&lt;50,1,10))</f>
        <v>370</v>
      </c>
      <c r="D753" s="58" t="n">
        <f aca="false">CEILING((E753*1.05),IF(E753&lt;10,0.1,1))</f>
        <v>306</v>
      </c>
      <c r="E753" s="58" t="n">
        <v>291</v>
      </c>
      <c r="F753" s="59" t="str">
        <f aca="false">IF(AC753=0,"нет",IF(AC753&lt;10,"мало","в наличии"))</f>
        <v>в наличии</v>
      </c>
      <c r="G753" s="135" t="s">
        <v>781</v>
      </c>
      <c r="H753" s="61"/>
      <c r="I753" s="58"/>
      <c r="K753" s="133"/>
      <c r="AC753" s="27" t="n">
        <v>22</v>
      </c>
      <c r="AD753" s="48" t="n">
        <f aca="false">E753*I753</f>
        <v>0</v>
      </c>
      <c r="AE753" s="58" t="n">
        <v>320</v>
      </c>
    </row>
    <row r="754" s="138" customFormat="true" ht="35.45" hidden="true" customHeight="true" outlineLevel="1" collapsed="false">
      <c r="A754" s="111" t="n">
        <v>97601</v>
      </c>
      <c r="B754" s="57" t="s">
        <v>814</v>
      </c>
      <c r="C754" s="58" t="n">
        <f aca="false">CEILING((E754*1.25),IF(E754&lt;50,1,10))</f>
        <v>370</v>
      </c>
      <c r="D754" s="58" t="n">
        <f aca="false">CEILING((E754*1.05),IF(E754&lt;10,0.1,1))</f>
        <v>306</v>
      </c>
      <c r="E754" s="58" t="n">
        <v>291</v>
      </c>
      <c r="F754" s="59" t="str">
        <f aca="false">IF(AC754=0,"нет",IF(AC754&lt;10,"мало","в наличии"))</f>
        <v>нет</v>
      </c>
      <c r="G754" s="135" t="s">
        <v>781</v>
      </c>
      <c r="H754" s="61"/>
      <c r="I754" s="58"/>
      <c r="K754" s="133"/>
      <c r="AC754" s="27" t="n">
        <v>0</v>
      </c>
      <c r="AD754" s="48" t="n">
        <f aca="false">E754*I754</f>
        <v>0</v>
      </c>
      <c r="AE754" s="58" t="n">
        <v>320</v>
      </c>
    </row>
    <row r="755" s="138" customFormat="true" ht="35.45" hidden="true" customHeight="true" outlineLevel="1" collapsed="false">
      <c r="A755" s="111" t="n">
        <v>97800</v>
      </c>
      <c r="B755" s="57" t="s">
        <v>815</v>
      </c>
      <c r="C755" s="58" t="n">
        <f aca="false">CEILING((E755*1.25),IF(E755&lt;50,1,10))</f>
        <v>720</v>
      </c>
      <c r="D755" s="58" t="n">
        <f aca="false">CEILING((E755*1.05),IF(E755&lt;10,0.1,1))</f>
        <v>603</v>
      </c>
      <c r="E755" s="58" t="n">
        <f aca="false">CEILING((AE755*1.17),IF(AE755&lt;10,0.1,1))</f>
        <v>574</v>
      </c>
      <c r="F755" s="59" t="str">
        <f aca="false">IF(AC755=0,"нет",IF(AC755&lt;10,"мало","в наличии"))</f>
        <v>нет</v>
      </c>
      <c r="G755" s="135" t="s">
        <v>781</v>
      </c>
      <c r="H755" s="61"/>
      <c r="I755" s="58"/>
      <c r="K755" s="133"/>
      <c r="AC755" s="27" t="n">
        <v>0</v>
      </c>
      <c r="AD755" s="48" t="n">
        <f aca="false">E755*I755</f>
        <v>0</v>
      </c>
      <c r="AE755" s="58" t="n">
        <v>490</v>
      </c>
    </row>
    <row r="756" s="138" customFormat="true" ht="35.45" hidden="true" customHeight="true" outlineLevel="1" collapsed="false">
      <c r="A756" s="111" t="n">
        <v>97803</v>
      </c>
      <c r="B756" s="57" t="s">
        <v>816</v>
      </c>
      <c r="C756" s="58" t="n">
        <f aca="false">CEILING((E756*1.25),IF(E756&lt;50,1,10))</f>
        <v>680</v>
      </c>
      <c r="D756" s="58" t="n">
        <f aca="false">CEILING((E756*1.05),IF(E756&lt;10,0.1,1))</f>
        <v>566</v>
      </c>
      <c r="E756" s="58" t="n">
        <f aca="false">CEILING((AE756*1.17),IF(AE756&lt;10,0.1,1))</f>
        <v>539</v>
      </c>
      <c r="F756" s="59" t="str">
        <f aca="false">IF(AC756=0,"нет",IF(AC756&lt;10,"мало","в наличии"))</f>
        <v>нет</v>
      </c>
      <c r="G756" s="135" t="s">
        <v>781</v>
      </c>
      <c r="H756" s="61"/>
      <c r="I756" s="58"/>
      <c r="K756" s="133"/>
      <c r="AC756" s="27" t="n">
        <v>0</v>
      </c>
      <c r="AD756" s="48" t="n">
        <f aca="false">E756*I756</f>
        <v>0</v>
      </c>
      <c r="AE756" s="58" t="n">
        <v>460</v>
      </c>
    </row>
    <row r="757" s="138" customFormat="true" ht="35.45" hidden="true" customHeight="true" outlineLevel="1" collapsed="false">
      <c r="A757" s="111" t="n">
        <v>97806</v>
      </c>
      <c r="B757" s="57" t="s">
        <v>817</v>
      </c>
      <c r="C757" s="58" t="n">
        <f aca="false">CEILING((E757*1.25),IF(E757&lt;50,1,10))</f>
        <v>1060</v>
      </c>
      <c r="D757" s="58" t="n">
        <f aca="false">CEILING((E757*1.05),IF(E757&lt;10,0.1,1))</f>
        <v>888</v>
      </c>
      <c r="E757" s="58" t="n">
        <v>845</v>
      </c>
      <c r="F757" s="59" t="str">
        <f aca="false">IF(AC757=0,"нет",IF(AC757&lt;10,"мало","в наличии"))</f>
        <v>нет</v>
      </c>
      <c r="G757" s="135" t="s">
        <v>781</v>
      </c>
      <c r="H757" s="61"/>
      <c r="I757" s="58"/>
      <c r="K757" s="133"/>
      <c r="AC757" s="27" t="n">
        <v>0</v>
      </c>
      <c r="AD757" s="48" t="n">
        <f aca="false">E757*I757</f>
        <v>0</v>
      </c>
      <c r="AE757" s="58" t="n">
        <v>680</v>
      </c>
    </row>
    <row r="758" s="138" customFormat="true" ht="35.45" hidden="true" customHeight="true" outlineLevel="1" collapsed="false">
      <c r="A758" s="111" t="n">
        <v>97815</v>
      </c>
      <c r="B758" s="57" t="s">
        <v>818</v>
      </c>
      <c r="C758" s="58" t="n">
        <f aca="false">CEILING((E758*1.25),IF(E758&lt;50,1,10))</f>
        <v>1000</v>
      </c>
      <c r="D758" s="58" t="n">
        <f aca="false">CEILING((E758*1.05),IF(E758&lt;10,0.1,1))</f>
        <v>836</v>
      </c>
      <c r="E758" s="58" t="n">
        <f aca="false">CEILING((AE758*1.17),IF(AE758&lt;10,0.1,1))</f>
        <v>796</v>
      </c>
      <c r="F758" s="59" t="str">
        <f aca="false">IF(AC758=0,"нет",IF(AC758&lt;10,"мало","в наличии"))</f>
        <v>нет</v>
      </c>
      <c r="G758" s="135" t="s">
        <v>781</v>
      </c>
      <c r="H758" s="61"/>
      <c r="I758" s="58"/>
      <c r="K758" s="133"/>
      <c r="AC758" s="27" t="n">
        <v>0</v>
      </c>
      <c r="AD758" s="48" t="n">
        <f aca="false">E758*I758</f>
        <v>0</v>
      </c>
      <c r="AE758" s="58" t="n">
        <v>680</v>
      </c>
    </row>
    <row r="759" s="138" customFormat="true" ht="15" hidden="true" customHeight="true" outlineLevel="1" collapsed="false">
      <c r="A759" s="111"/>
      <c r="B759" s="57"/>
      <c r="C759" s="117"/>
      <c r="D759" s="117"/>
      <c r="E759" s="117"/>
      <c r="F759" s="139"/>
      <c r="G759" s="140"/>
      <c r="H759" s="61"/>
      <c r="I759" s="58"/>
      <c r="K759" s="133"/>
      <c r="AC759" s="27"/>
      <c r="AD759" s="48" t="n">
        <f aca="false">E759*I759</f>
        <v>0</v>
      </c>
      <c r="AE759" s="117"/>
    </row>
    <row r="760" s="48" customFormat="true" ht="11.85" hidden="false" customHeight="true" outlineLevel="0" collapsed="false">
      <c r="A760" s="93" t="n">
        <v>1</v>
      </c>
      <c r="B760" s="94" t="s">
        <v>819</v>
      </c>
      <c r="C760" s="67"/>
      <c r="D760" s="67"/>
      <c r="E760" s="67"/>
      <c r="F760" s="67"/>
      <c r="G760" s="52" t="s">
        <v>34</v>
      </c>
      <c r="H760" s="46"/>
      <c r="I760" s="47"/>
      <c r="K760" s="133"/>
      <c r="AC760" s="27" t="n">
        <v>0</v>
      </c>
      <c r="AD760" s="48" t="n">
        <f aca="false">E760*I760</f>
        <v>0</v>
      </c>
      <c r="AE760" s="67" t="n">
        <v>1</v>
      </c>
    </row>
    <row r="761" s="138" customFormat="true" ht="12.2" hidden="true" customHeight="true" outlineLevel="1" collapsed="false">
      <c r="A761" s="111" t="n">
        <v>97585</v>
      </c>
      <c r="B761" s="57" t="s">
        <v>820</v>
      </c>
      <c r="C761" s="58" t="n">
        <f aca="false">CEILING((E761*1.25),IF(E761&lt;50,1,10))</f>
        <v>120</v>
      </c>
      <c r="D761" s="58" t="n">
        <f aca="false">CEILING((E761*1.05),IF(E761&lt;10,0.1,1))</f>
        <v>94</v>
      </c>
      <c r="E761" s="58" t="n">
        <v>89</v>
      </c>
      <c r="F761" s="59" t="str">
        <f aca="false">IF(AC761=0,"нет",IF(AC761&lt;10,"мало","в наличии"))</f>
        <v>в наличии</v>
      </c>
      <c r="G761" s="112" t="s">
        <v>821</v>
      </c>
      <c r="H761" s="61"/>
      <c r="I761" s="47"/>
      <c r="K761" s="133"/>
      <c r="AC761" s="27" t="n">
        <v>85</v>
      </c>
      <c r="AD761" s="48" t="n">
        <f aca="false">E761*I761</f>
        <v>0</v>
      </c>
      <c r="AE761" s="62" t="n">
        <v>98</v>
      </c>
    </row>
    <row r="762" s="138" customFormat="true" ht="12.2" hidden="true" customHeight="true" outlineLevel="1" collapsed="false">
      <c r="A762" s="111" t="n">
        <v>97587</v>
      </c>
      <c r="B762" s="57" t="s">
        <v>822</v>
      </c>
      <c r="C762" s="58" t="n">
        <f aca="false">CEILING((E762*1.25),IF(E762&lt;50,1,10))</f>
        <v>130</v>
      </c>
      <c r="D762" s="58" t="n">
        <f aca="false">CEILING((E762*1.05),IF(E762&lt;10,0.1,1))</f>
        <v>103</v>
      </c>
      <c r="E762" s="58" t="n">
        <v>98</v>
      </c>
      <c r="F762" s="59" t="str">
        <f aca="false">IF(AC762=0,"нет",IF(AC762&lt;10,"мало","в наличии"))</f>
        <v>нет</v>
      </c>
      <c r="G762" s="112" t="s">
        <v>821</v>
      </c>
      <c r="H762" s="61"/>
      <c r="I762" s="47"/>
      <c r="K762" s="133"/>
      <c r="AC762" s="27" t="n">
        <v>0</v>
      </c>
      <c r="AD762" s="48" t="n">
        <f aca="false">E762*I762</f>
        <v>0</v>
      </c>
      <c r="AE762" s="62" t="n">
        <v>98</v>
      </c>
    </row>
    <row r="763" s="138" customFormat="true" ht="12.2" hidden="true" customHeight="true" outlineLevel="1" collapsed="false">
      <c r="A763" s="111" t="n">
        <v>97589</v>
      </c>
      <c r="B763" s="57" t="s">
        <v>823</v>
      </c>
      <c r="C763" s="58" t="n">
        <f aca="false">CEILING((E763*1.25),IF(E763&lt;50,1,10))</f>
        <v>130</v>
      </c>
      <c r="D763" s="58" t="n">
        <f aca="false">CEILING((E763*1.05),IF(E763&lt;10,0.1,1))</f>
        <v>103</v>
      </c>
      <c r="E763" s="58" t="n">
        <v>98</v>
      </c>
      <c r="F763" s="59" t="str">
        <f aca="false">IF(AC763=0,"нет",IF(AC763&lt;10,"мало","в наличии"))</f>
        <v>в наличии</v>
      </c>
      <c r="G763" s="112" t="s">
        <v>821</v>
      </c>
      <c r="H763" s="61"/>
      <c r="I763" s="47"/>
      <c r="K763" s="133"/>
      <c r="AC763" s="27" t="n">
        <v>305</v>
      </c>
      <c r="AD763" s="48" t="n">
        <f aca="false">E763*I763</f>
        <v>0</v>
      </c>
      <c r="AE763" s="62" t="n">
        <v>98</v>
      </c>
    </row>
    <row r="764" s="138" customFormat="true" ht="12.2" hidden="true" customHeight="true" outlineLevel="1" collapsed="false">
      <c r="A764" s="111" t="n">
        <v>97591</v>
      </c>
      <c r="B764" s="57" t="s">
        <v>824</v>
      </c>
      <c r="C764" s="58" t="n">
        <f aca="false">CEILING((E764*1.25),IF(E764&lt;50,1,10))</f>
        <v>130</v>
      </c>
      <c r="D764" s="58" t="n">
        <f aca="false">CEILING((E764*1.05),IF(E764&lt;10,0.1,1))</f>
        <v>103</v>
      </c>
      <c r="E764" s="58" t="n">
        <v>98</v>
      </c>
      <c r="F764" s="59" t="str">
        <f aca="false">IF(AC764=0,"нет",IF(AC764&lt;10,"мало","в наличии"))</f>
        <v>нет</v>
      </c>
      <c r="G764" s="112" t="s">
        <v>821</v>
      </c>
      <c r="H764" s="61"/>
      <c r="I764" s="47"/>
      <c r="K764" s="133"/>
      <c r="AC764" s="27" t="n">
        <v>0</v>
      </c>
      <c r="AD764" s="48" t="n">
        <f aca="false">E764*I764</f>
        <v>0</v>
      </c>
      <c r="AE764" s="62" t="n">
        <v>98</v>
      </c>
    </row>
    <row r="765" s="138" customFormat="true" ht="12.95" hidden="true" customHeight="true" outlineLevel="1" collapsed="false">
      <c r="A765" s="111" t="n">
        <v>97593</v>
      </c>
      <c r="B765" s="57" t="s">
        <v>825</v>
      </c>
      <c r="C765" s="58" t="n">
        <f aca="false">CEILING((E765*1.25),IF(E765&lt;50,1,10))</f>
        <v>130</v>
      </c>
      <c r="D765" s="58" t="n">
        <f aca="false">CEILING((E765*1.05),IF(E765&lt;10,0.1,1))</f>
        <v>103</v>
      </c>
      <c r="E765" s="58" t="n">
        <v>98</v>
      </c>
      <c r="F765" s="59" t="str">
        <f aca="false">IF(AC765=0,"нет",IF(AC765&lt;10,"мало","в наличии"))</f>
        <v>нет</v>
      </c>
      <c r="G765" s="112" t="s">
        <v>821</v>
      </c>
      <c r="H765" s="61"/>
      <c r="I765" s="47"/>
      <c r="K765" s="133"/>
      <c r="AC765" s="27" t="n">
        <v>0</v>
      </c>
      <c r="AD765" s="48" t="n">
        <f aca="false">E765*I765</f>
        <v>0</v>
      </c>
      <c r="AE765" s="62" t="n">
        <v>98</v>
      </c>
    </row>
    <row r="766" s="138" customFormat="true" ht="23.25" hidden="true" customHeight="true" outlineLevel="1" collapsed="false">
      <c r="A766" s="111" t="n">
        <v>97594</v>
      </c>
      <c r="B766" s="57" t="s">
        <v>826</v>
      </c>
      <c r="C766" s="58" t="n">
        <f aca="false">CEILING((E766*1.25),IF(E766&lt;50,1,10))</f>
        <v>110</v>
      </c>
      <c r="D766" s="58" t="n">
        <f aca="false">CEILING((E766*1.05),IF(E766&lt;10,0.1,1))</f>
        <v>93</v>
      </c>
      <c r="E766" s="58" t="n">
        <v>88</v>
      </c>
      <c r="F766" s="59" t="str">
        <f aca="false">IF(AC766=0,"нет",IF(AC766&lt;10,"мало","в наличии"))</f>
        <v>в наличии</v>
      </c>
      <c r="G766" s="112" t="s">
        <v>821</v>
      </c>
      <c r="H766" s="61"/>
      <c r="I766" s="47"/>
      <c r="K766" s="133"/>
      <c r="AC766" s="27" t="n">
        <v>204</v>
      </c>
      <c r="AD766" s="48" t="n">
        <f aca="false">E766*I766</f>
        <v>0</v>
      </c>
      <c r="AE766" s="62" t="n">
        <v>107</v>
      </c>
    </row>
    <row r="767" s="137" customFormat="true" ht="12.2" hidden="true" customHeight="true" outlineLevel="1" collapsed="false">
      <c r="A767" s="111" t="n">
        <v>97595</v>
      </c>
      <c r="B767" s="57" t="s">
        <v>827</v>
      </c>
      <c r="C767" s="58" t="n">
        <f aca="false">CEILING((E767*1.25),IF(E767&lt;50,1,10))</f>
        <v>180</v>
      </c>
      <c r="D767" s="58" t="n">
        <f aca="false">CEILING((E767*1.05),IF(E767&lt;10,0.1,1))</f>
        <v>144</v>
      </c>
      <c r="E767" s="58" t="n">
        <v>137</v>
      </c>
      <c r="F767" s="59" t="str">
        <f aca="false">IF(AC767=0,"нет",IF(AC767&lt;10,"мало","в наличии"))</f>
        <v>в наличии</v>
      </c>
      <c r="G767" s="112" t="s">
        <v>821</v>
      </c>
      <c r="H767" s="61"/>
      <c r="I767" s="47"/>
      <c r="K767" s="133"/>
      <c r="AC767" s="27" t="n">
        <v>162</v>
      </c>
      <c r="AD767" s="48" t="n">
        <f aca="false">E767*I767</f>
        <v>0</v>
      </c>
      <c r="AE767" s="58" t="n">
        <v>106</v>
      </c>
    </row>
    <row r="768" s="137" customFormat="true" ht="12.2" hidden="true" customHeight="true" outlineLevel="1" collapsed="false">
      <c r="A768" s="111" t="s">
        <v>828</v>
      </c>
      <c r="B768" s="57" t="s">
        <v>829</v>
      </c>
      <c r="C768" s="58" t="n">
        <f aca="false">CEILING((E768*1.25),IF(E768&lt;50,1,10))</f>
        <v>220</v>
      </c>
      <c r="D768" s="58" t="n">
        <f aca="false">CEILING((E768*1.05),IF(E768&lt;10,0.1,1))</f>
        <v>182</v>
      </c>
      <c r="E768" s="58" t="n">
        <v>173</v>
      </c>
      <c r="F768" s="59" t="str">
        <f aca="false">IF(AC768=0,"нет",IF(AC768&lt;10,"мало","в наличии"))</f>
        <v>в наличии</v>
      </c>
      <c r="G768" s="112" t="s">
        <v>821</v>
      </c>
      <c r="H768" s="61"/>
      <c r="I768" s="47"/>
      <c r="K768" s="133"/>
      <c r="AC768" s="27" t="n">
        <v>124</v>
      </c>
      <c r="AD768" s="48" t="n">
        <f aca="false">E768*I768</f>
        <v>0</v>
      </c>
      <c r="AE768" s="58"/>
    </row>
    <row r="769" s="137" customFormat="true" ht="12.2" hidden="true" customHeight="true" outlineLevel="1" collapsed="false">
      <c r="A769" s="111" t="n">
        <v>97596</v>
      </c>
      <c r="B769" s="57" t="s">
        <v>830</v>
      </c>
      <c r="C769" s="58" t="n">
        <f aca="false">CEILING((E769*1.25),IF(E769&lt;50,1,10))</f>
        <v>140</v>
      </c>
      <c r="D769" s="58" t="n">
        <f aca="false">CEILING((E769*1.05),IF(E769&lt;10,0.1,1))</f>
        <v>115</v>
      </c>
      <c r="E769" s="58" t="n">
        <v>109</v>
      </c>
      <c r="F769" s="59" t="str">
        <f aca="false">IF(AC769=0,"нет",IF(AC769&lt;10,"мало","в наличии"))</f>
        <v>в наличии</v>
      </c>
      <c r="G769" s="112" t="s">
        <v>821</v>
      </c>
      <c r="H769" s="61"/>
      <c r="I769" s="47"/>
      <c r="K769" s="133"/>
      <c r="AC769" s="27" t="n">
        <v>407</v>
      </c>
      <c r="AD769" s="48" t="n">
        <f aca="false">E769*I769</f>
        <v>0</v>
      </c>
      <c r="AE769" s="58" t="n">
        <v>95</v>
      </c>
    </row>
    <row r="770" s="137" customFormat="true" ht="12.2" hidden="true" customHeight="true" outlineLevel="1" collapsed="false">
      <c r="A770" s="111" t="n">
        <v>97597</v>
      </c>
      <c r="B770" s="57" t="s">
        <v>831</v>
      </c>
      <c r="C770" s="58" t="n">
        <f aca="false">CEILING((E770*1.25),IF(E770&lt;50,1,10))</f>
        <v>240</v>
      </c>
      <c r="D770" s="58" t="n">
        <f aca="false">CEILING((E770*1.05),IF(E770&lt;10,0.1,1))</f>
        <v>195</v>
      </c>
      <c r="E770" s="58" t="n">
        <v>185</v>
      </c>
      <c r="F770" s="59" t="str">
        <f aca="false">IF(AC770=0,"нет",IF(AC770&lt;10,"мало","в наличии"))</f>
        <v>в наличии</v>
      </c>
      <c r="G770" s="112" t="s">
        <v>821</v>
      </c>
      <c r="H770" s="61"/>
      <c r="I770" s="122"/>
      <c r="K770" s="133"/>
      <c r="AC770" s="27" t="n">
        <v>151</v>
      </c>
      <c r="AD770" s="48" t="n">
        <f aca="false">E770*I770</f>
        <v>0</v>
      </c>
      <c r="AE770" s="58" t="n">
        <v>189</v>
      </c>
    </row>
    <row r="771" s="137" customFormat="true" ht="12.2" hidden="true" customHeight="true" outlineLevel="1" collapsed="false">
      <c r="A771" s="111" t="n">
        <v>97598</v>
      </c>
      <c r="B771" s="57" t="s">
        <v>832</v>
      </c>
      <c r="C771" s="58" t="n">
        <f aca="false">CEILING((E771*1.25),IF(E771&lt;50,1,10))</f>
        <v>860</v>
      </c>
      <c r="D771" s="58" t="n">
        <f aca="false">CEILING((E771*1.05),IF(E771&lt;10,0.1,1))</f>
        <v>720</v>
      </c>
      <c r="E771" s="58" t="n">
        <f aca="false">CEILING((AE771*1.17),IF(AE771&lt;10,0.1,1))</f>
        <v>685</v>
      </c>
      <c r="F771" s="59" t="str">
        <f aca="false">IF(AC771=0,"нет",IF(AC771&lt;10,"мало","в наличии"))</f>
        <v>нет</v>
      </c>
      <c r="G771" s="112" t="s">
        <v>821</v>
      </c>
      <c r="H771" s="61"/>
      <c r="I771" s="47"/>
      <c r="K771" s="133"/>
      <c r="AC771" s="27" t="n">
        <v>0</v>
      </c>
      <c r="AD771" s="48" t="n">
        <f aca="false">E771*I771</f>
        <v>0</v>
      </c>
      <c r="AE771" s="58" t="n">
        <v>585</v>
      </c>
    </row>
    <row r="772" s="137" customFormat="true" ht="12.2" hidden="true" customHeight="true" outlineLevel="1" collapsed="false">
      <c r="A772" s="111" t="n">
        <v>97599</v>
      </c>
      <c r="B772" s="57" t="s">
        <v>833</v>
      </c>
      <c r="C772" s="58" t="n">
        <f aca="false">CEILING((E772*1.25),IF(E772&lt;50,1,10))</f>
        <v>340</v>
      </c>
      <c r="D772" s="58" t="n">
        <f aca="false">CEILING((E772*1.05),IF(E772&lt;10,0.1,1))</f>
        <v>279</v>
      </c>
      <c r="E772" s="58" t="n">
        <v>265</v>
      </c>
      <c r="F772" s="59" t="str">
        <f aca="false">IF(AC772=0,"нет",IF(AC772&lt;10,"мало","в наличии"))</f>
        <v>в наличии</v>
      </c>
      <c r="G772" s="112" t="s">
        <v>821</v>
      </c>
      <c r="H772" s="61"/>
      <c r="I772" s="47"/>
      <c r="K772" s="133"/>
      <c r="AC772" s="27" t="n">
        <v>55</v>
      </c>
      <c r="AD772" s="48" t="n">
        <f aca="false">E772*I772</f>
        <v>0</v>
      </c>
      <c r="AE772" s="58" t="n">
        <v>290</v>
      </c>
    </row>
    <row r="773" s="137" customFormat="true" ht="12.2" hidden="true" customHeight="true" outlineLevel="1" collapsed="false">
      <c r="A773" s="111" t="n">
        <v>97602</v>
      </c>
      <c r="B773" s="57" t="s">
        <v>834</v>
      </c>
      <c r="C773" s="58" t="n">
        <f aca="false">CEILING((E773*1.25),IF(E773&lt;50,1,10))</f>
        <v>620</v>
      </c>
      <c r="D773" s="58" t="n">
        <f aca="false">CEILING((E773*1.05),IF(E773&lt;10,0.1,1))</f>
        <v>520</v>
      </c>
      <c r="E773" s="58" t="n">
        <v>495</v>
      </c>
      <c r="F773" s="59" t="str">
        <f aca="false">IF(AC773=0,"нет",IF(AC773&lt;10,"мало","в наличии"))</f>
        <v>в наличии</v>
      </c>
      <c r="G773" s="112" t="s">
        <v>821</v>
      </c>
      <c r="H773" s="61"/>
      <c r="I773" s="47"/>
      <c r="K773" s="133"/>
      <c r="AC773" s="27" t="n">
        <v>24</v>
      </c>
      <c r="AD773" s="48" t="n">
        <f aca="false">E773*I773</f>
        <v>0</v>
      </c>
      <c r="AE773" s="58" t="n">
        <v>372</v>
      </c>
    </row>
    <row r="774" s="137" customFormat="true" ht="12.2" hidden="true" customHeight="true" outlineLevel="1" collapsed="false">
      <c r="A774" s="111" t="n">
        <v>97603</v>
      </c>
      <c r="B774" s="57" t="s">
        <v>835</v>
      </c>
      <c r="C774" s="58" t="n">
        <f aca="false">CEILING((E774*1.25),IF(E774&lt;50,1,10))</f>
        <v>800</v>
      </c>
      <c r="D774" s="58" t="n">
        <f aca="false">CEILING((E774*1.05),IF(E774&lt;10,0.1,1))</f>
        <v>672</v>
      </c>
      <c r="E774" s="58" t="n">
        <v>640</v>
      </c>
      <c r="F774" s="59" t="str">
        <f aca="false">IF(AC774=0,"нет",IF(AC774&lt;10,"мало","в наличии"))</f>
        <v>нет</v>
      </c>
      <c r="G774" s="112" t="s">
        <v>821</v>
      </c>
      <c r="H774" s="61"/>
      <c r="I774" s="47"/>
      <c r="K774" s="133"/>
      <c r="AC774" s="27" t="n">
        <v>0</v>
      </c>
      <c r="AD774" s="48" t="n">
        <f aca="false">E774*I774</f>
        <v>0</v>
      </c>
      <c r="AE774" s="117"/>
    </row>
    <row r="775" s="137" customFormat="true" ht="12.2" hidden="true" customHeight="true" outlineLevel="1" collapsed="false">
      <c r="A775" s="111" t="n">
        <v>97604</v>
      </c>
      <c r="B775" s="57" t="s">
        <v>836</v>
      </c>
      <c r="C775" s="58" t="n">
        <f aca="false">CEILING((E775*1.25),IF(E775&lt;50,1,10))</f>
        <v>870</v>
      </c>
      <c r="D775" s="58" t="n">
        <f aca="false">CEILING((E775*1.05),IF(E775&lt;10,0.1,1))</f>
        <v>725</v>
      </c>
      <c r="E775" s="58" t="n">
        <v>690</v>
      </c>
      <c r="F775" s="59" t="str">
        <f aca="false">IF(AC775=0,"нет",IF(AC775&lt;10,"мало","в наличии"))</f>
        <v>в наличии</v>
      </c>
      <c r="G775" s="112" t="s">
        <v>821</v>
      </c>
      <c r="H775" s="61"/>
      <c r="I775" s="47"/>
      <c r="K775" s="133"/>
      <c r="AC775" s="27" t="n">
        <v>15</v>
      </c>
      <c r="AD775" s="48" t="n">
        <f aca="false">E775*I775</f>
        <v>0</v>
      </c>
      <c r="AE775" s="117"/>
    </row>
    <row r="776" s="137" customFormat="true" ht="12.2" hidden="true" customHeight="true" outlineLevel="1" collapsed="false">
      <c r="A776" s="111" t="n">
        <v>97606</v>
      </c>
      <c r="B776" s="57" t="s">
        <v>837</v>
      </c>
      <c r="C776" s="58" t="n">
        <f aca="false">CEILING((E776*1.25),IF(E776&lt;50,1,10))</f>
        <v>1370</v>
      </c>
      <c r="D776" s="58" t="n">
        <f aca="false">CEILING((E776*1.05),IF(E776&lt;10,0.1,1))</f>
        <v>1145</v>
      </c>
      <c r="E776" s="58" t="n">
        <v>1090</v>
      </c>
      <c r="F776" s="59" t="str">
        <f aca="false">IF(AC776=0,"нет",IF(AC776&lt;10,"мало","в наличии"))</f>
        <v>нет</v>
      </c>
      <c r="G776" s="112" t="s">
        <v>821</v>
      </c>
      <c r="H776" s="61"/>
      <c r="I776" s="47"/>
      <c r="K776" s="133"/>
      <c r="AC776" s="27" t="n">
        <v>0</v>
      </c>
      <c r="AD776" s="48" t="n">
        <f aca="false">E776*I776</f>
        <v>0</v>
      </c>
      <c r="AE776" s="117"/>
    </row>
    <row r="777" s="137" customFormat="true" ht="12.2" hidden="true" customHeight="true" outlineLevel="1" collapsed="false">
      <c r="A777" s="111" t="n">
        <v>97608</v>
      </c>
      <c r="B777" s="57" t="s">
        <v>838</v>
      </c>
      <c r="C777" s="58" t="n">
        <f aca="false">CEILING((E777*1.25),IF(E777&lt;50,1,10))</f>
        <v>2440</v>
      </c>
      <c r="D777" s="58" t="n">
        <f aca="false">CEILING((E777*1.05),IF(E777&lt;10,0.1,1))</f>
        <v>2048</v>
      </c>
      <c r="E777" s="58" t="n">
        <v>1950</v>
      </c>
      <c r="F777" s="59" t="str">
        <f aca="false">IF(AC777=0,"нет",IF(AC777&lt;10,"мало","в наличии"))</f>
        <v>мало</v>
      </c>
      <c r="G777" s="112" t="s">
        <v>821</v>
      </c>
      <c r="H777" s="61"/>
      <c r="I777" s="47"/>
      <c r="K777" s="133"/>
      <c r="AC777" s="27" t="n">
        <v>8</v>
      </c>
      <c r="AD777" s="48" t="n">
        <f aca="false">E777*I777</f>
        <v>0</v>
      </c>
      <c r="AE777" s="117"/>
    </row>
    <row r="778" s="137" customFormat="true" ht="12.2" hidden="true" customHeight="true" outlineLevel="1" collapsed="false">
      <c r="A778" s="111" t="n">
        <v>97611</v>
      </c>
      <c r="B778" s="57" t="s">
        <v>839</v>
      </c>
      <c r="C778" s="58" t="n">
        <f aca="false">CEILING((E778*1.25),IF(E778&lt;50,1,10))</f>
        <v>740</v>
      </c>
      <c r="D778" s="58" t="n">
        <f aca="false">CEILING((E778*1.05),IF(E778&lt;10,0.1,1))</f>
        <v>620</v>
      </c>
      <c r="E778" s="58" t="n">
        <v>590</v>
      </c>
      <c r="F778" s="59" t="str">
        <f aca="false">IF(AC778=0,"нет",IF(AC778&lt;10,"мало","в наличии"))</f>
        <v>в наличии</v>
      </c>
      <c r="G778" s="112" t="s">
        <v>821</v>
      </c>
      <c r="H778" s="61"/>
      <c r="I778" s="47"/>
      <c r="K778" s="133"/>
      <c r="AC778" s="27" t="n">
        <v>10</v>
      </c>
      <c r="AD778" s="48" t="n">
        <f aca="false">E778*I778</f>
        <v>0</v>
      </c>
      <c r="AE778" s="117"/>
    </row>
    <row r="779" s="48" customFormat="true" ht="11.85" hidden="false" customHeight="true" outlineLevel="0" collapsed="false">
      <c r="A779" s="93" t="n">
        <v>1</v>
      </c>
      <c r="B779" s="94" t="s">
        <v>840</v>
      </c>
      <c r="C779" s="67"/>
      <c r="D779" s="67"/>
      <c r="E779" s="67"/>
      <c r="F779" s="67"/>
      <c r="G779" s="52" t="s">
        <v>34</v>
      </c>
      <c r="H779" s="46"/>
      <c r="I779" s="47"/>
      <c r="K779" s="133"/>
      <c r="AC779" s="27" t="n">
        <v>0</v>
      </c>
      <c r="AD779" s="48" t="n">
        <f aca="false">E779*I779</f>
        <v>0</v>
      </c>
      <c r="AE779" s="67" t="n">
        <v>1</v>
      </c>
    </row>
    <row r="780" s="86" customFormat="true" ht="11.25" hidden="true" customHeight="true" outlineLevel="1" collapsed="false">
      <c r="A780" s="111" t="n">
        <v>97605</v>
      </c>
      <c r="B780" s="57" t="s">
        <v>841</v>
      </c>
      <c r="C780" s="58" t="n">
        <f aca="false">CEILING((E780*1.25),IF(E780&lt;50,1,10))</f>
        <v>23</v>
      </c>
      <c r="D780" s="58" t="n">
        <f aca="false">CEILING((E780*1.05),IF(E780&lt;10,0.1,1))</f>
        <v>19</v>
      </c>
      <c r="E780" s="58" t="n">
        <v>18</v>
      </c>
      <c r="F780" s="59" t="str">
        <f aca="false">IF(AC780=0,"нет",IF(AC780&lt;10,"мало","в наличии"))</f>
        <v>в наличии</v>
      </c>
      <c r="G780" s="112" t="s">
        <v>842</v>
      </c>
      <c r="H780" s="61"/>
      <c r="I780" s="47"/>
      <c r="K780" s="133"/>
      <c r="AC780" s="27" t="n">
        <v>760</v>
      </c>
      <c r="AD780" s="48" t="n">
        <f aca="false">E780*I780</f>
        <v>0</v>
      </c>
      <c r="AE780" s="58" t="n">
        <v>14</v>
      </c>
    </row>
    <row r="781" s="86" customFormat="true" ht="11.25" hidden="true" customHeight="true" outlineLevel="1" collapsed="false">
      <c r="A781" s="111" t="n">
        <v>97607</v>
      </c>
      <c r="B781" s="57" t="s">
        <v>843</v>
      </c>
      <c r="C781" s="58" t="n">
        <f aca="false">CEILING((E781*1.25),IF(E781&lt;50,1,10))</f>
        <v>42</v>
      </c>
      <c r="D781" s="58" t="n">
        <f aca="false">CEILING((E781*1.05),IF(E781&lt;10,0.1,1))</f>
        <v>35</v>
      </c>
      <c r="E781" s="58" t="n">
        <v>33</v>
      </c>
      <c r="F781" s="59" t="str">
        <f aca="false">IF(AC781=0,"нет",IF(AC781&lt;10,"мало","в наличии"))</f>
        <v>в наличии</v>
      </c>
      <c r="G781" s="112" t="s">
        <v>842</v>
      </c>
      <c r="H781" s="61"/>
      <c r="I781" s="47"/>
      <c r="K781" s="133"/>
      <c r="AC781" s="27" t="n">
        <v>60</v>
      </c>
      <c r="AD781" s="48" t="n">
        <f aca="false">E781*I781</f>
        <v>0</v>
      </c>
      <c r="AE781" s="58" t="n">
        <v>28</v>
      </c>
    </row>
    <row r="782" s="86" customFormat="true" ht="11.25" hidden="true" customHeight="true" outlineLevel="1" collapsed="false">
      <c r="A782" s="111" t="n">
        <v>97610</v>
      </c>
      <c r="B782" s="57" t="s">
        <v>844</v>
      </c>
      <c r="C782" s="58" t="n">
        <f aca="false">CEILING((E782*1.25),IF(E782&lt;50,1,10))</f>
        <v>35</v>
      </c>
      <c r="D782" s="58" t="n">
        <f aca="false">CEILING((E782*1.05),IF(E782&lt;10,0.1,1))</f>
        <v>30</v>
      </c>
      <c r="E782" s="58" t="n">
        <v>28</v>
      </c>
      <c r="F782" s="59" t="str">
        <f aca="false">IF(AC782=0,"нет",IF(AC782&lt;10,"мало","в наличии"))</f>
        <v>в наличии</v>
      </c>
      <c r="G782" s="112" t="s">
        <v>842</v>
      </c>
      <c r="H782" s="61"/>
      <c r="I782" s="122"/>
      <c r="K782" s="133"/>
      <c r="AC782" s="27" t="n">
        <v>480</v>
      </c>
      <c r="AD782" s="48" t="n">
        <f aca="false">E782*I782</f>
        <v>0</v>
      </c>
      <c r="AE782" s="58" t="n">
        <v>23</v>
      </c>
    </row>
    <row r="783" s="86" customFormat="true" ht="11.25" hidden="true" customHeight="true" outlineLevel="1" collapsed="false">
      <c r="A783" s="111" t="n">
        <v>97612</v>
      </c>
      <c r="B783" s="57" t="s">
        <v>845</v>
      </c>
      <c r="C783" s="58" t="n">
        <f aca="false">CEILING((E783*1.25),IF(E783&lt;50,1,10))</f>
        <v>70</v>
      </c>
      <c r="D783" s="58" t="n">
        <f aca="false">CEILING((E783*1.05),IF(E783&lt;10,0.1,1))</f>
        <v>53</v>
      </c>
      <c r="E783" s="58" t="n">
        <v>50</v>
      </c>
      <c r="F783" s="59" t="str">
        <f aca="false">IF(AC783=0,"нет",IF(AC783&lt;10,"мало","в наличии"))</f>
        <v>нет</v>
      </c>
      <c r="G783" s="112" t="s">
        <v>842</v>
      </c>
      <c r="H783" s="61"/>
      <c r="I783" s="47"/>
      <c r="K783" s="133"/>
      <c r="AC783" s="27" t="n">
        <v>0</v>
      </c>
      <c r="AD783" s="48" t="n">
        <f aca="false">E783*I783</f>
        <v>0</v>
      </c>
      <c r="AE783" s="58" t="n">
        <v>42</v>
      </c>
    </row>
    <row r="784" s="86" customFormat="true" ht="11.25" hidden="true" customHeight="true" outlineLevel="1" collapsed="false">
      <c r="A784" s="111" t="n">
        <v>97615</v>
      </c>
      <c r="B784" s="57" t="s">
        <v>846</v>
      </c>
      <c r="C784" s="58" t="n">
        <f aca="false">CEILING((E784*1.25),IF(E784&lt;50,1,10))</f>
        <v>45</v>
      </c>
      <c r="D784" s="58" t="n">
        <f aca="false">CEILING((E784*1.05),IF(E784&lt;10,0.1,1))</f>
        <v>38</v>
      </c>
      <c r="E784" s="58" t="n">
        <v>36</v>
      </c>
      <c r="F784" s="59" t="str">
        <f aca="false">IF(AC784=0,"нет",IF(AC784&lt;10,"мало","в наличии"))</f>
        <v>в наличии</v>
      </c>
      <c r="G784" s="112" t="s">
        <v>842</v>
      </c>
      <c r="H784" s="61"/>
      <c r="I784" s="47"/>
      <c r="K784" s="133"/>
      <c r="AC784" s="27" t="n">
        <v>190</v>
      </c>
      <c r="AD784" s="48" t="n">
        <f aca="false">E784*I784</f>
        <v>0</v>
      </c>
      <c r="AE784" s="58" t="n">
        <v>32</v>
      </c>
    </row>
    <row r="785" s="86" customFormat="true" ht="11.25" hidden="true" customHeight="true" outlineLevel="1" collapsed="false">
      <c r="A785" s="111" t="n">
        <v>97617</v>
      </c>
      <c r="B785" s="57" t="s">
        <v>847</v>
      </c>
      <c r="C785" s="58" t="n">
        <f aca="false">CEILING((E785*1.25),IF(E785&lt;50,1,10))</f>
        <v>100</v>
      </c>
      <c r="D785" s="58" t="n">
        <f aca="false">CEILING((E785*1.05),IF(E785&lt;10,0.1,1))</f>
        <v>79</v>
      </c>
      <c r="E785" s="58" t="n">
        <v>75</v>
      </c>
      <c r="F785" s="59" t="str">
        <f aca="false">IF(AC785=0,"нет",IF(AC785&lt;10,"мало","в наличии"))</f>
        <v>в наличии</v>
      </c>
      <c r="G785" s="112" t="s">
        <v>842</v>
      </c>
      <c r="H785" s="61"/>
      <c r="I785" s="47"/>
      <c r="K785" s="133"/>
      <c r="AC785" s="27" t="n">
        <v>46</v>
      </c>
      <c r="AD785" s="48" t="n">
        <f aca="false">E785*I785</f>
        <v>0</v>
      </c>
      <c r="AE785" s="58" t="n">
        <v>65</v>
      </c>
    </row>
    <row r="786" s="86" customFormat="true" ht="11.25" hidden="true" customHeight="true" outlineLevel="1" collapsed="false">
      <c r="A786" s="111" t="n">
        <v>97618</v>
      </c>
      <c r="B786" s="57" t="s">
        <v>848</v>
      </c>
      <c r="C786" s="58" t="n">
        <f aca="false">CEILING((E786*1.25),IF(E786&lt;50,1,10))</f>
        <v>100</v>
      </c>
      <c r="D786" s="58" t="n">
        <f aca="false">CEILING((E786*1.05),IF(E786&lt;10,0.1,1))</f>
        <v>79</v>
      </c>
      <c r="E786" s="58" t="n">
        <v>75</v>
      </c>
      <c r="F786" s="59" t="str">
        <f aca="false">IF(AC786=0,"нет",IF(AC786&lt;10,"мало","в наличии"))</f>
        <v>в наличии</v>
      </c>
      <c r="G786" s="112" t="s">
        <v>842</v>
      </c>
      <c r="H786" s="61"/>
      <c r="I786" s="47"/>
      <c r="K786" s="133"/>
      <c r="AC786" s="27" t="n">
        <v>142</v>
      </c>
      <c r="AD786" s="48" t="n">
        <f aca="false">E786*I786</f>
        <v>0</v>
      </c>
      <c r="AE786" s="58" t="n">
        <v>69</v>
      </c>
    </row>
    <row r="787" s="86" customFormat="true" ht="11.25" hidden="true" customHeight="true" outlineLevel="1" collapsed="false">
      <c r="A787" s="111" t="n">
        <v>97620</v>
      </c>
      <c r="B787" s="57" t="s">
        <v>849</v>
      </c>
      <c r="C787" s="58" t="n">
        <f aca="false">CEILING((E787*1.25),IF(E787&lt;50,1,10))</f>
        <v>53</v>
      </c>
      <c r="D787" s="58" t="n">
        <f aca="false">CEILING((E787*1.05),IF(E787&lt;10,0.1,1))</f>
        <v>45</v>
      </c>
      <c r="E787" s="58" t="n">
        <v>42</v>
      </c>
      <c r="F787" s="59" t="str">
        <f aca="false">IF(AC787=0,"нет",IF(AC787&lt;10,"мало","в наличии"))</f>
        <v>в наличии</v>
      </c>
      <c r="G787" s="112" t="s">
        <v>842</v>
      </c>
      <c r="H787" s="61"/>
      <c r="I787" s="47"/>
      <c r="K787" s="133"/>
      <c r="AC787" s="27" t="n">
        <v>228</v>
      </c>
      <c r="AD787" s="48" t="n">
        <f aca="false">E787*I787</f>
        <v>0</v>
      </c>
      <c r="AE787" s="58" t="n">
        <v>39</v>
      </c>
    </row>
    <row r="788" s="86" customFormat="true" ht="11.25" hidden="true" customHeight="true" outlineLevel="1" collapsed="false">
      <c r="A788" s="111" t="n">
        <v>97625</v>
      </c>
      <c r="B788" s="57" t="s">
        <v>850</v>
      </c>
      <c r="C788" s="58" t="n">
        <f aca="false">CEILING((E788*1.25),IF(E788&lt;50,1,10))</f>
        <v>20</v>
      </c>
      <c r="D788" s="58" t="n">
        <f aca="false">CEILING((E788*1.05),IF(E788&lt;10,0.1,1))</f>
        <v>17</v>
      </c>
      <c r="E788" s="58" t="n">
        <v>16</v>
      </c>
      <c r="F788" s="59" t="str">
        <f aca="false">IF(AC788=0,"нет",IF(AC788&lt;10,"мало","в наличии"))</f>
        <v>в наличии</v>
      </c>
      <c r="G788" s="112" t="s">
        <v>842</v>
      </c>
      <c r="H788" s="61"/>
      <c r="I788" s="47"/>
      <c r="K788" s="133"/>
      <c r="AC788" s="27" t="n">
        <v>473</v>
      </c>
      <c r="AD788" s="48" t="n">
        <f aca="false">E788*I788</f>
        <v>0</v>
      </c>
      <c r="AE788" s="58" t="n">
        <v>14</v>
      </c>
    </row>
    <row r="789" s="86" customFormat="true" ht="11.25" hidden="true" customHeight="true" outlineLevel="1" collapsed="false">
      <c r="A789" s="111" t="n">
        <v>97630</v>
      </c>
      <c r="B789" s="57" t="s">
        <v>851</v>
      </c>
      <c r="C789" s="58" t="n">
        <f aca="false">CEILING((E789*1.25),IF(E789&lt;50,1,10))</f>
        <v>33</v>
      </c>
      <c r="D789" s="58" t="n">
        <f aca="false">CEILING((E789*1.05),IF(E789&lt;10,0.1,1))</f>
        <v>28</v>
      </c>
      <c r="E789" s="58" t="n">
        <v>26</v>
      </c>
      <c r="F789" s="59" t="str">
        <f aca="false">IF(AC789=0,"нет",IF(AC789&lt;10,"мало","в наличии"))</f>
        <v>в наличии</v>
      </c>
      <c r="G789" s="112" t="s">
        <v>842</v>
      </c>
      <c r="H789" s="61"/>
      <c r="I789" s="47"/>
      <c r="K789" s="133"/>
      <c r="AC789" s="27" t="n">
        <v>405</v>
      </c>
      <c r="AD789" s="48" t="n">
        <f aca="false">E789*I789</f>
        <v>0</v>
      </c>
      <c r="AE789" s="58" t="n">
        <v>18</v>
      </c>
    </row>
    <row r="790" s="86" customFormat="true" ht="11.25" hidden="true" customHeight="true" outlineLevel="1" collapsed="false">
      <c r="A790" s="111" t="n">
        <v>97635</v>
      </c>
      <c r="B790" s="57" t="s">
        <v>852</v>
      </c>
      <c r="C790" s="58" t="n">
        <f aca="false">CEILING((E790*1.25),IF(E790&lt;50,1,10))</f>
        <v>25</v>
      </c>
      <c r="D790" s="58" t="n">
        <f aca="false">CEILING((E790*1.05),IF(E790&lt;10,0.1,1))</f>
        <v>21</v>
      </c>
      <c r="E790" s="58" t="n">
        <v>20</v>
      </c>
      <c r="F790" s="59" t="str">
        <f aca="false">IF(AC790=0,"нет",IF(AC790&lt;10,"мало","в наличии"))</f>
        <v>в наличии</v>
      </c>
      <c r="G790" s="112" t="s">
        <v>842</v>
      </c>
      <c r="H790" s="61"/>
      <c r="I790" s="47"/>
      <c r="K790" s="133"/>
      <c r="AC790" s="27" t="n">
        <v>215</v>
      </c>
      <c r="AD790" s="48" t="n">
        <f aca="false">E790*I790</f>
        <v>0</v>
      </c>
      <c r="AE790" s="58" t="n">
        <v>23</v>
      </c>
    </row>
    <row r="791" s="86" customFormat="true" ht="11.25" hidden="true" customHeight="true" outlineLevel="1" collapsed="false">
      <c r="A791" s="111" t="n">
        <v>97640</v>
      </c>
      <c r="B791" s="57" t="s">
        <v>853</v>
      </c>
      <c r="C791" s="58" t="n">
        <f aca="false">CEILING((E791*1.25),IF(E791&lt;50,1,10))</f>
        <v>44</v>
      </c>
      <c r="D791" s="58" t="n">
        <f aca="false">CEILING((E791*1.05),IF(E791&lt;10,0.1,1))</f>
        <v>37</v>
      </c>
      <c r="E791" s="58" t="n">
        <v>35</v>
      </c>
      <c r="F791" s="59" t="str">
        <f aca="false">IF(AC791=0,"нет",IF(AC791&lt;10,"мало","в наличии"))</f>
        <v>в наличии</v>
      </c>
      <c r="G791" s="112" t="s">
        <v>842</v>
      </c>
      <c r="H791" s="61"/>
      <c r="I791" s="47"/>
      <c r="K791" s="133"/>
      <c r="AC791" s="27" t="n">
        <v>67</v>
      </c>
      <c r="AD791" s="48" t="n">
        <f aca="false">E791*I791</f>
        <v>0</v>
      </c>
      <c r="AE791" s="58" t="n">
        <v>28</v>
      </c>
    </row>
    <row r="792" s="86" customFormat="true" ht="11.25" hidden="true" customHeight="true" outlineLevel="1" collapsed="false">
      <c r="A792" s="111" t="n">
        <v>97641</v>
      </c>
      <c r="B792" s="57" t="s">
        <v>854</v>
      </c>
      <c r="C792" s="58" t="n">
        <f aca="false">CEILING((E792*1.25),IF(E792&lt;50,1,10))</f>
        <v>80</v>
      </c>
      <c r="D792" s="58" t="n">
        <f aca="false">CEILING((E792*1.05),IF(E792&lt;10,0.1,1))</f>
        <v>61</v>
      </c>
      <c r="E792" s="58" t="n">
        <v>58</v>
      </c>
      <c r="F792" s="59" t="str">
        <f aca="false">IF(AC792=0,"нет",IF(AC792&lt;10,"мало","в наличии"))</f>
        <v>в наличии</v>
      </c>
      <c r="G792" s="112" t="s">
        <v>842</v>
      </c>
      <c r="H792" s="61"/>
      <c r="I792" s="47"/>
      <c r="K792" s="133"/>
      <c r="AC792" s="27" t="n">
        <v>66</v>
      </c>
      <c r="AD792" s="48" t="n">
        <f aca="false">E792*I792</f>
        <v>0</v>
      </c>
      <c r="AE792" s="58" t="n">
        <v>45</v>
      </c>
    </row>
    <row r="793" s="86" customFormat="true" ht="11.25" hidden="true" customHeight="true" outlineLevel="1" collapsed="false">
      <c r="A793" s="111" t="n">
        <v>97670</v>
      </c>
      <c r="B793" s="57" t="s">
        <v>855</v>
      </c>
      <c r="C793" s="58" t="n">
        <f aca="false">CEILING((E793*1.25),IF(E793&lt;50,1,10))</f>
        <v>45</v>
      </c>
      <c r="D793" s="58" t="n">
        <f aca="false">CEILING((E793*1.05),IF(E793&lt;10,0.1,1))</f>
        <v>38</v>
      </c>
      <c r="E793" s="58" t="n">
        <v>36</v>
      </c>
      <c r="F793" s="59" t="str">
        <f aca="false">IF(AC793=0,"нет",IF(AC793&lt;10,"мало","в наличии"))</f>
        <v>в наличии</v>
      </c>
      <c r="G793" s="112" t="s">
        <v>842</v>
      </c>
      <c r="H793" s="61"/>
      <c r="I793" s="47"/>
      <c r="K793" s="133"/>
      <c r="AC793" s="27" t="n">
        <v>381</v>
      </c>
      <c r="AD793" s="48" t="n">
        <f aca="false">E793*I793</f>
        <v>0</v>
      </c>
      <c r="AE793" s="58" t="n">
        <v>28</v>
      </c>
    </row>
    <row r="794" s="86" customFormat="true" ht="11.25" hidden="true" customHeight="true" outlineLevel="1" collapsed="false">
      <c r="A794" s="111" t="n">
        <v>97675</v>
      </c>
      <c r="B794" s="57" t="s">
        <v>856</v>
      </c>
      <c r="C794" s="58" t="n">
        <f aca="false">CEILING((E794*1.25),IF(E794&lt;50,1,10))</f>
        <v>7</v>
      </c>
      <c r="D794" s="58" t="n">
        <f aca="false">CEILING((E794*1.05),IF(E794&lt;10,0.1,1))</f>
        <v>5.3</v>
      </c>
      <c r="E794" s="58" t="n">
        <v>5</v>
      </c>
      <c r="F794" s="59" t="str">
        <f aca="false">IF(AC794=0,"нет",IF(AC794&lt;10,"мало","в наличии"))</f>
        <v>в наличии</v>
      </c>
      <c r="G794" s="112" t="s">
        <v>842</v>
      </c>
      <c r="H794" s="61"/>
      <c r="I794" s="47"/>
      <c r="K794" s="133"/>
      <c r="AC794" s="27" t="n">
        <v>557</v>
      </c>
      <c r="AD794" s="48" t="n">
        <f aca="false">E794*I794</f>
        <v>0</v>
      </c>
      <c r="AE794" s="58" t="n">
        <v>4.2</v>
      </c>
    </row>
    <row r="795" s="86" customFormat="true" ht="11.25" hidden="true" customHeight="true" outlineLevel="1" collapsed="false">
      <c r="A795" s="111" t="n">
        <v>97678</v>
      </c>
      <c r="B795" s="57" t="s">
        <v>857</v>
      </c>
      <c r="C795" s="58" t="n">
        <f aca="false">CEILING((E795*1.25),IF(E795&lt;50,1,10))</f>
        <v>9</v>
      </c>
      <c r="D795" s="58" t="n">
        <f aca="false">CEILING((E795*1.05),IF(E795&lt;10,0.1,1))</f>
        <v>7.4</v>
      </c>
      <c r="E795" s="58" t="n">
        <v>7</v>
      </c>
      <c r="F795" s="59" t="str">
        <f aca="false">IF(AC795=0,"нет",IF(AC795&lt;10,"мало","в наличии"))</f>
        <v>в наличии</v>
      </c>
      <c r="G795" s="112" t="s">
        <v>842</v>
      </c>
      <c r="H795" s="61"/>
      <c r="I795" s="47"/>
      <c r="K795" s="133"/>
      <c r="AC795" s="27" t="n">
        <v>2410</v>
      </c>
      <c r="AD795" s="48" t="n">
        <f aca="false">E795*I795</f>
        <v>0</v>
      </c>
      <c r="AE795" s="58" t="n">
        <v>6</v>
      </c>
    </row>
    <row r="796" s="86" customFormat="true" ht="11.25" hidden="true" customHeight="true" outlineLevel="1" collapsed="false">
      <c r="A796" s="111" t="n">
        <v>97679</v>
      </c>
      <c r="B796" s="57" t="s">
        <v>858</v>
      </c>
      <c r="C796" s="58" t="n">
        <f aca="false">CEILING((E796*1.25),IF(E796&lt;50,1,10))</f>
        <v>32</v>
      </c>
      <c r="D796" s="58" t="n">
        <f aca="false">CEILING((E796*1.05),IF(E796&lt;10,0.1,1))</f>
        <v>27</v>
      </c>
      <c r="E796" s="58" t="n">
        <v>25</v>
      </c>
      <c r="F796" s="59" t="str">
        <f aca="false">IF(AC796=0,"нет",IF(AC796&lt;10,"мало","в наличии"))</f>
        <v>в наличии</v>
      </c>
      <c r="G796" s="112" t="s">
        <v>842</v>
      </c>
      <c r="H796" s="61"/>
      <c r="I796" s="47"/>
      <c r="K796" s="133"/>
      <c r="AC796" s="27" t="n">
        <v>409</v>
      </c>
      <c r="AD796" s="48" t="n">
        <f aca="false">E796*I796</f>
        <v>0</v>
      </c>
      <c r="AE796" s="58"/>
    </row>
    <row r="797" s="126" customFormat="true" ht="11.25" hidden="true" customHeight="true" outlineLevel="1" collapsed="false">
      <c r="A797" s="111" t="n">
        <v>97690</v>
      </c>
      <c r="B797" s="57" t="s">
        <v>859</v>
      </c>
      <c r="C797" s="58" t="n">
        <f aca="false">CEILING((E797*1.25),IF(E797&lt;50,1,10))</f>
        <v>14</v>
      </c>
      <c r="D797" s="58" t="n">
        <f aca="false">CEILING((E797*1.05),IF(E797&lt;10,0.1,1))</f>
        <v>12</v>
      </c>
      <c r="E797" s="58" t="n">
        <f aca="false">CEILING((AE797*1.17),IF(AE797&lt;10,0.1,1))</f>
        <v>11.2</v>
      </c>
      <c r="F797" s="59" t="str">
        <f aca="false">IF(AC797=0,"нет",IF(AC797&lt;10,"мало","в наличии"))</f>
        <v>нет</v>
      </c>
      <c r="G797" s="112" t="s">
        <v>842</v>
      </c>
      <c r="H797" s="61"/>
      <c r="I797" s="47"/>
      <c r="K797" s="133"/>
      <c r="AC797" s="27" t="n">
        <v>0</v>
      </c>
      <c r="AD797" s="48" t="n">
        <f aca="false">E797*I797</f>
        <v>0</v>
      </c>
      <c r="AE797" s="58" t="n">
        <v>9.5</v>
      </c>
    </row>
    <row r="798" s="48" customFormat="true" ht="11.85" hidden="false" customHeight="true" outlineLevel="0" collapsed="false">
      <c r="A798" s="93" t="n">
        <v>1</v>
      </c>
      <c r="B798" s="94" t="s">
        <v>860</v>
      </c>
      <c r="C798" s="67"/>
      <c r="D798" s="67"/>
      <c r="E798" s="67"/>
      <c r="F798" s="67"/>
      <c r="G798" s="52" t="s">
        <v>34</v>
      </c>
      <c r="H798" s="46"/>
      <c r="I798" s="47"/>
      <c r="K798" s="133"/>
      <c r="AC798" s="27" t="n">
        <v>0</v>
      </c>
      <c r="AD798" s="48" t="n">
        <f aca="false">E798*I798</f>
        <v>0</v>
      </c>
      <c r="AE798" s="67" t="n">
        <v>1</v>
      </c>
    </row>
    <row r="799" customFormat="false" ht="30.2" hidden="true" customHeight="true" outlineLevel="1" collapsed="false">
      <c r="A799" s="111" t="n">
        <v>97810</v>
      </c>
      <c r="B799" s="57" t="s">
        <v>861</v>
      </c>
      <c r="C799" s="58" t="n">
        <f aca="false">CEILING((E799*1.25),IF(E799&lt;50,1,10))</f>
        <v>370</v>
      </c>
      <c r="D799" s="58" t="n">
        <f aca="false">CEILING((E799*1.05),IF(E799&lt;10,0.1,1))</f>
        <v>305</v>
      </c>
      <c r="E799" s="58" t="n">
        <v>290</v>
      </c>
      <c r="F799" s="59" t="str">
        <f aca="false">IF(AC799=0,"нет",IF(AC799&lt;10,"мало","в наличии"))</f>
        <v>в наличии</v>
      </c>
      <c r="G799" s="112" t="s">
        <v>862</v>
      </c>
      <c r="H799" s="61"/>
      <c r="I799" s="47"/>
      <c r="K799" s="133"/>
      <c r="AC799" s="27" t="n">
        <v>86</v>
      </c>
      <c r="AD799" s="48" t="n">
        <f aca="false">E799*I799</f>
        <v>0</v>
      </c>
      <c r="AE799" s="117"/>
    </row>
    <row r="800" customFormat="false" ht="30.2" hidden="true" customHeight="true" outlineLevel="1" collapsed="false">
      <c r="A800" s="111" t="n">
        <v>97896</v>
      </c>
      <c r="B800" s="57" t="s">
        <v>863</v>
      </c>
      <c r="C800" s="58" t="n">
        <f aca="false">CEILING((E800*1.25),IF(E800&lt;50,1,10))</f>
        <v>12</v>
      </c>
      <c r="D800" s="58" t="n">
        <f aca="false">CEILING((E800*1.05),IF(E800&lt;10,0.1,1))</f>
        <v>10</v>
      </c>
      <c r="E800" s="58" t="n">
        <v>9.5</v>
      </c>
      <c r="F800" s="59" t="str">
        <f aca="false">IF(AC800=0,"нет",IF(AC800&lt;10,"мало","в наличии"))</f>
        <v>в наличии</v>
      </c>
      <c r="G800" s="112" t="s">
        <v>862</v>
      </c>
      <c r="H800" s="61"/>
      <c r="I800" s="47"/>
      <c r="K800" s="133"/>
      <c r="AC800" s="27" t="n">
        <v>583</v>
      </c>
      <c r="AD800" s="48" t="n">
        <f aca="false">E800*I800</f>
        <v>0</v>
      </c>
      <c r="AE800" s="58" t="n">
        <v>9</v>
      </c>
    </row>
    <row r="801" customFormat="false" ht="30.2" hidden="true" customHeight="true" outlineLevel="1" collapsed="false">
      <c r="A801" s="111" t="n">
        <v>97897</v>
      </c>
      <c r="B801" s="57" t="s">
        <v>864</v>
      </c>
      <c r="C801" s="58" t="n">
        <f aca="false">CEILING((E801*1.25),IF(E801&lt;50,1,10))</f>
        <v>15</v>
      </c>
      <c r="D801" s="58" t="n">
        <f aca="false">CEILING((E801*1.05),IF(E801&lt;10,0.1,1))</f>
        <v>13</v>
      </c>
      <c r="E801" s="58" t="n">
        <v>12</v>
      </c>
      <c r="F801" s="59" t="str">
        <f aca="false">IF(AC801=0,"нет",IF(AC801&lt;10,"мало","в наличии"))</f>
        <v>в наличии</v>
      </c>
      <c r="G801" s="112" t="s">
        <v>862</v>
      </c>
      <c r="H801" s="61"/>
      <c r="I801" s="47"/>
      <c r="K801" s="133"/>
      <c r="AC801" s="27" t="n">
        <v>548</v>
      </c>
      <c r="AD801" s="48" t="n">
        <f aca="false">E801*I801</f>
        <v>0</v>
      </c>
      <c r="AE801" s="58" t="n">
        <v>11.5</v>
      </c>
    </row>
    <row r="802" customFormat="false" ht="30.2" hidden="true" customHeight="true" outlineLevel="1" collapsed="false">
      <c r="A802" s="111" t="n">
        <v>97899</v>
      </c>
      <c r="B802" s="57" t="s">
        <v>865</v>
      </c>
      <c r="C802" s="58" t="n">
        <f aca="false">CEILING((E802*1.25),IF(E802&lt;50,1,10))</f>
        <v>4</v>
      </c>
      <c r="D802" s="58" t="n">
        <f aca="false">CEILING((E802*1.05),IF(E802&lt;10,0.1,1))</f>
        <v>3.2</v>
      </c>
      <c r="E802" s="58" t="n">
        <v>3</v>
      </c>
      <c r="F802" s="59" t="str">
        <f aca="false">IF(AC802=0,"нет",IF(AC802&lt;10,"мало","в наличии"))</f>
        <v>в наличии</v>
      </c>
      <c r="G802" s="112" t="s">
        <v>862</v>
      </c>
      <c r="H802" s="61"/>
      <c r="I802" s="47"/>
      <c r="K802" s="133"/>
      <c r="AC802" s="27" t="n">
        <v>1778</v>
      </c>
      <c r="AD802" s="48" t="n">
        <f aca="false">E802*I802</f>
        <v>0</v>
      </c>
      <c r="AE802" s="58" t="n">
        <v>4</v>
      </c>
    </row>
    <row r="803" customFormat="false" ht="12.2" hidden="true" customHeight="true" outlineLevel="1" collapsed="false">
      <c r="A803" s="111" t="n">
        <v>97900</v>
      </c>
      <c r="B803" s="57" t="s">
        <v>866</v>
      </c>
      <c r="C803" s="58" t="n">
        <f aca="false">CEILING((E803*1.25),IF(E803&lt;50,1,10))</f>
        <v>8</v>
      </c>
      <c r="D803" s="58" t="n">
        <f aca="false">CEILING((E803*1.05),IF(E803&lt;10,0.1,1))</f>
        <v>6.3</v>
      </c>
      <c r="E803" s="58" t="n">
        <v>6</v>
      </c>
      <c r="F803" s="59" t="str">
        <f aca="false">IF(AC803=0,"нет",IF(AC803&lt;10,"мало","в наличии"))</f>
        <v>в наличии</v>
      </c>
      <c r="G803" s="112" t="s">
        <v>862</v>
      </c>
      <c r="H803" s="61"/>
      <c r="I803" s="47"/>
      <c r="K803" s="133"/>
      <c r="AC803" s="27" t="n">
        <v>2021</v>
      </c>
      <c r="AD803" s="48" t="n">
        <f aca="false">E803*I803</f>
        <v>0</v>
      </c>
      <c r="AE803" s="58" t="n">
        <v>6.5</v>
      </c>
    </row>
    <row r="804" s="126" customFormat="true" ht="22.7" hidden="true" customHeight="true" outlineLevel="1" collapsed="false">
      <c r="A804" s="111" t="n">
        <v>97901</v>
      </c>
      <c r="B804" s="57" t="s">
        <v>867</v>
      </c>
      <c r="C804" s="58" t="n">
        <f aca="false">CEILING((E804*1.25),IF(E804&lt;50,1,10))</f>
        <v>10</v>
      </c>
      <c r="D804" s="58" t="n">
        <f aca="false">CEILING((E804*1.05),IF(E804&lt;10,0.1,1))</f>
        <v>8.4</v>
      </c>
      <c r="E804" s="58" t="n">
        <v>8</v>
      </c>
      <c r="F804" s="59" t="str">
        <f aca="false">IF(AC804=0,"нет",IF(AC804&lt;10,"мало","в наличии"))</f>
        <v>нет</v>
      </c>
      <c r="G804" s="112" t="s">
        <v>862</v>
      </c>
      <c r="H804" s="61"/>
      <c r="I804" s="47"/>
      <c r="K804" s="133"/>
      <c r="AC804" s="27" t="n">
        <v>0</v>
      </c>
      <c r="AD804" s="48" t="n">
        <f aca="false">E804*I804</f>
        <v>0</v>
      </c>
      <c r="AE804" s="58" t="n">
        <v>8</v>
      </c>
    </row>
    <row r="805" s="126" customFormat="true" ht="27" hidden="true" customHeight="true" outlineLevel="1" collapsed="false">
      <c r="A805" s="111" t="n">
        <v>97902</v>
      </c>
      <c r="B805" s="57" t="s">
        <v>868</v>
      </c>
      <c r="C805" s="58" t="n">
        <f aca="false">CEILING((E805*1.25),IF(E805&lt;50,1,10))</f>
        <v>10</v>
      </c>
      <c r="D805" s="58" t="n">
        <f aca="false">CEILING((E805*1.05),IF(E805&lt;10,0.1,1))</f>
        <v>8.4</v>
      </c>
      <c r="E805" s="58" t="n">
        <v>8</v>
      </c>
      <c r="F805" s="59" t="str">
        <f aca="false">IF(AC805=0,"нет",IF(AC805&lt;10,"мало","в наличии"))</f>
        <v>в наличии</v>
      </c>
      <c r="G805" s="112" t="s">
        <v>862</v>
      </c>
      <c r="H805" s="61"/>
      <c r="I805" s="47"/>
      <c r="K805" s="133"/>
      <c r="AC805" s="27" t="n">
        <v>950</v>
      </c>
      <c r="AD805" s="48" t="n">
        <f aca="false">E805*I805</f>
        <v>0</v>
      </c>
      <c r="AE805" s="58" t="n">
        <v>10</v>
      </c>
    </row>
    <row r="806" s="126" customFormat="true" ht="27" hidden="true" customHeight="true" outlineLevel="1" collapsed="false">
      <c r="A806" s="111" t="n">
        <v>97903</v>
      </c>
      <c r="B806" s="57" t="s">
        <v>869</v>
      </c>
      <c r="C806" s="58" t="n">
        <f aca="false">CEILING((E806*1.25),IF(E806&lt;50,1,10))</f>
        <v>20</v>
      </c>
      <c r="D806" s="58" t="n">
        <f aca="false">CEILING((E806*1.05),IF(E806&lt;10,0.1,1))</f>
        <v>17</v>
      </c>
      <c r="E806" s="58" t="n">
        <v>16</v>
      </c>
      <c r="F806" s="59" t="str">
        <f aca="false">IF(AC806=0,"нет",IF(AC806&lt;10,"мало","в наличии"))</f>
        <v>в наличии</v>
      </c>
      <c r="G806" s="112" t="s">
        <v>862</v>
      </c>
      <c r="H806" s="61"/>
      <c r="I806" s="47"/>
      <c r="K806" s="133"/>
      <c r="AC806" s="27" t="n">
        <v>65</v>
      </c>
      <c r="AD806" s="48" t="n">
        <f aca="false">E806*I806</f>
        <v>0</v>
      </c>
      <c r="AE806" s="58" t="n">
        <v>12</v>
      </c>
    </row>
    <row r="807" s="126" customFormat="true" ht="27" hidden="true" customHeight="true" outlineLevel="1" collapsed="false">
      <c r="A807" s="111" t="n">
        <v>97904</v>
      </c>
      <c r="B807" s="57" t="s">
        <v>870</v>
      </c>
      <c r="C807" s="58" t="n">
        <f aca="false">CEILING((E807*1.25),IF(E807&lt;50,1,10))</f>
        <v>9</v>
      </c>
      <c r="D807" s="58" t="n">
        <f aca="false">CEILING((E807*1.05),IF(E807&lt;10,0.1,1))</f>
        <v>7.4</v>
      </c>
      <c r="E807" s="58" t="n">
        <v>7</v>
      </c>
      <c r="F807" s="59" t="str">
        <f aca="false">IF(AC807=0,"нет",IF(AC807&lt;10,"мало","в наличии"))</f>
        <v>нет</v>
      </c>
      <c r="G807" s="112" t="s">
        <v>862</v>
      </c>
      <c r="H807" s="61"/>
      <c r="I807" s="47"/>
      <c r="K807" s="133"/>
      <c r="AC807" s="27"/>
      <c r="AD807" s="48" t="n">
        <f aca="false">E807*I807</f>
        <v>0</v>
      </c>
      <c r="AE807" s="58" t="n">
        <v>6</v>
      </c>
    </row>
    <row r="808" s="126" customFormat="true" ht="28.5" hidden="true" customHeight="true" outlineLevel="1" collapsed="false">
      <c r="A808" s="111" t="n">
        <v>97905</v>
      </c>
      <c r="B808" s="57" t="s">
        <v>871</v>
      </c>
      <c r="C808" s="58" t="n">
        <f aca="false">CEILING((E808*1.25),IF(E808&lt;50,1,10))</f>
        <v>39</v>
      </c>
      <c r="D808" s="58" t="n">
        <f aca="false">CEILING((E808*1.05),IF(E808&lt;10,0.1,1))</f>
        <v>33</v>
      </c>
      <c r="E808" s="58" t="n">
        <v>31</v>
      </c>
      <c r="F808" s="59" t="str">
        <f aca="false">IF(AC808=0,"нет",IF(AC808&lt;10,"мало","в наличии"))</f>
        <v>нет</v>
      </c>
      <c r="G808" s="112" t="s">
        <v>862</v>
      </c>
      <c r="H808" s="61"/>
      <c r="I808" s="47"/>
      <c r="K808" s="133"/>
      <c r="AC808" s="27" t="n">
        <v>0</v>
      </c>
      <c r="AD808" s="48" t="n">
        <f aca="false">E808*I808</f>
        <v>0</v>
      </c>
      <c r="AE808" s="58" t="n">
        <v>28</v>
      </c>
    </row>
    <row r="809" s="126" customFormat="true" ht="28.5" hidden="true" customHeight="true" outlineLevel="1" collapsed="false">
      <c r="A809" s="111" t="s">
        <v>872</v>
      </c>
      <c r="B809" s="57" t="s">
        <v>873</v>
      </c>
      <c r="C809" s="58" t="n">
        <f aca="false">CEILING((E809*1.25),IF(E809&lt;50,1,10))</f>
        <v>80</v>
      </c>
      <c r="D809" s="58" t="n">
        <f aca="false">CEILING((E809*1.05),IF(E809&lt;10,0.1,1))</f>
        <v>62</v>
      </c>
      <c r="E809" s="58" t="n">
        <v>59</v>
      </c>
      <c r="F809" s="59" t="str">
        <f aca="false">IF(AC809=0,"нет",IF(AC809&lt;10,"мало","в наличии"))</f>
        <v>нет</v>
      </c>
      <c r="G809" s="112" t="s">
        <v>862</v>
      </c>
      <c r="H809" s="61"/>
      <c r="I809" s="47"/>
      <c r="K809" s="133"/>
      <c r="AC809" s="27" t="n">
        <v>0</v>
      </c>
      <c r="AD809" s="48" t="n">
        <f aca="false">E809*I809</f>
        <v>0</v>
      </c>
      <c r="AE809" s="58" t="n">
        <v>80</v>
      </c>
    </row>
    <row r="810" s="126" customFormat="true" ht="28.5" hidden="true" customHeight="true" outlineLevel="1" collapsed="false">
      <c r="A810" s="111" t="n">
        <v>97906</v>
      </c>
      <c r="B810" s="57" t="s">
        <v>874</v>
      </c>
      <c r="C810" s="58" t="n">
        <f aca="false">CEILING((E810*1.25),IF(E810&lt;50,1,10))</f>
        <v>12</v>
      </c>
      <c r="D810" s="58" t="n">
        <f aca="false">CEILING((E810*1.05),IF(E810&lt;10,0.1,1))</f>
        <v>9.5</v>
      </c>
      <c r="E810" s="58" t="n">
        <v>9</v>
      </c>
      <c r="F810" s="59" t="str">
        <f aca="false">IF(AC810=0,"нет",IF(AC810&lt;10,"мало","в наличии"))</f>
        <v>в наличии</v>
      </c>
      <c r="G810" s="112" t="s">
        <v>862</v>
      </c>
      <c r="H810" s="61"/>
      <c r="I810" s="47"/>
      <c r="K810" s="133"/>
      <c r="AC810" s="27" t="n">
        <v>872</v>
      </c>
      <c r="AD810" s="48" t="n">
        <f aca="false">E810*I810</f>
        <v>0</v>
      </c>
      <c r="AE810" s="58" t="n">
        <v>13</v>
      </c>
    </row>
    <row r="811" s="126" customFormat="true" ht="28.5" hidden="true" customHeight="true" outlineLevel="1" collapsed="false">
      <c r="A811" s="111" t="n">
        <v>97907</v>
      </c>
      <c r="B811" s="57" t="s">
        <v>875</v>
      </c>
      <c r="C811" s="58" t="n">
        <f aca="false">CEILING((E811*1.25),IF(E811&lt;50,1,10))</f>
        <v>17</v>
      </c>
      <c r="D811" s="58" t="n">
        <f aca="false">CEILING((E811*1.05),IF(E811&lt;10,0.1,1))</f>
        <v>14</v>
      </c>
      <c r="E811" s="58" t="n">
        <v>13</v>
      </c>
      <c r="F811" s="59" t="str">
        <f aca="false">IF(AC811=0,"нет",IF(AC811&lt;10,"мало","в наличии"))</f>
        <v>в наличии</v>
      </c>
      <c r="G811" s="112" t="s">
        <v>862</v>
      </c>
      <c r="H811" s="61"/>
      <c r="I811" s="47"/>
      <c r="K811" s="133"/>
      <c r="AC811" s="27" t="n">
        <v>470</v>
      </c>
      <c r="AD811" s="48" t="n">
        <f aca="false">E811*I811</f>
        <v>0</v>
      </c>
      <c r="AE811" s="58" t="n">
        <v>16</v>
      </c>
    </row>
    <row r="812" s="126" customFormat="true" ht="18" hidden="true" customHeight="true" outlineLevel="1" collapsed="false">
      <c r="A812" s="111" t="n">
        <v>97908</v>
      </c>
      <c r="B812" s="57" t="s">
        <v>876</v>
      </c>
      <c r="C812" s="58" t="n">
        <f aca="false">CEILING((E812*1.25),IF(E812&lt;50,1,10))</f>
        <v>1860</v>
      </c>
      <c r="D812" s="58" t="n">
        <f aca="false">CEILING((E812*1.05),IF(E812&lt;10,0.1,1))</f>
        <v>1560</v>
      </c>
      <c r="E812" s="58" t="n">
        <v>1485</v>
      </c>
      <c r="F812" s="59" t="str">
        <f aca="false">IF(AC812=0,"нет",IF(AC812&lt;10,"мало","в наличии"))</f>
        <v>нет</v>
      </c>
      <c r="G812" s="112" t="s">
        <v>862</v>
      </c>
      <c r="H812" s="61"/>
      <c r="I812" s="47"/>
      <c r="AC812" s="27" t="n">
        <v>0</v>
      </c>
      <c r="AD812" s="48" t="n">
        <f aca="false">E812*I812</f>
        <v>0</v>
      </c>
      <c r="AE812" s="58" t="n">
        <v>1400</v>
      </c>
    </row>
    <row r="813" s="126" customFormat="true" ht="11.25" hidden="true" customHeight="true" outlineLevel="1" collapsed="false">
      <c r="A813" s="111" t="n">
        <v>97909</v>
      </c>
      <c r="B813" s="57" t="s">
        <v>877</v>
      </c>
      <c r="C813" s="58" t="n">
        <f aca="false">CEILING((E813*1.25),IF(E813&lt;50,1,10))</f>
        <v>1860</v>
      </c>
      <c r="D813" s="58" t="n">
        <f aca="false">CEILING((E813*1.05),IF(E813&lt;10,0.1,1))</f>
        <v>1560</v>
      </c>
      <c r="E813" s="58" t="n">
        <v>1485</v>
      </c>
      <c r="F813" s="59" t="str">
        <f aca="false">IF(AC813=0,"нет",IF(AC813&lt;10,"мало","в наличии"))</f>
        <v>в наличии</v>
      </c>
      <c r="G813" s="112" t="s">
        <v>862</v>
      </c>
      <c r="H813" s="61"/>
      <c r="I813" s="47"/>
      <c r="AC813" s="27" t="n">
        <v>21.59</v>
      </c>
      <c r="AD813" s="48" t="n">
        <f aca="false">E813*I813</f>
        <v>0</v>
      </c>
      <c r="AE813" s="58" t="n">
        <v>1400</v>
      </c>
    </row>
    <row r="814" s="126" customFormat="true" ht="11.25" hidden="true" customHeight="true" outlineLevel="1" collapsed="false">
      <c r="A814" s="111" t="n">
        <v>97910</v>
      </c>
      <c r="B814" s="57" t="s">
        <v>878</v>
      </c>
      <c r="C814" s="58" t="n">
        <f aca="false">CEILING((E814*1.25),IF(E814&lt;50,1,10))</f>
        <v>1860</v>
      </c>
      <c r="D814" s="58" t="n">
        <f aca="false">CEILING((E814*1.05),IF(E814&lt;10,0.1,1))</f>
        <v>1560</v>
      </c>
      <c r="E814" s="58" t="n">
        <v>1485</v>
      </c>
      <c r="F814" s="59" t="str">
        <f aca="false">IF(AC814=0,"нет",IF(AC814&lt;10,"мало","в наличии"))</f>
        <v>нет</v>
      </c>
      <c r="G814" s="112" t="s">
        <v>862</v>
      </c>
      <c r="H814" s="61"/>
      <c r="I814" s="47"/>
      <c r="AC814" s="27" t="n">
        <v>0</v>
      </c>
      <c r="AD814" s="48" t="n">
        <f aca="false">E814*I814</f>
        <v>0</v>
      </c>
      <c r="AE814" s="58" t="n">
        <v>1400</v>
      </c>
    </row>
    <row r="815" s="126" customFormat="true" ht="11.25" hidden="true" customHeight="true" outlineLevel="1" collapsed="false">
      <c r="A815" s="111" t="n">
        <v>97911</v>
      </c>
      <c r="B815" s="57" t="s">
        <v>879</v>
      </c>
      <c r="C815" s="58" t="n">
        <f aca="false">CEILING((E815*1.25),IF(E815&lt;50,1,10))</f>
        <v>1860</v>
      </c>
      <c r="D815" s="58" t="n">
        <f aca="false">CEILING((E815*1.05),IF(E815&lt;10,0.1,1))</f>
        <v>1560</v>
      </c>
      <c r="E815" s="58" t="n">
        <v>1485</v>
      </c>
      <c r="F815" s="59" t="str">
        <f aca="false">IF(AC815=0,"нет",IF(AC815&lt;10,"мало","в наличии"))</f>
        <v>мало</v>
      </c>
      <c r="G815" s="112" t="s">
        <v>862</v>
      </c>
      <c r="H815" s="61"/>
      <c r="I815" s="47"/>
      <c r="AC815" s="27" t="n">
        <v>2.214</v>
      </c>
      <c r="AD815" s="48" t="n">
        <f aca="false">E815*I815</f>
        <v>0</v>
      </c>
      <c r="AE815" s="58" t="n">
        <v>1400</v>
      </c>
    </row>
    <row r="816" s="126" customFormat="true" ht="11.25" hidden="true" customHeight="true" outlineLevel="1" collapsed="false">
      <c r="A816" s="111" t="n">
        <v>97914</v>
      </c>
      <c r="B816" s="57" t="s">
        <v>880</v>
      </c>
      <c r="C816" s="58" t="n">
        <f aca="false">CEILING((E816*1.25),IF(E816&lt;50,1,10))</f>
        <v>240</v>
      </c>
      <c r="D816" s="58" t="n">
        <f aca="false">CEILING((E816*1.05),IF(E816&lt;10,0.1,1))</f>
        <v>195</v>
      </c>
      <c r="E816" s="58" t="n">
        <v>185</v>
      </c>
      <c r="F816" s="59" t="str">
        <f aca="false">IF(AC816=0,"нет",IF(AC816&lt;10,"мало","в наличии"))</f>
        <v>в наличии</v>
      </c>
      <c r="G816" s="112" t="s">
        <v>862</v>
      </c>
      <c r="H816" s="61"/>
      <c r="I816" s="47"/>
      <c r="AC816" s="27" t="n">
        <v>117</v>
      </c>
      <c r="AD816" s="48" t="n">
        <f aca="false">E816*I816</f>
        <v>0</v>
      </c>
      <c r="AE816" s="58"/>
    </row>
    <row r="817" s="126" customFormat="true" ht="11.25" hidden="true" customHeight="true" outlineLevel="1" collapsed="false">
      <c r="A817" s="111" t="n">
        <v>97915</v>
      </c>
      <c r="B817" s="57" t="s">
        <v>881</v>
      </c>
      <c r="C817" s="58" t="n">
        <f aca="false">CEILING((E817*1.25),IF(E817&lt;50,1,10))</f>
        <v>360</v>
      </c>
      <c r="D817" s="58" t="n">
        <f aca="false">CEILING((E817*1.05),IF(E817&lt;10,0.1,1))</f>
        <v>301</v>
      </c>
      <c r="E817" s="58" t="n">
        <v>286</v>
      </c>
      <c r="F817" s="59" t="str">
        <f aca="false">IF(AC817=0,"нет",IF(AC817&lt;10,"мало","в наличии"))</f>
        <v>в наличии</v>
      </c>
      <c r="G817" s="112" t="s">
        <v>862</v>
      </c>
      <c r="H817" s="61"/>
      <c r="I817" s="47"/>
      <c r="AC817" s="27" t="n">
        <v>150</v>
      </c>
      <c r="AD817" s="48" t="n">
        <f aca="false">E817*I817</f>
        <v>0</v>
      </c>
      <c r="AE817" s="58"/>
    </row>
    <row r="818" s="126" customFormat="true" ht="11.25" hidden="true" customHeight="true" outlineLevel="1" collapsed="false">
      <c r="A818" s="111" t="n">
        <v>97916</v>
      </c>
      <c r="B818" s="57" t="s">
        <v>882</v>
      </c>
      <c r="C818" s="58" t="n">
        <f aca="false">CEILING((E818*1.25),IF(E818&lt;50,1,10))</f>
        <v>460</v>
      </c>
      <c r="D818" s="58" t="n">
        <f aca="false">CEILING((E818*1.05),IF(E818&lt;10,0.1,1))</f>
        <v>382</v>
      </c>
      <c r="E818" s="58" t="n">
        <v>363</v>
      </c>
      <c r="F818" s="59" t="str">
        <f aca="false">IF(AC818=0,"нет",IF(AC818&lt;10,"мало","в наличии"))</f>
        <v>в наличии</v>
      </c>
      <c r="G818" s="112" t="s">
        <v>862</v>
      </c>
      <c r="H818" s="61"/>
      <c r="I818" s="47"/>
      <c r="AC818" s="27" t="n">
        <v>106</v>
      </c>
      <c r="AD818" s="48" t="n">
        <f aca="false">E818*I818</f>
        <v>0</v>
      </c>
      <c r="AE818" s="58"/>
    </row>
    <row r="819" s="126" customFormat="true" ht="28.15" hidden="true" customHeight="true" outlineLevel="1" collapsed="false">
      <c r="A819" s="111" t="n">
        <v>97917</v>
      </c>
      <c r="B819" s="57" t="s">
        <v>883</v>
      </c>
      <c r="C819" s="58" t="n">
        <f aca="false">CEILING((E819*1.25),IF(E819&lt;50,1,10))</f>
        <v>620</v>
      </c>
      <c r="D819" s="58" t="n">
        <f aca="false">CEILING((E819*1.05),IF(E819&lt;10,0.1,1))</f>
        <v>515</v>
      </c>
      <c r="E819" s="58" t="n">
        <v>490</v>
      </c>
      <c r="F819" s="59" t="str">
        <f aca="false">IF(AC819=0,"нет",IF(AC819&lt;10,"мало","в наличии"))</f>
        <v>в наличии</v>
      </c>
      <c r="G819" s="112" t="s">
        <v>862</v>
      </c>
      <c r="H819" s="61"/>
      <c r="I819" s="47"/>
      <c r="AC819" s="27" t="n">
        <v>28</v>
      </c>
      <c r="AD819" s="48" t="n">
        <f aca="false">E819*I819</f>
        <v>0</v>
      </c>
      <c r="AE819" s="58"/>
    </row>
    <row r="820" s="126" customFormat="true" ht="28.15" hidden="true" customHeight="true" outlineLevel="1" collapsed="false">
      <c r="A820" s="111" t="n">
        <v>97918</v>
      </c>
      <c r="B820" s="57" t="s">
        <v>884</v>
      </c>
      <c r="C820" s="58" t="n">
        <f aca="false">CEILING((E820*1.25),IF(E820&lt;50,1,10))</f>
        <v>1100</v>
      </c>
      <c r="D820" s="58" t="n">
        <f aca="false">CEILING((E820*1.05),IF(E820&lt;10,0.1,1))</f>
        <v>924</v>
      </c>
      <c r="E820" s="58" t="n">
        <v>880</v>
      </c>
      <c r="F820" s="59" t="str">
        <f aca="false">IF(AC820=0,"нет",IF(AC820&lt;10,"мало","в наличии"))</f>
        <v>в наличии</v>
      </c>
      <c r="G820" s="112" t="s">
        <v>862</v>
      </c>
      <c r="H820" s="61"/>
      <c r="I820" s="47"/>
      <c r="AC820" s="27" t="n">
        <v>72</v>
      </c>
      <c r="AD820" s="48" t="n">
        <f aca="false">E820*I820</f>
        <v>0</v>
      </c>
      <c r="AE820" s="58"/>
    </row>
    <row r="821" s="126" customFormat="true" ht="11.25" hidden="true" customHeight="true" outlineLevel="1" collapsed="false">
      <c r="A821" s="111" t="n">
        <v>97919</v>
      </c>
      <c r="B821" s="57" t="s">
        <v>885</v>
      </c>
      <c r="C821" s="58" t="n">
        <f aca="false">CEILING((E821*1.25),IF(E821&lt;50,1,10))</f>
        <v>110</v>
      </c>
      <c r="D821" s="58" t="n">
        <f aca="false">CEILING((E821*1.05),IF(E821&lt;10,0.1,1))</f>
        <v>87</v>
      </c>
      <c r="E821" s="58" t="n">
        <v>82</v>
      </c>
      <c r="F821" s="59" t="str">
        <f aca="false">IF(AC821=0,"нет",IF(AC821&lt;10,"мало","в наличии"))</f>
        <v>в наличии</v>
      </c>
      <c r="G821" s="112" t="s">
        <v>862</v>
      </c>
      <c r="H821" s="61"/>
      <c r="I821" s="47"/>
      <c r="AC821" s="27" t="n">
        <v>982</v>
      </c>
      <c r="AD821" s="48" t="n">
        <f aca="false">E821*I821</f>
        <v>0</v>
      </c>
      <c r="AE821" s="58" t="n">
        <v>230</v>
      </c>
    </row>
    <row r="822" s="126" customFormat="true" ht="23.25" hidden="true" customHeight="true" outlineLevel="1" collapsed="false">
      <c r="A822" s="111" t="n">
        <v>97920</v>
      </c>
      <c r="B822" s="57" t="s">
        <v>886</v>
      </c>
      <c r="C822" s="58" t="n">
        <f aca="false">CEILING((E822*1.25),IF(E822&lt;50,1,10))</f>
        <v>120</v>
      </c>
      <c r="D822" s="58" t="n">
        <f aca="false">CEILING((E822*1.05),IF(E822&lt;10,0.1,1))</f>
        <v>98</v>
      </c>
      <c r="E822" s="58" t="n">
        <v>93</v>
      </c>
      <c r="F822" s="59" t="str">
        <f aca="false">IF(AC822=0,"нет",IF(AC822&lt;10,"мало","в наличии"))</f>
        <v>в наличии</v>
      </c>
      <c r="G822" s="112" t="s">
        <v>862</v>
      </c>
      <c r="H822" s="61"/>
      <c r="I822" s="47"/>
      <c r="AC822" s="27" t="n">
        <v>106</v>
      </c>
      <c r="AD822" s="48" t="n">
        <f aca="false">E822*I822</f>
        <v>0</v>
      </c>
      <c r="AE822" s="58" t="n">
        <v>3</v>
      </c>
    </row>
    <row r="823" s="126" customFormat="true" ht="11.25" hidden="true" customHeight="true" outlineLevel="1" collapsed="false">
      <c r="A823" s="111" t="n">
        <v>97921</v>
      </c>
      <c r="B823" s="57" t="s">
        <v>887</v>
      </c>
      <c r="C823" s="58" t="n">
        <f aca="false">CEILING((E823*1.25),IF(E823&lt;50,1,10))</f>
        <v>90</v>
      </c>
      <c r="D823" s="58" t="n">
        <f aca="false">CEILING((E823*1.05),IF(E823&lt;10,0.1,1))</f>
        <v>75</v>
      </c>
      <c r="E823" s="58" t="n">
        <v>71</v>
      </c>
      <c r="F823" s="59" t="str">
        <f aca="false">IF(AC823=0,"нет",IF(AC823&lt;10,"мало","в наличии"))</f>
        <v>нет</v>
      </c>
      <c r="G823" s="112" t="s">
        <v>862</v>
      </c>
      <c r="H823" s="61"/>
      <c r="I823" s="47"/>
      <c r="AC823" s="27" t="n">
        <v>0</v>
      </c>
      <c r="AD823" s="48" t="n">
        <f aca="false">E823*I823</f>
        <v>0</v>
      </c>
      <c r="AE823" s="58" t="n">
        <v>4.9</v>
      </c>
    </row>
    <row r="824" s="126" customFormat="true" ht="11.25" hidden="true" customHeight="true" outlineLevel="1" collapsed="false">
      <c r="A824" s="111" t="n">
        <v>97922</v>
      </c>
      <c r="B824" s="57" t="s">
        <v>888</v>
      </c>
      <c r="C824" s="58" t="n">
        <f aca="false">CEILING((E824*1.25),IF(E824&lt;50,1,10))</f>
        <v>80</v>
      </c>
      <c r="D824" s="58" t="n">
        <f aca="false">CEILING((E824*1.05),IF(E824&lt;10,0.1,1))</f>
        <v>63</v>
      </c>
      <c r="E824" s="58" t="n">
        <v>60</v>
      </c>
      <c r="F824" s="59" t="str">
        <f aca="false">IF(AC824=0,"нет",IF(AC824&lt;10,"мало","в наличии"))</f>
        <v>в наличии</v>
      </c>
      <c r="G824" s="112" t="s">
        <v>862</v>
      </c>
      <c r="H824" s="61"/>
      <c r="I824" s="47"/>
      <c r="AC824" s="27" t="n">
        <v>85</v>
      </c>
      <c r="AD824" s="48" t="n">
        <f aca="false">E824*I824</f>
        <v>0</v>
      </c>
      <c r="AE824" s="58" t="n">
        <v>58</v>
      </c>
    </row>
    <row r="825" s="126" customFormat="true" ht="11.25" hidden="true" customHeight="true" outlineLevel="1" collapsed="false">
      <c r="A825" s="111" t="s">
        <v>889</v>
      </c>
      <c r="B825" s="57" t="s">
        <v>890</v>
      </c>
      <c r="C825" s="58" t="n">
        <f aca="false">CEILING((E825*1.25),IF(E825&lt;50,1,10))</f>
        <v>80</v>
      </c>
      <c r="D825" s="58" t="n">
        <f aca="false">CEILING((E825*1.05),IF(E825&lt;10,0.1,1))</f>
        <v>63</v>
      </c>
      <c r="E825" s="58" t="n">
        <v>60</v>
      </c>
      <c r="F825" s="59" t="str">
        <f aca="false">IF(AC825=0,"нет",IF(AC825&lt;10,"мало","в наличии"))</f>
        <v>в наличии</v>
      </c>
      <c r="G825" s="112" t="s">
        <v>862</v>
      </c>
      <c r="H825" s="61"/>
      <c r="I825" s="47"/>
      <c r="AC825" s="27" t="n">
        <v>210</v>
      </c>
      <c r="AD825" s="48" t="n">
        <f aca="false">E825*I825</f>
        <v>0</v>
      </c>
      <c r="AE825" s="58"/>
    </row>
    <row r="826" s="126" customFormat="true" ht="11.25" hidden="true" customHeight="true" outlineLevel="1" collapsed="false">
      <c r="A826" s="111" t="n">
        <v>97923</v>
      </c>
      <c r="B826" s="57" t="s">
        <v>891</v>
      </c>
      <c r="C826" s="58" t="n">
        <f aca="false">CEILING((E826*1.25),IF(E826&lt;50,1,10))</f>
        <v>80</v>
      </c>
      <c r="D826" s="58" t="n">
        <f aca="false">CEILING((E826*1.05),IF(E826&lt;10,0.1,1))</f>
        <v>61</v>
      </c>
      <c r="E826" s="58" t="n">
        <v>58</v>
      </c>
      <c r="F826" s="59" t="str">
        <f aca="false">IF(AC826=0,"нет",IF(AC826&lt;10,"мало","в наличии"))</f>
        <v>в наличии</v>
      </c>
      <c r="G826" s="112" t="s">
        <v>862</v>
      </c>
      <c r="H826" s="61"/>
      <c r="I826" s="47"/>
      <c r="AC826" s="27" t="n">
        <v>2862</v>
      </c>
      <c r="AD826" s="48" t="n">
        <f aca="false">E826*I826</f>
        <v>0</v>
      </c>
      <c r="AE826" s="58" t="n">
        <v>45</v>
      </c>
    </row>
    <row r="827" s="126" customFormat="true" ht="11.25" hidden="true" customHeight="true" outlineLevel="1" collapsed="false">
      <c r="A827" s="111" t="n">
        <v>97924</v>
      </c>
      <c r="B827" s="57" t="s">
        <v>892</v>
      </c>
      <c r="C827" s="58" t="n">
        <f aca="false">CEILING((E827*1.25),IF(E827&lt;50,1,10))</f>
        <v>190</v>
      </c>
      <c r="D827" s="58" t="n">
        <f aca="false">CEILING((E827*1.05),IF(E827&lt;10,0.1,1))</f>
        <v>153</v>
      </c>
      <c r="E827" s="58" t="n">
        <v>145</v>
      </c>
      <c r="F827" s="59" t="str">
        <f aca="false">IF(AC827=0,"нет",IF(AC827&lt;10,"мало","в наличии"))</f>
        <v>в наличии</v>
      </c>
      <c r="G827" s="112" t="s">
        <v>862</v>
      </c>
      <c r="H827" s="61"/>
      <c r="I827" s="47"/>
      <c r="AC827" s="27" t="n">
        <v>39</v>
      </c>
      <c r="AD827" s="48" t="n">
        <f aca="false">E827*I827</f>
        <v>0</v>
      </c>
      <c r="AE827" s="58" t="n">
        <v>125</v>
      </c>
    </row>
    <row r="828" s="126" customFormat="true" ht="11.25" hidden="true" customHeight="true" outlineLevel="1" collapsed="false">
      <c r="A828" s="111" t="n">
        <v>97925</v>
      </c>
      <c r="B828" s="57" t="s">
        <v>893</v>
      </c>
      <c r="C828" s="58" t="n">
        <f aca="false">CEILING((E828*1.25),IF(E828&lt;50,1,10))</f>
        <v>350</v>
      </c>
      <c r="D828" s="58" t="n">
        <f aca="false">CEILING((E828*1.05),IF(E828&lt;10,0.1,1))</f>
        <v>289</v>
      </c>
      <c r="E828" s="58" t="n">
        <v>275</v>
      </c>
      <c r="F828" s="59" t="str">
        <f aca="false">IF(AC828=0,"нет",IF(AC828&lt;10,"мало","в наличии"))</f>
        <v>в наличии</v>
      </c>
      <c r="G828" s="112" t="s">
        <v>862</v>
      </c>
      <c r="H828" s="61"/>
      <c r="I828" s="47"/>
      <c r="AC828" s="27" t="n">
        <v>37</v>
      </c>
      <c r="AD828" s="48" t="n">
        <f aca="false">E828*I828</f>
        <v>0</v>
      </c>
      <c r="AE828" s="58" t="n">
        <v>226</v>
      </c>
    </row>
    <row r="829" s="126" customFormat="true" ht="11.25" hidden="true" customHeight="true" outlineLevel="1" collapsed="false">
      <c r="A829" s="111" t="n">
        <v>97926</v>
      </c>
      <c r="B829" s="57" t="s">
        <v>894</v>
      </c>
      <c r="C829" s="58" t="n">
        <f aca="false">CEILING((E829*1.25),IF(E829&lt;50,1,10))</f>
        <v>610</v>
      </c>
      <c r="D829" s="58" t="n">
        <f aca="false">CEILING((E829*1.05),IF(E829&lt;10,0.1,1))</f>
        <v>510</v>
      </c>
      <c r="E829" s="58" t="n">
        <v>485</v>
      </c>
      <c r="F829" s="59" t="str">
        <f aca="false">IF(AC829=0,"нет",IF(AC829&lt;10,"мало","в наличии"))</f>
        <v>в наличии</v>
      </c>
      <c r="G829" s="112" t="s">
        <v>862</v>
      </c>
      <c r="H829" s="61"/>
      <c r="I829" s="47"/>
      <c r="AC829" s="27" t="n">
        <v>50</v>
      </c>
      <c r="AD829" s="48" t="n">
        <f aca="false">E829*I829</f>
        <v>0</v>
      </c>
      <c r="AE829" s="58" t="n">
        <v>365</v>
      </c>
    </row>
    <row r="830" s="126" customFormat="true" ht="11.25" hidden="true" customHeight="true" outlineLevel="1" collapsed="false">
      <c r="A830" s="111" t="s">
        <v>895</v>
      </c>
      <c r="B830" s="57" t="s">
        <v>896</v>
      </c>
      <c r="C830" s="58" t="n">
        <f aca="false">CEILING((E830*1.25),IF(E830&lt;50,1,10))</f>
        <v>540</v>
      </c>
      <c r="D830" s="58" t="n">
        <f aca="false">CEILING((E830*1.05),IF(E830&lt;10,0.1,1))</f>
        <v>451</v>
      </c>
      <c r="E830" s="58" t="n">
        <v>429</v>
      </c>
      <c r="F830" s="59" t="str">
        <f aca="false">IF(AC830=0,"нет",IF(AC830&lt;10,"мало","в наличии"))</f>
        <v>в наличии</v>
      </c>
      <c r="G830" s="112" t="s">
        <v>862</v>
      </c>
      <c r="H830" s="61"/>
      <c r="I830" s="47"/>
      <c r="AC830" s="27" t="n">
        <v>74</v>
      </c>
      <c r="AD830" s="48" t="n">
        <f aca="false">E830*I830</f>
        <v>0</v>
      </c>
      <c r="AE830" s="58" t="n">
        <v>480</v>
      </c>
    </row>
    <row r="831" s="126" customFormat="true" ht="11.25" hidden="true" customHeight="true" outlineLevel="1" collapsed="false">
      <c r="A831" s="111" t="s">
        <v>897</v>
      </c>
      <c r="B831" s="57" t="s">
        <v>898</v>
      </c>
      <c r="C831" s="58" t="n">
        <f aca="false">CEILING((E831*1.25),IF(E831&lt;50,1,10))</f>
        <v>320</v>
      </c>
      <c r="D831" s="58" t="n">
        <f aca="false">CEILING((E831*1.05),IF(E831&lt;10,0.1,1))</f>
        <v>264</v>
      </c>
      <c r="E831" s="58" t="n">
        <v>251</v>
      </c>
      <c r="F831" s="59" t="str">
        <f aca="false">IF(AC831=0,"нет",IF(AC831&lt;10,"мало","в наличии"))</f>
        <v>нет</v>
      </c>
      <c r="G831" s="112" t="s">
        <v>862</v>
      </c>
      <c r="H831" s="61"/>
      <c r="I831" s="47"/>
      <c r="AC831" s="27" t="n">
        <v>0</v>
      </c>
      <c r="AD831" s="48" t="n">
        <f aca="false">E831*I831</f>
        <v>0</v>
      </c>
      <c r="AE831" s="58" t="n">
        <v>195</v>
      </c>
    </row>
    <row r="832" s="126" customFormat="true" ht="11.25" hidden="true" customHeight="true" outlineLevel="1" collapsed="false">
      <c r="A832" s="111" t="n">
        <v>97927</v>
      </c>
      <c r="B832" s="57" t="s">
        <v>899</v>
      </c>
      <c r="C832" s="58" t="n">
        <f aca="false">CEILING((E832*1.25),IF(E832&lt;50,1,10))</f>
        <v>80</v>
      </c>
      <c r="D832" s="58" t="n">
        <f aca="false">CEILING((E832*1.05),IF(E832&lt;10,0.1,1))</f>
        <v>63</v>
      </c>
      <c r="E832" s="58" t="n">
        <v>60</v>
      </c>
      <c r="F832" s="59" t="str">
        <f aca="false">IF(AC832=0,"нет",IF(AC832&lt;10,"мало","в наличии"))</f>
        <v>в наличии</v>
      </c>
      <c r="G832" s="112" t="s">
        <v>862</v>
      </c>
      <c r="H832" s="61"/>
      <c r="I832" s="47"/>
      <c r="AC832" s="27" t="n">
        <v>253</v>
      </c>
      <c r="AD832" s="48" t="n">
        <f aca="false">E832*I832</f>
        <v>0</v>
      </c>
      <c r="AE832" s="58" t="n">
        <v>59</v>
      </c>
    </row>
    <row r="833" s="126" customFormat="true" ht="11.25" hidden="true" customHeight="true" outlineLevel="1" collapsed="false">
      <c r="A833" s="111" t="n">
        <v>97928</v>
      </c>
      <c r="B833" s="57" t="s">
        <v>900</v>
      </c>
      <c r="C833" s="58" t="n">
        <f aca="false">CEILING((E833*1.25),IF(E833&lt;50,1,10))</f>
        <v>0</v>
      </c>
      <c r="D833" s="58" t="n">
        <f aca="false">CEILING((E833*1.05),IF(E833&lt;10,0.1,1))</f>
        <v>0</v>
      </c>
      <c r="E833" s="58" t="n">
        <v>0</v>
      </c>
      <c r="F833" s="59" t="str">
        <f aca="false">IF(AC833=0,"нет",IF(AC833&lt;10,"мало","в наличии"))</f>
        <v>нет</v>
      </c>
      <c r="G833" s="112" t="s">
        <v>862</v>
      </c>
      <c r="H833" s="61"/>
      <c r="I833" s="47"/>
      <c r="AC833" s="27" t="n">
        <v>0</v>
      </c>
      <c r="AD833" s="48" t="n">
        <f aca="false">E833*I833</f>
        <v>0</v>
      </c>
      <c r="AE833" s="58" t="n">
        <v>0</v>
      </c>
    </row>
    <row r="834" s="126" customFormat="true" ht="11.25" hidden="true" customHeight="true" outlineLevel="1" collapsed="false">
      <c r="A834" s="111" t="n">
        <v>97930</v>
      </c>
      <c r="B834" s="57" t="s">
        <v>901</v>
      </c>
      <c r="C834" s="58" t="n">
        <f aca="false">CEILING((E834*1.25),IF(E834&lt;50,1,10))</f>
        <v>120</v>
      </c>
      <c r="D834" s="58" t="n">
        <f aca="false">CEILING((E834*1.05),IF(E834&lt;10,0.1,1))</f>
        <v>96</v>
      </c>
      <c r="E834" s="58" t="n">
        <v>91</v>
      </c>
      <c r="F834" s="59" t="str">
        <f aca="false">IF(AC834=0,"нет",IF(AC834&lt;10,"мало","в наличии"))</f>
        <v>в наличии</v>
      </c>
      <c r="G834" s="112" t="s">
        <v>862</v>
      </c>
      <c r="H834" s="61"/>
      <c r="I834" s="47"/>
      <c r="AC834" s="27" t="n">
        <v>70</v>
      </c>
      <c r="AD834" s="48" t="n">
        <f aca="false">E834*I834</f>
        <v>0</v>
      </c>
      <c r="AE834" s="58" t="n">
        <v>85</v>
      </c>
    </row>
    <row r="835" s="126" customFormat="true" ht="11.25" hidden="true" customHeight="true" outlineLevel="1" collapsed="false">
      <c r="A835" s="111" t="n">
        <v>97933</v>
      </c>
      <c r="B835" s="57" t="s">
        <v>902</v>
      </c>
      <c r="C835" s="58" t="n">
        <f aca="false">CEILING((E835*1.25),IF(E835&lt;50,1,10))</f>
        <v>140</v>
      </c>
      <c r="D835" s="58" t="n">
        <f aca="false">CEILING((E835*1.05),IF(E835&lt;10,0.1,1))</f>
        <v>113</v>
      </c>
      <c r="E835" s="58" t="n">
        <v>107</v>
      </c>
      <c r="F835" s="59" t="str">
        <f aca="false">IF(AC835=0,"нет",IF(AC835&lt;10,"мало","в наличии"))</f>
        <v>в наличии</v>
      </c>
      <c r="G835" s="112" t="s">
        <v>862</v>
      </c>
      <c r="H835" s="61"/>
      <c r="I835" s="47"/>
      <c r="AC835" s="27" t="n">
        <v>125</v>
      </c>
      <c r="AD835" s="48" t="n">
        <f aca="false">E835*I835</f>
        <v>0</v>
      </c>
      <c r="AE835" s="58" t="n">
        <v>98</v>
      </c>
    </row>
    <row r="836" s="126" customFormat="true" ht="11.25" hidden="true" customHeight="true" outlineLevel="1" collapsed="false">
      <c r="A836" s="111" t="n">
        <v>97936</v>
      </c>
      <c r="B836" s="57" t="s">
        <v>903</v>
      </c>
      <c r="C836" s="58" t="n">
        <f aca="false">CEILING((E836*1.25),IF(E836&lt;50,1,10))</f>
        <v>190</v>
      </c>
      <c r="D836" s="58" t="n">
        <f aca="false">CEILING((E836*1.05),IF(E836&lt;10,0.1,1))</f>
        <v>155</v>
      </c>
      <c r="E836" s="58" t="n">
        <f aca="false">CEILING((AE836*1.17),IF(AE836&lt;10,0.1,1))</f>
        <v>147</v>
      </c>
      <c r="F836" s="59" t="str">
        <f aca="false">IF(AC836=0,"нет",IF(AC836&lt;10,"мало","в наличии"))</f>
        <v>в наличии</v>
      </c>
      <c r="G836" s="112" t="s">
        <v>862</v>
      </c>
      <c r="H836" s="61"/>
      <c r="I836" s="47"/>
      <c r="AC836" s="27" t="n">
        <v>50</v>
      </c>
      <c r="AD836" s="48" t="n">
        <f aca="false">E836*I836</f>
        <v>0</v>
      </c>
      <c r="AE836" s="58" t="n">
        <v>125</v>
      </c>
    </row>
    <row r="837" s="126" customFormat="true" ht="11.25" hidden="true" customHeight="true" outlineLevel="1" collapsed="false">
      <c r="A837" s="111" t="n">
        <v>97938</v>
      </c>
      <c r="B837" s="57" t="s">
        <v>904</v>
      </c>
      <c r="C837" s="58" t="n">
        <f aca="false">CEILING((E837*1.25),IF(E837&lt;50,1,10))</f>
        <v>220</v>
      </c>
      <c r="D837" s="58" t="n">
        <f aca="false">CEILING((E837*1.05),IF(E837&lt;10,0.1,1))</f>
        <v>185</v>
      </c>
      <c r="E837" s="58" t="n">
        <f aca="false">CEILING((AE837*1.17),IF(AE837&lt;10,0.1,1))</f>
        <v>176</v>
      </c>
      <c r="F837" s="59" t="str">
        <f aca="false">IF(AC837=0,"нет",IF(AC837&lt;10,"мало","в наличии"))</f>
        <v>в наличии</v>
      </c>
      <c r="G837" s="112" t="s">
        <v>862</v>
      </c>
      <c r="H837" s="61"/>
      <c r="I837" s="47"/>
      <c r="AC837" s="27" t="n">
        <v>44</v>
      </c>
      <c r="AD837" s="48" t="n">
        <f aca="false">E837*I837</f>
        <v>0</v>
      </c>
      <c r="AE837" s="58" t="n">
        <v>150</v>
      </c>
    </row>
    <row r="838" s="126" customFormat="true" ht="11.25" hidden="true" customHeight="true" outlineLevel="1" collapsed="false">
      <c r="A838" s="111" t="n">
        <v>97942</v>
      </c>
      <c r="B838" s="57" t="s">
        <v>905</v>
      </c>
      <c r="C838" s="58" t="n">
        <f aca="false">CEILING((E838*1.25),IF(E838&lt;50,1,10))</f>
        <v>280</v>
      </c>
      <c r="D838" s="58" t="n">
        <f aca="false">CEILING((E838*1.05),IF(E838&lt;10,0.1,1))</f>
        <v>228</v>
      </c>
      <c r="E838" s="58" t="n">
        <f aca="false">CEILING((AE838*1.17),IF(AE838&lt;10,0.1,1))</f>
        <v>217</v>
      </c>
      <c r="F838" s="59" t="str">
        <f aca="false">IF(AC838=0,"нет",IF(AC838&lt;10,"мало","в наличии"))</f>
        <v>в наличии</v>
      </c>
      <c r="G838" s="112" t="s">
        <v>862</v>
      </c>
      <c r="H838" s="61"/>
      <c r="I838" s="47"/>
      <c r="AC838" s="27" t="n">
        <v>45</v>
      </c>
      <c r="AD838" s="48" t="n">
        <f aca="false">E838*I838</f>
        <v>0</v>
      </c>
      <c r="AE838" s="58" t="n">
        <v>185</v>
      </c>
    </row>
    <row r="839" s="126" customFormat="true" ht="11.25" hidden="true" customHeight="true" outlineLevel="1" collapsed="false">
      <c r="A839" s="111" t="n">
        <v>97945</v>
      </c>
      <c r="B839" s="57" t="s">
        <v>906</v>
      </c>
      <c r="C839" s="58" t="n">
        <f aca="false">CEILING((E839*1.25),IF(E839&lt;50,1,10))</f>
        <v>1250</v>
      </c>
      <c r="D839" s="58" t="n">
        <f aca="false">CEILING((E839*1.05),IF(E839&lt;10,0.1,1))</f>
        <v>1045</v>
      </c>
      <c r="E839" s="58" t="n">
        <f aca="false">CEILING((AE839*1.17),IF(AE839&lt;10,0.1,1))</f>
        <v>995</v>
      </c>
      <c r="F839" s="59" t="str">
        <f aca="false">IF(AC839=0,"нет",IF(AC839&lt;10,"мало","в наличии"))</f>
        <v>нет</v>
      </c>
      <c r="G839" s="112" t="s">
        <v>862</v>
      </c>
      <c r="H839" s="61"/>
      <c r="I839" s="47"/>
      <c r="AC839" s="27" t="n">
        <v>0</v>
      </c>
      <c r="AD839" s="48" t="n">
        <f aca="false">E839*I839</f>
        <v>0</v>
      </c>
      <c r="AE839" s="58" t="n">
        <v>850</v>
      </c>
    </row>
    <row r="840" s="126" customFormat="true" ht="11.25" hidden="true" customHeight="true" outlineLevel="1" collapsed="false">
      <c r="A840" s="111" t="n">
        <v>97948</v>
      </c>
      <c r="B840" s="57" t="s">
        <v>907</v>
      </c>
      <c r="C840" s="58" t="n">
        <f aca="false">CEILING((E840*1.25),IF(E840&lt;50,1,10))</f>
        <v>1250</v>
      </c>
      <c r="D840" s="58" t="n">
        <f aca="false">CEILING((E840*1.05),IF(E840&lt;10,0.1,1))</f>
        <v>1045</v>
      </c>
      <c r="E840" s="58" t="n">
        <f aca="false">CEILING((AE840*1.17),IF(AE840&lt;10,0.1,1))</f>
        <v>995</v>
      </c>
      <c r="F840" s="59" t="str">
        <f aca="false">IF(AC840=0,"нет",IF(AC840&lt;10,"мало","в наличии"))</f>
        <v>нет</v>
      </c>
      <c r="G840" s="112" t="s">
        <v>862</v>
      </c>
      <c r="H840" s="61"/>
      <c r="I840" s="47"/>
      <c r="AC840" s="27" t="n">
        <v>0</v>
      </c>
      <c r="AD840" s="48" t="n">
        <f aca="false">E840*I840</f>
        <v>0</v>
      </c>
      <c r="AE840" s="58" t="n">
        <v>850</v>
      </c>
    </row>
    <row r="841" s="126" customFormat="true" ht="11.25" hidden="true" customHeight="true" outlineLevel="1" collapsed="false">
      <c r="A841" s="111" t="n">
        <v>97951</v>
      </c>
      <c r="B841" s="57" t="s">
        <v>908</v>
      </c>
      <c r="C841" s="58" t="n">
        <f aca="false">CEILING((E841*1.25),IF(E841&lt;50,1,10))</f>
        <v>160</v>
      </c>
      <c r="D841" s="58" t="n">
        <f aca="false">CEILING((E841*1.05),IF(E841&lt;10,0.1,1))</f>
        <v>133</v>
      </c>
      <c r="E841" s="58" t="n">
        <v>126</v>
      </c>
      <c r="F841" s="59" t="str">
        <f aca="false">IF(AC841=0,"нет",IF(AC841&lt;10,"мало","в наличии"))</f>
        <v>в наличии</v>
      </c>
      <c r="G841" s="112" t="s">
        <v>862</v>
      </c>
      <c r="H841" s="61"/>
      <c r="I841" s="47"/>
      <c r="AC841" s="27" t="n">
        <v>140</v>
      </c>
      <c r="AD841" s="48" t="n">
        <f aca="false">E841*I841</f>
        <v>0</v>
      </c>
      <c r="AE841" s="58" t="n">
        <v>117</v>
      </c>
    </row>
    <row r="842" s="126" customFormat="true" ht="11.25" hidden="true" customHeight="true" outlineLevel="1" collapsed="false">
      <c r="A842" s="111" t="n">
        <v>97952</v>
      </c>
      <c r="B842" s="57" t="s">
        <v>909</v>
      </c>
      <c r="C842" s="58" t="n">
        <f aca="false">CEILING((E842*1.25),IF(E842&lt;50,1,10))</f>
        <v>130</v>
      </c>
      <c r="D842" s="58" t="n">
        <f aca="false">CEILING((E842*1.05),IF(E842&lt;10,0.1,1))</f>
        <v>103</v>
      </c>
      <c r="E842" s="58" t="n">
        <v>98</v>
      </c>
      <c r="F842" s="59" t="str">
        <f aca="false">IF(AC842=0,"нет",IF(AC842&lt;10,"мало","в наличии"))</f>
        <v>в наличии</v>
      </c>
      <c r="G842" s="112" t="s">
        <v>862</v>
      </c>
      <c r="H842" s="61"/>
      <c r="I842" s="122"/>
      <c r="AC842" s="27" t="n">
        <v>355</v>
      </c>
      <c r="AD842" s="48" t="n">
        <f aca="false">E842*I842</f>
        <v>0</v>
      </c>
      <c r="AE842" s="58" t="n">
        <v>107</v>
      </c>
    </row>
    <row r="843" s="126" customFormat="true" ht="11.25" hidden="true" customHeight="true" outlineLevel="1" collapsed="false">
      <c r="A843" s="111" t="n">
        <v>97953</v>
      </c>
      <c r="B843" s="57" t="s">
        <v>910</v>
      </c>
      <c r="C843" s="58" t="n">
        <f aca="false">CEILING((E843*1.25),IF(E843&lt;50,1,10))</f>
        <v>270</v>
      </c>
      <c r="D843" s="58" t="n">
        <f aca="false">CEILING((E843*1.05),IF(E843&lt;10,0.1,1))</f>
        <v>225</v>
      </c>
      <c r="E843" s="58" t="n">
        <v>214</v>
      </c>
      <c r="F843" s="59" t="str">
        <f aca="false">IF(AC843=0,"нет",IF(AC843&lt;10,"мало","в наличии"))</f>
        <v>в наличии</v>
      </c>
      <c r="G843" s="112" t="s">
        <v>862</v>
      </c>
      <c r="H843" s="61"/>
      <c r="I843" s="47"/>
      <c r="AC843" s="27" t="n">
        <v>52</v>
      </c>
      <c r="AD843" s="48" t="n">
        <f aca="false">E843*I843</f>
        <v>0</v>
      </c>
      <c r="AE843" s="58" t="n">
        <v>230</v>
      </c>
    </row>
    <row r="844" s="126" customFormat="true" ht="11.25" hidden="true" customHeight="true" outlineLevel="1" collapsed="false">
      <c r="A844" s="111" t="n">
        <v>97954</v>
      </c>
      <c r="B844" s="57" t="s">
        <v>911</v>
      </c>
      <c r="C844" s="58" t="n">
        <f aca="false">CEILING((E844*1.25),IF(E844&lt;50,1,10))</f>
        <v>140</v>
      </c>
      <c r="D844" s="58" t="n">
        <f aca="false">CEILING((E844*1.05),IF(E844&lt;10,0.1,1))</f>
        <v>118</v>
      </c>
      <c r="E844" s="58" t="n">
        <f aca="false">CEILING((AE844*1.17),IF(AE844&lt;10,0.1,1))</f>
        <v>112</v>
      </c>
      <c r="F844" s="59" t="str">
        <f aca="false">IF(AC844=0,"нет",IF(AC844&lt;10,"мало","в наличии"))</f>
        <v>в наличии</v>
      </c>
      <c r="G844" s="112" t="s">
        <v>862</v>
      </c>
      <c r="H844" s="61"/>
      <c r="I844" s="47"/>
      <c r="AC844" s="27" t="n">
        <v>105</v>
      </c>
      <c r="AD844" s="48" t="n">
        <f aca="false">E844*I844</f>
        <v>0</v>
      </c>
      <c r="AE844" s="58" t="n">
        <v>95</v>
      </c>
    </row>
    <row r="845" s="126" customFormat="true" ht="22.5" hidden="true" customHeight="true" outlineLevel="1" collapsed="false">
      <c r="A845" s="111" t="n">
        <v>97960</v>
      </c>
      <c r="B845" s="57" t="s">
        <v>912</v>
      </c>
      <c r="C845" s="58" t="n">
        <f aca="false">CEILING((E845*1.25),IF(E845&lt;50,1,10))</f>
        <v>700</v>
      </c>
      <c r="D845" s="58" t="n">
        <f aca="false">CEILING((E845*1.05),IF(E845&lt;10,0.1,1))</f>
        <v>588</v>
      </c>
      <c r="E845" s="58" t="n">
        <v>560</v>
      </c>
      <c r="F845" s="59" t="str">
        <f aca="false">IF(AC845=0,"нет",IF(AC845&lt;10,"мало","в наличии"))</f>
        <v>в наличии</v>
      </c>
      <c r="G845" s="112" t="s">
        <v>862</v>
      </c>
      <c r="H845" s="61"/>
      <c r="I845" s="47"/>
      <c r="AC845" s="27" t="n">
        <v>34</v>
      </c>
      <c r="AD845" s="48" t="n">
        <f aca="false">E845*I845</f>
        <v>0</v>
      </c>
      <c r="AE845" s="58" t="n">
        <v>545</v>
      </c>
    </row>
    <row r="846" s="126" customFormat="true" ht="11.25" hidden="true" customHeight="true" outlineLevel="1" collapsed="false">
      <c r="A846" s="111" t="n">
        <v>97965</v>
      </c>
      <c r="B846" s="57" t="s">
        <v>913</v>
      </c>
      <c r="C846" s="58" t="n">
        <f aca="false">CEILING((E846*1.25),IF(E846&lt;50,1,10))</f>
        <v>180</v>
      </c>
      <c r="D846" s="58" t="n">
        <f aca="false">CEILING((E846*1.05),IF(E846&lt;10,0.1,1))</f>
        <v>147</v>
      </c>
      <c r="E846" s="58" t="n">
        <v>140</v>
      </c>
      <c r="F846" s="59" t="str">
        <f aca="false">IF(AC846=0,"нет",IF(AC846&lt;10,"мало","в наличии"))</f>
        <v>в наличии</v>
      </c>
      <c r="G846" s="112" t="s">
        <v>862</v>
      </c>
      <c r="H846" s="61"/>
      <c r="I846" s="47"/>
      <c r="AC846" s="27" t="n">
        <v>18</v>
      </c>
      <c r="AD846" s="48" t="n">
        <f aca="false">E846*I846</f>
        <v>0</v>
      </c>
      <c r="AE846" s="58" t="n">
        <v>165</v>
      </c>
    </row>
    <row r="847" s="126" customFormat="true" ht="11.25" hidden="true" customHeight="true" outlineLevel="1" collapsed="false">
      <c r="A847" s="111" t="n">
        <v>97968</v>
      </c>
      <c r="B847" s="57" t="s">
        <v>914</v>
      </c>
      <c r="C847" s="58" t="n">
        <f aca="false">CEILING((E847*1.25),IF(E847&lt;50,1,10))</f>
        <v>440</v>
      </c>
      <c r="D847" s="58" t="n">
        <f aca="false">CEILING((E847*1.05),IF(E847&lt;10,0.1,1))</f>
        <v>366</v>
      </c>
      <c r="E847" s="58" t="n">
        <f aca="false">CEILING((AE847*1.17),IF(AE847&lt;10,0.1,1))</f>
        <v>348</v>
      </c>
      <c r="F847" s="59" t="str">
        <f aca="false">IF(AC847=0,"нет",IF(AC847&lt;10,"мало","в наличии"))</f>
        <v>нет</v>
      </c>
      <c r="G847" s="112" t="s">
        <v>862</v>
      </c>
      <c r="H847" s="61"/>
      <c r="I847" s="47"/>
      <c r="AC847" s="27" t="n">
        <v>0</v>
      </c>
      <c r="AD847" s="48" t="n">
        <f aca="false">E847*I847</f>
        <v>0</v>
      </c>
      <c r="AE847" s="58" t="n">
        <v>297</v>
      </c>
    </row>
    <row r="848" s="126" customFormat="true" ht="11.25" hidden="true" customHeight="true" outlineLevel="1" collapsed="false">
      <c r="A848" s="111" t="n">
        <v>97971</v>
      </c>
      <c r="B848" s="57" t="s">
        <v>915</v>
      </c>
      <c r="C848" s="58" t="n">
        <f aca="false">CEILING((E848*1.25),IF(E848&lt;50,1,10))</f>
        <v>250</v>
      </c>
      <c r="D848" s="58" t="n">
        <f aca="false">CEILING((E848*1.05),IF(E848&lt;10,0.1,1))</f>
        <v>204</v>
      </c>
      <c r="E848" s="58" t="n">
        <f aca="false">CEILING((AE848*1.17),IF(AE848&lt;10,0.1,1))</f>
        <v>194</v>
      </c>
      <c r="F848" s="59" t="str">
        <f aca="false">IF(AC848=0,"нет",IF(AC848&lt;10,"мало","в наличии"))</f>
        <v>нет</v>
      </c>
      <c r="G848" s="112" t="s">
        <v>862</v>
      </c>
      <c r="H848" s="61"/>
      <c r="I848" s="47"/>
      <c r="AC848" s="27" t="n">
        <v>0</v>
      </c>
      <c r="AD848" s="48" t="n">
        <f aca="false">E848*I848</f>
        <v>0</v>
      </c>
      <c r="AE848" s="58" t="n">
        <v>165</v>
      </c>
    </row>
    <row r="849" s="126" customFormat="true" ht="11.25" hidden="true" customHeight="true" outlineLevel="1" collapsed="false">
      <c r="A849" s="111" t="n">
        <v>97974</v>
      </c>
      <c r="B849" s="57" t="s">
        <v>916</v>
      </c>
      <c r="C849" s="58" t="n">
        <f aca="false">CEILING((E849*1.25),IF(E849&lt;50,1,10))</f>
        <v>150</v>
      </c>
      <c r="D849" s="58" t="n">
        <f aca="false">CEILING((E849*1.05),IF(E849&lt;10,0.1,1))</f>
        <v>119</v>
      </c>
      <c r="E849" s="58" t="n">
        <f aca="false">CEILING((AE849*1.17),IF(AE849&lt;10,0.1,1))</f>
        <v>113</v>
      </c>
      <c r="F849" s="59" t="str">
        <f aca="false">IF(AC849=0,"нет",IF(AC849&lt;10,"мало","в наличии"))</f>
        <v>нет</v>
      </c>
      <c r="G849" s="112" t="s">
        <v>862</v>
      </c>
      <c r="H849" s="61"/>
      <c r="I849" s="47"/>
      <c r="AC849" s="27" t="n">
        <v>0</v>
      </c>
      <c r="AD849" s="48" t="n">
        <f aca="false">E849*I849</f>
        <v>0</v>
      </c>
      <c r="AE849" s="58" t="n">
        <v>96</v>
      </c>
    </row>
    <row r="850" s="126" customFormat="true" ht="11.25" hidden="true" customHeight="true" outlineLevel="1" collapsed="false">
      <c r="A850" s="111" t="n">
        <v>97977</v>
      </c>
      <c r="B850" s="57" t="s">
        <v>917</v>
      </c>
      <c r="C850" s="58" t="n">
        <f aca="false">CEILING((E850*1.25),IF(E850&lt;50,1,10))</f>
        <v>390</v>
      </c>
      <c r="D850" s="58" t="n">
        <f aca="false">CEILING((E850*1.05),IF(E850&lt;10,0.1,1))</f>
        <v>327</v>
      </c>
      <c r="E850" s="58" t="n">
        <f aca="false">CEILING((AE850*1.17),IF(AE850&lt;10,0.1,1))</f>
        <v>311</v>
      </c>
      <c r="F850" s="59" t="str">
        <f aca="false">IF(AC850=0,"нет",IF(AC850&lt;10,"мало","в наличии"))</f>
        <v>нет</v>
      </c>
      <c r="G850" s="112" t="s">
        <v>862</v>
      </c>
      <c r="H850" s="61"/>
      <c r="I850" s="47"/>
      <c r="AC850" s="27" t="n">
        <v>0</v>
      </c>
      <c r="AD850" s="48" t="n">
        <f aca="false">E850*I850</f>
        <v>0</v>
      </c>
      <c r="AE850" s="58" t="n">
        <v>265</v>
      </c>
    </row>
    <row r="851" s="126" customFormat="true" ht="11.25" hidden="true" customHeight="true" outlineLevel="1" collapsed="false">
      <c r="A851" s="111" t="n">
        <v>97990</v>
      </c>
      <c r="B851" s="57" t="s">
        <v>918</v>
      </c>
      <c r="C851" s="58" t="n">
        <f aca="false">CEILING((E851*1.25),IF(E851&lt;50,1,10))</f>
        <v>100</v>
      </c>
      <c r="D851" s="58" t="n">
        <f aca="false">CEILING((E851*1.05),IF(E851&lt;10,0.1,1))</f>
        <v>79</v>
      </c>
      <c r="E851" s="58" t="n">
        <v>75</v>
      </c>
      <c r="F851" s="59" t="str">
        <f aca="false">IF(AC851=0,"нет",IF(AC851&lt;10,"мало","в наличии"))</f>
        <v>в наличии</v>
      </c>
      <c r="G851" s="112" t="s">
        <v>862</v>
      </c>
      <c r="H851" s="61"/>
      <c r="I851" s="47"/>
      <c r="AC851" s="27" t="n">
        <v>61</v>
      </c>
      <c r="AD851" s="48" t="n">
        <f aca="false">E851*I851</f>
        <v>0</v>
      </c>
      <c r="AE851" s="58"/>
    </row>
    <row r="852" s="126" customFormat="true" ht="11.25" hidden="true" customHeight="true" outlineLevel="1" collapsed="false">
      <c r="A852" s="111" t="n">
        <v>98000</v>
      </c>
      <c r="B852" s="57" t="s">
        <v>919</v>
      </c>
      <c r="C852" s="58" t="n">
        <f aca="false">CEILING((E852*1.25),IF(E852&lt;50,1,10))</f>
        <v>9070</v>
      </c>
      <c r="D852" s="58" t="n">
        <f aca="false">CEILING((E852*1.05),IF(E852&lt;10,0.1,1))</f>
        <v>7613</v>
      </c>
      <c r="E852" s="58" t="n">
        <v>7250</v>
      </c>
      <c r="F852" s="59" t="str">
        <f aca="false">IF(AC852=0,"нет",IF(AC852&lt;10,"мало","в наличии"))</f>
        <v>мало</v>
      </c>
      <c r="G852" s="112" t="s">
        <v>862</v>
      </c>
      <c r="H852" s="61"/>
      <c r="I852" s="47"/>
      <c r="AC852" s="27" t="n">
        <v>7</v>
      </c>
      <c r="AD852" s="48" t="n">
        <f aca="false">E852*I852</f>
        <v>0</v>
      </c>
      <c r="AE852" s="58"/>
    </row>
    <row r="853" s="126" customFormat="true" ht="11.25" hidden="true" customHeight="true" outlineLevel="1" collapsed="false">
      <c r="A853" s="111" t="n">
        <v>98002</v>
      </c>
      <c r="B853" s="57" t="s">
        <v>920</v>
      </c>
      <c r="C853" s="58" t="n">
        <f aca="false">CEILING((E853*1.25),IF(E853&lt;50,1,10))</f>
        <v>4320</v>
      </c>
      <c r="D853" s="58" t="n">
        <f aca="false">CEILING((E853*1.05),IF(E853&lt;10,0.1,1))</f>
        <v>3623</v>
      </c>
      <c r="E853" s="58" t="n">
        <v>3450</v>
      </c>
      <c r="F853" s="59" t="str">
        <f aca="false">IF(AC853=0,"нет",IF(AC853&lt;10,"мало","в наличии"))</f>
        <v>в наличии</v>
      </c>
      <c r="G853" s="112" t="s">
        <v>862</v>
      </c>
      <c r="H853" s="61"/>
      <c r="I853" s="47"/>
      <c r="AC853" s="27" t="n">
        <v>10</v>
      </c>
      <c r="AD853" s="48" t="n">
        <f aca="false">E853*I853</f>
        <v>0</v>
      </c>
      <c r="AE853" s="58" t="n">
        <v>2850</v>
      </c>
    </row>
    <row r="854" s="126" customFormat="true" ht="11.25" hidden="true" customHeight="true" outlineLevel="1" collapsed="false">
      <c r="A854" s="111" t="n">
        <v>98003</v>
      </c>
      <c r="B854" s="57" t="s">
        <v>921</v>
      </c>
      <c r="C854" s="58" t="n">
        <f aca="false">CEILING((E854*1.25),IF(E854&lt;50,1,10))</f>
        <v>5380</v>
      </c>
      <c r="D854" s="58" t="n">
        <f aca="false">CEILING((E854*1.05),IF(E854&lt;10,0.1,1))</f>
        <v>4515</v>
      </c>
      <c r="E854" s="58" t="n">
        <v>4300</v>
      </c>
      <c r="F854" s="59" t="str">
        <f aca="false">IF(AC854=0,"нет",IF(AC854&lt;10,"мало","в наличии"))</f>
        <v>мало</v>
      </c>
      <c r="G854" s="112" t="s">
        <v>862</v>
      </c>
      <c r="H854" s="61"/>
      <c r="I854" s="47"/>
      <c r="AC854" s="27" t="n">
        <v>9</v>
      </c>
      <c r="AD854" s="48" t="n">
        <f aca="false">E854*I854</f>
        <v>0</v>
      </c>
      <c r="AE854" s="58"/>
    </row>
    <row r="855" s="126" customFormat="true" ht="11.25" hidden="true" customHeight="true" outlineLevel="1" collapsed="false">
      <c r="A855" s="111" t="n">
        <v>98004</v>
      </c>
      <c r="B855" s="57" t="s">
        <v>922</v>
      </c>
      <c r="C855" s="58" t="n">
        <f aca="false">CEILING((E855*1.25),IF(E855&lt;50,1,10))</f>
        <v>8070</v>
      </c>
      <c r="D855" s="58" t="n">
        <f aca="false">CEILING((E855*1.05),IF(E855&lt;10,0.1,1))</f>
        <v>6773</v>
      </c>
      <c r="E855" s="58" t="n">
        <v>6450</v>
      </c>
      <c r="F855" s="59" t="str">
        <f aca="false">IF(AC855=0,"нет",IF(AC855&lt;10,"мало","в наличии"))</f>
        <v>в наличии</v>
      </c>
      <c r="G855" s="112" t="s">
        <v>862</v>
      </c>
      <c r="H855" s="61"/>
      <c r="I855" s="47"/>
      <c r="AC855" s="27" t="n">
        <v>23</v>
      </c>
      <c r="AD855" s="48" t="n">
        <f aca="false">E855*I855</f>
        <v>0</v>
      </c>
      <c r="AE855" s="58" t="n">
        <v>39</v>
      </c>
    </row>
    <row r="856" s="126" customFormat="true" ht="11.25" hidden="true" customHeight="true" outlineLevel="1" collapsed="false">
      <c r="A856" s="111" t="n">
        <v>98005</v>
      </c>
      <c r="B856" s="57" t="s">
        <v>923</v>
      </c>
      <c r="C856" s="58" t="n">
        <f aca="false">CEILING((E856*1.25),IF(E856&lt;50,1,10))</f>
        <v>90</v>
      </c>
      <c r="D856" s="58" t="n">
        <f aca="false">CEILING((E856*1.05),IF(E856&lt;10,0.1,1))</f>
        <v>69</v>
      </c>
      <c r="E856" s="58" t="n">
        <v>65</v>
      </c>
      <c r="F856" s="59" t="str">
        <f aca="false">IF(AC856=0,"нет",IF(AC856&lt;10,"мало","в наличии"))</f>
        <v>в наличии</v>
      </c>
      <c r="G856" s="112" t="s">
        <v>862</v>
      </c>
      <c r="H856" s="61"/>
      <c r="I856" s="47"/>
      <c r="AC856" s="27" t="n">
        <v>1194</v>
      </c>
      <c r="AD856" s="48" t="n">
        <f aca="false">E856*I856</f>
        <v>0</v>
      </c>
      <c r="AE856" s="58" t="n">
        <v>65</v>
      </c>
    </row>
    <row r="857" s="126" customFormat="true" ht="11.25" hidden="true" customHeight="true" outlineLevel="1" collapsed="false">
      <c r="A857" s="111" t="n">
        <v>98007</v>
      </c>
      <c r="B857" s="57" t="s">
        <v>924</v>
      </c>
      <c r="C857" s="58" t="n">
        <f aca="false">CEILING((E857*1.25),IF(E857&lt;50,1,10))</f>
        <v>100</v>
      </c>
      <c r="D857" s="58" t="n">
        <f aca="false">CEILING((E857*1.05),IF(E857&lt;10,0.1,1))</f>
        <v>83</v>
      </c>
      <c r="E857" s="58" t="n">
        <v>79</v>
      </c>
      <c r="F857" s="59" t="str">
        <f aca="false">IF(AC857=0,"нет",IF(AC857&lt;10,"мало","в наличии"))</f>
        <v>в наличии</v>
      </c>
      <c r="G857" s="112" t="s">
        <v>862</v>
      </c>
      <c r="H857" s="61"/>
      <c r="I857" s="47"/>
      <c r="AC857" s="27" t="n">
        <v>695</v>
      </c>
      <c r="AD857" s="48" t="n">
        <f aca="false">E857*I857</f>
        <v>0</v>
      </c>
      <c r="AE857" s="58"/>
    </row>
    <row r="858" s="126" customFormat="true" ht="11.25" hidden="true" customHeight="true" outlineLevel="1" collapsed="false">
      <c r="A858" s="111" t="n">
        <v>98010</v>
      </c>
      <c r="B858" s="57" t="s">
        <v>925</v>
      </c>
      <c r="C858" s="58" t="n">
        <f aca="false">CEILING((E858*1.25),IF(E858&lt;50,1,10))</f>
        <v>180</v>
      </c>
      <c r="D858" s="58" t="n">
        <f aca="false">CEILING((E858*1.05),IF(E858&lt;10,0.1,1))</f>
        <v>145</v>
      </c>
      <c r="E858" s="58" t="n">
        <v>138</v>
      </c>
      <c r="F858" s="59" t="str">
        <f aca="false">IF(AC858=0,"нет",IF(AC858&lt;10,"мало","в наличии"))</f>
        <v>в наличии</v>
      </c>
      <c r="G858" s="112" t="s">
        <v>862</v>
      </c>
      <c r="H858" s="61"/>
      <c r="I858" s="47"/>
      <c r="AC858" s="27" t="n">
        <v>354</v>
      </c>
      <c r="AD858" s="48" t="n">
        <f aca="false">E858*I858</f>
        <v>0</v>
      </c>
      <c r="AE858" s="58" t="n">
        <v>155</v>
      </c>
    </row>
    <row r="859" s="126" customFormat="true" ht="11.25" hidden="true" customHeight="true" outlineLevel="1" collapsed="false">
      <c r="A859" s="111" t="n">
        <v>98011</v>
      </c>
      <c r="B859" s="57" t="s">
        <v>926</v>
      </c>
      <c r="C859" s="58" t="n">
        <f aca="false">CEILING((E859*1.25),IF(E859&lt;50,1,10))</f>
        <v>270</v>
      </c>
      <c r="D859" s="58" t="n">
        <f aca="false">CEILING((E859*1.05),IF(E859&lt;10,0.1,1))</f>
        <v>226</v>
      </c>
      <c r="E859" s="58" t="n">
        <v>215</v>
      </c>
      <c r="F859" s="59" t="str">
        <f aca="false">IF(AC859=0,"нет",IF(AC859&lt;10,"мало","в наличии"))</f>
        <v>в наличии</v>
      </c>
      <c r="G859" s="112" t="s">
        <v>862</v>
      </c>
      <c r="H859" s="61"/>
      <c r="I859" s="47"/>
      <c r="AC859" s="27" t="n">
        <v>250</v>
      </c>
      <c r="AD859" s="48" t="n">
        <f aca="false">E859*I859</f>
        <v>0</v>
      </c>
      <c r="AE859" s="58" t="n">
        <v>198</v>
      </c>
    </row>
    <row r="860" s="126" customFormat="true" ht="24" hidden="true" customHeight="true" outlineLevel="1" collapsed="false">
      <c r="A860" s="111" t="s">
        <v>927</v>
      </c>
      <c r="B860" s="57" t="s">
        <v>928</v>
      </c>
      <c r="C860" s="58" t="n">
        <f aca="false">CEILING((E860*1.25),IF(E860&lt;50,1,10))</f>
        <v>16800</v>
      </c>
      <c r="D860" s="58" t="n">
        <f aca="false">CEILING((E860*1.05),IF(E860&lt;10,0.1,1))</f>
        <v>14112</v>
      </c>
      <c r="E860" s="58" t="n">
        <v>13440</v>
      </c>
      <c r="F860" s="59" t="str">
        <f aca="false">IF(AC855&lt;400,"нет","в наличии")</f>
        <v>нет</v>
      </c>
      <c r="G860" s="112" t="s">
        <v>862</v>
      </c>
      <c r="H860" s="61"/>
      <c r="I860" s="47"/>
      <c r="AC860" s="27"/>
      <c r="AD860" s="48" t="n">
        <f aca="false">E860*I860</f>
        <v>0</v>
      </c>
      <c r="AE860" s="58" t="n">
        <v>12480</v>
      </c>
    </row>
    <row r="861" s="126" customFormat="true" ht="24" hidden="true" customHeight="true" outlineLevel="1" collapsed="false">
      <c r="A861" s="111" t="s">
        <v>929</v>
      </c>
      <c r="B861" s="57" t="s">
        <v>930</v>
      </c>
      <c r="C861" s="58" t="n">
        <f aca="false">CEILING((E861*1.25),IF(E861&lt;50,1,10))</f>
        <v>27600</v>
      </c>
      <c r="D861" s="58" t="n">
        <f aca="false">CEILING((E861*1.05),IF(E861&lt;10,0.1,1))</f>
        <v>23184</v>
      </c>
      <c r="E861" s="58" t="n">
        <v>22080</v>
      </c>
      <c r="F861" s="59" t="str">
        <f aca="false">IF(AC856&lt;400,"нет","в наличии")</f>
        <v>в наличии</v>
      </c>
      <c r="G861" s="112" t="s">
        <v>862</v>
      </c>
      <c r="H861" s="61"/>
      <c r="I861" s="47"/>
      <c r="AC861" s="27"/>
      <c r="AD861" s="48" t="n">
        <f aca="false">E861*I861</f>
        <v>0</v>
      </c>
      <c r="AE861" s="58" t="n">
        <v>20800</v>
      </c>
    </row>
    <row r="862" s="126" customFormat="true" ht="24" hidden="true" customHeight="true" outlineLevel="1" collapsed="false">
      <c r="A862" s="111" t="s">
        <v>931</v>
      </c>
      <c r="B862" s="57" t="s">
        <v>932</v>
      </c>
      <c r="C862" s="58" t="n">
        <f aca="false">CEILING((E862*1.25),IF(E862&lt;50,1,10))</f>
        <v>34800</v>
      </c>
      <c r="D862" s="58" t="n">
        <f aca="false">CEILING((E862*1.05),IF(E862&lt;10,0.1,1))</f>
        <v>29232</v>
      </c>
      <c r="E862" s="58" t="n">
        <v>27840</v>
      </c>
      <c r="F862" s="59" t="str">
        <f aca="false">IF(AC857&lt;400,"нет","в наличии")</f>
        <v>в наличии</v>
      </c>
      <c r="G862" s="112" t="s">
        <v>862</v>
      </c>
      <c r="H862" s="61"/>
      <c r="I862" s="47"/>
      <c r="AC862" s="27"/>
      <c r="AD862" s="48" t="n">
        <f aca="false">E862*I862</f>
        <v>0</v>
      </c>
      <c r="AE862" s="58"/>
    </row>
    <row r="863" s="126" customFormat="true" ht="24" hidden="true" customHeight="true" outlineLevel="1" collapsed="false">
      <c r="A863" s="111" t="s">
        <v>933</v>
      </c>
      <c r="B863" s="57" t="s">
        <v>934</v>
      </c>
      <c r="C863" s="58" t="n">
        <f aca="false">CEILING((E863*1.25),IF(E863&lt;50,1,10))</f>
        <v>31200</v>
      </c>
      <c r="D863" s="58" t="n">
        <f aca="false">CEILING((E863*1.05),IF(E863&lt;10,0.1,1))</f>
        <v>26208</v>
      </c>
      <c r="E863" s="58" t="n">
        <v>24960</v>
      </c>
      <c r="F863" s="59" t="str">
        <f aca="false">IF(AC858&lt;200,"нет","в наличии")</f>
        <v>в наличии</v>
      </c>
      <c r="G863" s="112" t="s">
        <v>862</v>
      </c>
      <c r="H863" s="61"/>
      <c r="I863" s="47"/>
      <c r="AC863" s="27"/>
      <c r="AD863" s="48" t="n">
        <f aca="false">E863*I863</f>
        <v>0</v>
      </c>
      <c r="AE863" s="58" t="n">
        <v>24800</v>
      </c>
    </row>
    <row r="864" s="126" customFormat="true" ht="24" hidden="true" customHeight="true" outlineLevel="1" collapsed="false">
      <c r="A864" s="111" t="s">
        <v>935</v>
      </c>
      <c r="B864" s="57" t="s">
        <v>936</v>
      </c>
      <c r="C864" s="58" t="n">
        <f aca="false">CEILING((E864*1.25),IF(E864&lt;50,1,10))</f>
        <v>43000</v>
      </c>
      <c r="D864" s="58" t="n">
        <f aca="false">CEILING((E864*1.05),IF(E864&lt;10,0.1,1))</f>
        <v>36120</v>
      </c>
      <c r="E864" s="58" t="n">
        <v>34400</v>
      </c>
      <c r="F864" s="59" t="str">
        <f aca="false">IF(AC859&lt;200,"нет","в наличии")</f>
        <v>в наличии</v>
      </c>
      <c r="G864" s="112" t="s">
        <v>862</v>
      </c>
      <c r="H864" s="61"/>
      <c r="I864" s="47"/>
      <c r="AC864" s="27"/>
      <c r="AD864" s="48" t="n">
        <f aca="false">E864*I864</f>
        <v>0</v>
      </c>
      <c r="AE864" s="58" t="n">
        <v>31680</v>
      </c>
    </row>
    <row r="865" s="126" customFormat="true" ht="24" hidden="true" customHeight="true" outlineLevel="1" collapsed="false">
      <c r="A865" s="111" t="n">
        <v>98015</v>
      </c>
      <c r="B865" s="57" t="s">
        <v>937</v>
      </c>
      <c r="C865" s="58" t="n">
        <f aca="false">CEILING((E865*1.25),IF(E865&lt;50,1,10))</f>
        <v>1740</v>
      </c>
      <c r="D865" s="58" t="n">
        <f aca="false">CEILING((E865*1.05),IF(E865&lt;10,0.1,1))</f>
        <v>1460</v>
      </c>
      <c r="E865" s="58" t="n">
        <v>1390</v>
      </c>
      <c r="F865" s="59" t="str">
        <f aca="false">IF(AC865=0,"нет",IF(AC865&lt;10,"мало","в наличии"))</f>
        <v>в наличии</v>
      </c>
      <c r="G865" s="112" t="s">
        <v>862</v>
      </c>
      <c r="H865" s="61"/>
      <c r="I865" s="47"/>
      <c r="AC865" s="27" t="n">
        <v>22</v>
      </c>
      <c r="AD865" s="48" t="n">
        <f aca="false">E865*I865</f>
        <v>0</v>
      </c>
      <c r="AE865" s="117"/>
    </row>
    <row r="866" s="126" customFormat="true" ht="24" hidden="true" customHeight="true" outlineLevel="1" collapsed="false">
      <c r="A866" s="111" t="n">
        <v>98016</v>
      </c>
      <c r="B866" s="57" t="s">
        <v>938</v>
      </c>
      <c r="C866" s="58" t="n">
        <f aca="false">CEILING((E866*1.25),IF(E866&lt;50,1,10))</f>
        <v>2040</v>
      </c>
      <c r="D866" s="58" t="n">
        <f aca="false">CEILING((E866*1.05),IF(E866&lt;10,0.1,1))</f>
        <v>1712</v>
      </c>
      <c r="E866" s="58" t="n">
        <v>1630</v>
      </c>
      <c r="F866" s="59" t="str">
        <f aca="false">IF(AC866=0,"нет",IF(AC866&lt;10,"мало","в наличии"))</f>
        <v>в наличии</v>
      </c>
      <c r="G866" s="112" t="s">
        <v>862</v>
      </c>
      <c r="H866" s="61"/>
      <c r="I866" s="47"/>
      <c r="AC866" s="27" t="n">
        <v>41</v>
      </c>
      <c r="AD866" s="48" t="n">
        <f aca="false">E866*I866</f>
        <v>0</v>
      </c>
      <c r="AE866" s="117"/>
    </row>
    <row r="867" s="126" customFormat="true" ht="24" hidden="true" customHeight="true" outlineLevel="1" collapsed="false">
      <c r="A867" s="141" t="n">
        <v>98017</v>
      </c>
      <c r="B867" s="57" t="s">
        <v>939</v>
      </c>
      <c r="C867" s="58" t="n">
        <f aca="false">CEILING((E867*1.25),IF(E867&lt;50,1,10))</f>
        <v>1570</v>
      </c>
      <c r="D867" s="58" t="n">
        <f aca="false">CEILING((E867*1.05),IF(E867&lt;10,0.1,1))</f>
        <v>1313</v>
      </c>
      <c r="E867" s="58" t="n">
        <v>1250</v>
      </c>
      <c r="F867" s="59" t="str">
        <f aca="false">IF(AC867=0,"нет",IF(AC867&lt;10,"мало","в наличии"))</f>
        <v>нет</v>
      </c>
      <c r="G867" s="112" t="s">
        <v>862</v>
      </c>
      <c r="H867" s="61"/>
      <c r="I867" s="47"/>
      <c r="AC867" s="27" t="n">
        <v>0</v>
      </c>
      <c r="AD867" s="48" t="n">
        <f aca="false">E867*I867</f>
        <v>0</v>
      </c>
      <c r="AE867" s="117"/>
    </row>
    <row r="868" s="48" customFormat="true" ht="11.85" hidden="false" customHeight="true" outlineLevel="0" collapsed="false">
      <c r="A868" s="93" t="n">
        <v>1</v>
      </c>
      <c r="B868" s="94" t="s">
        <v>940</v>
      </c>
      <c r="C868" s="67"/>
      <c r="D868" s="67"/>
      <c r="E868" s="67"/>
      <c r="F868" s="67"/>
      <c r="G868" s="52" t="s">
        <v>34</v>
      </c>
      <c r="H868" s="46"/>
      <c r="I868" s="47"/>
      <c r="AC868" s="27" t="n">
        <v>0</v>
      </c>
      <c r="AD868" s="48" t="n">
        <f aca="false">E868*I868</f>
        <v>0</v>
      </c>
      <c r="AE868" s="67" t="n">
        <v>1</v>
      </c>
    </row>
    <row r="869" s="126" customFormat="true" ht="11.25" hidden="true" customHeight="true" outlineLevel="1" collapsed="false">
      <c r="A869" s="111" t="n">
        <v>97999</v>
      </c>
      <c r="B869" s="57" t="s">
        <v>941</v>
      </c>
      <c r="C869" s="58" t="n">
        <f aca="false">CEILING((E869*1.25),IF(E869&lt;50,1,10))</f>
        <v>58</v>
      </c>
      <c r="D869" s="58" t="n">
        <f aca="false">CEILING((E869*1.05),IF(E869&lt;10,0.1,1))</f>
        <v>49</v>
      </c>
      <c r="E869" s="58" t="n">
        <f aca="false">CEILING((AE869*1.17),IF(AE869&lt;10,0.1,1))</f>
        <v>46</v>
      </c>
      <c r="F869" s="59" t="str">
        <f aca="false">IF(AC869=0,"нет",IF(AC869&lt;10,"мало","в наличии"))</f>
        <v>в наличии</v>
      </c>
      <c r="G869" s="68" t="s">
        <v>942</v>
      </c>
      <c r="H869" s="61"/>
      <c r="I869" s="47"/>
      <c r="AC869" s="27" t="n">
        <v>500</v>
      </c>
      <c r="AD869" s="48" t="n">
        <f aca="false">E869*I869</f>
        <v>0</v>
      </c>
      <c r="AE869" s="58" t="n">
        <v>39</v>
      </c>
    </row>
    <row r="870" s="48" customFormat="true" ht="14.25" hidden="false" customHeight="true" outlineLevel="0" collapsed="false">
      <c r="A870" s="43" t="n">
        <v>1</v>
      </c>
      <c r="B870" s="44" t="s">
        <v>943</v>
      </c>
      <c r="C870" s="45" t="n">
        <v>1</v>
      </c>
      <c r="D870" s="45" t="n">
        <v>1</v>
      </c>
      <c r="E870" s="45" t="n">
        <v>1</v>
      </c>
      <c r="F870" s="71"/>
      <c r="G870" s="45" t="s">
        <v>34</v>
      </c>
      <c r="H870" s="46"/>
      <c r="I870" s="47"/>
      <c r="AC870" s="27" t="n">
        <v>0</v>
      </c>
      <c r="AD870" s="48" t="n">
        <f aca="false">E870*I870</f>
        <v>0</v>
      </c>
      <c r="AE870" s="45" t="n">
        <v>1</v>
      </c>
    </row>
    <row r="871" s="48" customFormat="true" ht="11.85" hidden="false" customHeight="true" outlineLevel="0" collapsed="false">
      <c r="A871" s="93" t="n">
        <v>1</v>
      </c>
      <c r="B871" s="94" t="s">
        <v>944</v>
      </c>
      <c r="C871" s="67"/>
      <c r="D871" s="67"/>
      <c r="E871" s="67"/>
      <c r="F871" s="67"/>
      <c r="G871" s="52" t="s">
        <v>34</v>
      </c>
      <c r="H871" s="46"/>
      <c r="I871" s="47"/>
      <c r="AC871" s="27" t="n">
        <v>0</v>
      </c>
      <c r="AD871" s="48" t="n">
        <f aca="false">E871*I871</f>
        <v>0</v>
      </c>
      <c r="AE871" s="67" t="n">
        <v>1</v>
      </c>
    </row>
    <row r="872" s="126" customFormat="true" ht="22.7" hidden="true" customHeight="true" outlineLevel="1" collapsed="false">
      <c r="A872" s="111" t="n">
        <v>98020</v>
      </c>
      <c r="B872" s="57" t="s">
        <v>945</v>
      </c>
      <c r="C872" s="58" t="n">
        <f aca="false">CEILING((E872*1.25),IF(E872&lt;50,1,10))</f>
        <v>200</v>
      </c>
      <c r="D872" s="58" t="n">
        <f aca="false">CEILING((E872*1.05),IF(E872&lt;10,0.1,1))</f>
        <v>166</v>
      </c>
      <c r="E872" s="58" t="n">
        <f aca="false">CEILING((AE872*1.17),IF(AE872&lt;10,0.1,1))</f>
        <v>158</v>
      </c>
      <c r="F872" s="59" t="str">
        <f aca="false">IF(AC872=0,"нет",IF(AC872&lt;10,"мало","в наличии"))</f>
        <v>нет</v>
      </c>
      <c r="G872" s="68" t="s">
        <v>946</v>
      </c>
      <c r="H872" s="61"/>
      <c r="I872" s="47"/>
      <c r="AC872" s="27" t="n">
        <v>0</v>
      </c>
      <c r="AD872" s="48" t="n">
        <f aca="false">E872*I872</f>
        <v>0</v>
      </c>
      <c r="AE872" s="58" t="n">
        <v>135</v>
      </c>
    </row>
    <row r="873" s="126" customFormat="true" ht="22.7" hidden="true" customHeight="true" outlineLevel="1" collapsed="false">
      <c r="A873" s="111" t="n">
        <v>98021</v>
      </c>
      <c r="B873" s="57" t="s">
        <v>947</v>
      </c>
      <c r="C873" s="58" t="n">
        <f aca="false">CEILING((E873*1.25),IF(E873&lt;50,1,10))</f>
        <v>230</v>
      </c>
      <c r="D873" s="58" t="n">
        <f aca="false">CEILING((E873*1.05),IF(E873&lt;10,0.1,1))</f>
        <v>192</v>
      </c>
      <c r="E873" s="58" t="n">
        <f aca="false">CEILING((AE873*1.17),IF(AE873&lt;10,0.1,1))</f>
        <v>182</v>
      </c>
      <c r="F873" s="59" t="str">
        <f aca="false">IF(AC873=0,"нет",IF(AC873&lt;10,"мало","в наличии"))</f>
        <v>нет</v>
      </c>
      <c r="G873" s="68" t="s">
        <v>946</v>
      </c>
      <c r="H873" s="61"/>
      <c r="I873" s="47"/>
      <c r="AC873" s="27" t="n">
        <v>0</v>
      </c>
      <c r="AD873" s="48" t="n">
        <f aca="false">E873*I873</f>
        <v>0</v>
      </c>
      <c r="AE873" s="58" t="n">
        <v>155</v>
      </c>
    </row>
    <row r="874" s="126" customFormat="true" ht="22.7" hidden="true" customHeight="true" outlineLevel="1" collapsed="false">
      <c r="A874" s="111" t="n">
        <v>98023</v>
      </c>
      <c r="B874" s="57" t="s">
        <v>948</v>
      </c>
      <c r="C874" s="58" t="n">
        <f aca="false">CEILING((E874*1.25),IF(E874&lt;50,1,10))</f>
        <v>200</v>
      </c>
      <c r="D874" s="58" t="n">
        <f aca="false">CEILING((E874*1.05),IF(E874&lt;10,0.1,1))</f>
        <v>166</v>
      </c>
      <c r="E874" s="58" t="n">
        <f aca="false">CEILING((AE874*1.17),IF(AE874&lt;10,0.1,1))</f>
        <v>158</v>
      </c>
      <c r="F874" s="59" t="str">
        <f aca="false">IF(AC874=0,"нет",IF(AC874&lt;10,"мало","в наличии"))</f>
        <v>нет</v>
      </c>
      <c r="G874" s="68" t="s">
        <v>946</v>
      </c>
      <c r="H874" s="61"/>
      <c r="I874" s="47"/>
      <c r="AC874" s="27" t="n">
        <v>0</v>
      </c>
      <c r="AD874" s="48" t="n">
        <f aca="false">E874*I874</f>
        <v>0</v>
      </c>
      <c r="AE874" s="58" t="n">
        <v>135</v>
      </c>
    </row>
    <row r="875" s="126" customFormat="true" ht="22.7" hidden="true" customHeight="true" outlineLevel="1" collapsed="false">
      <c r="A875" s="111" t="n">
        <v>98030</v>
      </c>
      <c r="B875" s="57" t="s">
        <v>949</v>
      </c>
      <c r="C875" s="58" t="n">
        <f aca="false">CEILING((E875*1.25),IF(E875&lt;50,1,10))</f>
        <v>90</v>
      </c>
      <c r="D875" s="58" t="n">
        <f aca="false">CEILING((E875*1.05),IF(E875&lt;10,0.1,1))</f>
        <v>69</v>
      </c>
      <c r="E875" s="58" t="n">
        <v>65</v>
      </c>
      <c r="F875" s="59" t="str">
        <f aca="false">IF(AC875=0,"нет",IF(AC875&lt;10,"мало","в наличии"))</f>
        <v>в наличии</v>
      </c>
      <c r="G875" s="68" t="s">
        <v>946</v>
      </c>
      <c r="H875" s="61"/>
      <c r="I875" s="47"/>
      <c r="AC875" s="27" t="n">
        <v>111</v>
      </c>
      <c r="AD875" s="48"/>
      <c r="AE875" s="58"/>
    </row>
    <row r="876" s="126" customFormat="true" ht="22.7" hidden="true" customHeight="true" outlineLevel="1" collapsed="false">
      <c r="A876" s="111" t="n">
        <v>98035</v>
      </c>
      <c r="B876" s="57" t="s">
        <v>950</v>
      </c>
      <c r="C876" s="58" t="n">
        <f aca="false">CEILING((E876*1.25),IF(E876&lt;50,1,10))</f>
        <v>90</v>
      </c>
      <c r="D876" s="58" t="n">
        <f aca="false">CEILING((E876*1.05),IF(E876&lt;10,0.1,1))</f>
        <v>69</v>
      </c>
      <c r="E876" s="58" t="n">
        <v>65</v>
      </c>
      <c r="F876" s="59" t="str">
        <f aca="false">IF(AC876=0,"нет",IF(AC876&lt;10,"мало","в наличии"))</f>
        <v>в наличии</v>
      </c>
      <c r="G876" s="68" t="s">
        <v>946</v>
      </c>
      <c r="H876" s="61"/>
      <c r="I876" s="47"/>
      <c r="AC876" s="27" t="n">
        <v>111</v>
      </c>
      <c r="AD876" s="48"/>
      <c r="AE876" s="58"/>
    </row>
    <row r="877" s="126" customFormat="true" ht="27" hidden="true" customHeight="true" outlineLevel="1" collapsed="false">
      <c r="A877" s="111" t="n">
        <v>98040</v>
      </c>
      <c r="B877" s="57" t="s">
        <v>951</v>
      </c>
      <c r="C877" s="58" t="n">
        <f aca="false">CEILING((E877*1.25),IF(E877&lt;50,1,10))</f>
        <v>500</v>
      </c>
      <c r="D877" s="58" t="n">
        <f aca="false">CEILING((E877*1.05),IF(E877&lt;10,0.1,1))</f>
        <v>416</v>
      </c>
      <c r="E877" s="58" t="n">
        <v>396</v>
      </c>
      <c r="F877" s="59" t="str">
        <f aca="false">IF(AC877=0,"нет",IF(AC877&lt;10,"мало","в наличии"))</f>
        <v>нет</v>
      </c>
      <c r="G877" s="68" t="s">
        <v>946</v>
      </c>
      <c r="H877" s="61"/>
      <c r="I877" s="47"/>
      <c r="AC877" s="27" t="n">
        <v>0</v>
      </c>
      <c r="AD877" s="48" t="n">
        <f aca="false">E877*I877</f>
        <v>0</v>
      </c>
      <c r="AE877" s="58" t="n">
        <v>307</v>
      </c>
    </row>
    <row r="878" s="126" customFormat="true" ht="27" hidden="true" customHeight="true" outlineLevel="1" collapsed="false">
      <c r="A878" s="111" t="n">
        <v>98041</v>
      </c>
      <c r="B878" s="57" t="s">
        <v>952</v>
      </c>
      <c r="C878" s="58" t="n">
        <f aca="false">CEILING((E878*1.25),IF(E878&lt;50,1,10))</f>
        <v>160</v>
      </c>
      <c r="D878" s="58" t="n">
        <f aca="false">CEILING((E878*1.05),IF(E878&lt;10,0.1,1))</f>
        <v>130</v>
      </c>
      <c r="E878" s="58" t="n">
        <f aca="false">CEILING((AE878*1.17),IF(AE878&lt;10,0.1,1))</f>
        <v>123</v>
      </c>
      <c r="F878" s="59" t="str">
        <f aca="false">IF(AC878=0,"нет",IF(AC878&lt;10,"мало","в наличии"))</f>
        <v>нет</v>
      </c>
      <c r="G878" s="68" t="s">
        <v>946</v>
      </c>
      <c r="H878" s="61"/>
      <c r="I878" s="47"/>
      <c r="AC878" s="27" t="n">
        <v>0</v>
      </c>
      <c r="AD878" s="48" t="n">
        <f aca="false">E878*I878</f>
        <v>0</v>
      </c>
      <c r="AE878" s="58" t="n">
        <v>105</v>
      </c>
    </row>
    <row r="879" s="126" customFormat="true" ht="27" hidden="true" customHeight="true" outlineLevel="1" collapsed="false">
      <c r="A879" s="111" t="n">
        <v>98044</v>
      </c>
      <c r="B879" s="57" t="s">
        <v>953</v>
      </c>
      <c r="C879" s="58" t="n">
        <f aca="false">CEILING((E879*1.25),IF(E879&lt;50,1,10))</f>
        <v>130</v>
      </c>
      <c r="D879" s="58" t="n">
        <f aca="false">CEILING((E879*1.05),IF(E879&lt;10,0.1,1))</f>
        <v>103</v>
      </c>
      <c r="E879" s="58" t="n">
        <v>98</v>
      </c>
      <c r="F879" s="59" t="str">
        <f aca="false">IF(AC879=0,"нет",IF(AC879&lt;10,"мало","в наличии"))</f>
        <v>в наличии</v>
      </c>
      <c r="G879" s="68" t="s">
        <v>946</v>
      </c>
      <c r="H879" s="61"/>
      <c r="I879" s="47"/>
      <c r="AC879" s="27" t="n">
        <v>180</v>
      </c>
      <c r="AD879" s="48" t="n">
        <f aca="false">E879*I879</f>
        <v>0</v>
      </c>
      <c r="AE879" s="58" t="n">
        <v>149</v>
      </c>
    </row>
    <row r="880" s="126" customFormat="true" ht="27" hidden="true" customHeight="true" outlineLevel="1" collapsed="false">
      <c r="A880" s="111" t="n">
        <v>98045</v>
      </c>
      <c r="B880" s="57" t="s">
        <v>954</v>
      </c>
      <c r="C880" s="58" t="n">
        <f aca="false">CEILING((E880*1.25),IF(E880&lt;50,1,10))</f>
        <v>320</v>
      </c>
      <c r="D880" s="58" t="n">
        <f aca="false">CEILING((E880*1.05),IF(E880&lt;10,0.1,1))</f>
        <v>268</v>
      </c>
      <c r="E880" s="58" t="n">
        <v>255</v>
      </c>
      <c r="F880" s="59" t="str">
        <f aca="false">IF(AC880=0,"нет",IF(AC880&lt;10,"мало","в наличии"))</f>
        <v>в наличии</v>
      </c>
      <c r="G880" s="68" t="s">
        <v>946</v>
      </c>
      <c r="H880" s="61"/>
      <c r="I880" s="47"/>
      <c r="AC880" s="27" t="n">
        <v>73</v>
      </c>
      <c r="AD880" s="48" t="n">
        <f aca="false">E880*I880</f>
        <v>0</v>
      </c>
      <c r="AE880" s="58" t="n">
        <v>307</v>
      </c>
    </row>
    <row r="881" s="126" customFormat="true" ht="27" hidden="true" customHeight="true" outlineLevel="1" collapsed="false">
      <c r="A881" s="111" t="n">
        <v>98046</v>
      </c>
      <c r="B881" s="57" t="s">
        <v>955</v>
      </c>
      <c r="C881" s="58" t="n">
        <f aca="false">CEILING((E881*1.25),IF(E881&lt;50,1,10))</f>
        <v>530</v>
      </c>
      <c r="D881" s="58" t="n">
        <f aca="false">CEILING((E881*1.05),IF(E881&lt;10,0.1,1))</f>
        <v>439</v>
      </c>
      <c r="E881" s="58" t="n">
        <f aca="false">CEILING((AE881*1.17),IF(AE881&lt;10,0.1,1))</f>
        <v>418</v>
      </c>
      <c r="F881" s="59" t="str">
        <f aca="false">IF(AC881=0,"нет",IF(AC881&lt;10,"мало","в наличии"))</f>
        <v>нет</v>
      </c>
      <c r="G881" s="68" t="s">
        <v>946</v>
      </c>
      <c r="H881" s="61"/>
      <c r="I881" s="47"/>
      <c r="AC881" s="27" t="n">
        <v>0</v>
      </c>
      <c r="AD881" s="48" t="n">
        <f aca="false">E881*I881</f>
        <v>0</v>
      </c>
      <c r="AE881" s="58" t="n">
        <v>357</v>
      </c>
    </row>
    <row r="882" s="126" customFormat="true" ht="28.5" hidden="true" customHeight="true" outlineLevel="1" collapsed="false">
      <c r="A882" s="111" t="n">
        <v>98055</v>
      </c>
      <c r="B882" s="57" t="s">
        <v>956</v>
      </c>
      <c r="C882" s="58" t="n">
        <f aca="false">CEILING((E882*1.25),IF(E882&lt;50,1,10))</f>
        <v>32</v>
      </c>
      <c r="D882" s="58" t="n">
        <f aca="false">CEILING((E882*1.05),IF(E882&lt;10,0.1,1))</f>
        <v>27</v>
      </c>
      <c r="E882" s="58" t="n">
        <v>25</v>
      </c>
      <c r="F882" s="59" t="str">
        <f aca="false">IF(AC882=0,"нет",IF(AC882&lt;10,"мало","в наличии"))</f>
        <v>в наличии</v>
      </c>
      <c r="G882" s="68" t="s">
        <v>946</v>
      </c>
      <c r="H882" s="61"/>
      <c r="I882" s="122"/>
      <c r="AC882" s="27" t="n">
        <v>563</v>
      </c>
      <c r="AD882" s="48" t="n">
        <f aca="false">E882*I882</f>
        <v>0</v>
      </c>
      <c r="AE882" s="58" t="n">
        <v>27</v>
      </c>
    </row>
    <row r="883" s="126" customFormat="true" ht="22.7" hidden="true" customHeight="true" outlineLevel="1" collapsed="false">
      <c r="A883" s="111" t="n">
        <v>98057</v>
      </c>
      <c r="B883" s="57" t="s">
        <v>957</v>
      </c>
      <c r="C883" s="58" t="n">
        <f aca="false">CEILING((E883*1.25),IF(E883&lt;50,1,10))</f>
        <v>30</v>
      </c>
      <c r="D883" s="58" t="n">
        <f aca="false">CEILING((E883*1.05),IF(E883&lt;10,0.1,1))</f>
        <v>26</v>
      </c>
      <c r="E883" s="58" t="n">
        <v>24</v>
      </c>
      <c r="F883" s="59" t="str">
        <f aca="false">IF(AC883=0,"нет",IF(AC883&lt;10,"мало","в наличии"))</f>
        <v>в наличии</v>
      </c>
      <c r="G883" s="68" t="s">
        <v>946</v>
      </c>
      <c r="H883" s="61"/>
      <c r="I883" s="47"/>
      <c r="J883" s="142"/>
      <c r="AC883" s="27" t="n">
        <v>321</v>
      </c>
      <c r="AD883" s="48" t="n">
        <f aca="false">E883*I883</f>
        <v>0</v>
      </c>
      <c r="AE883" s="58" t="n">
        <v>24</v>
      </c>
    </row>
    <row r="884" s="126" customFormat="true" ht="21.2" hidden="true" customHeight="true" outlineLevel="1" collapsed="false">
      <c r="A884" s="111" t="n">
        <v>98060</v>
      </c>
      <c r="B884" s="57" t="s">
        <v>958</v>
      </c>
      <c r="C884" s="58" t="n">
        <f aca="false">CEILING((E884*1.25),IF(E884&lt;50,1,10))</f>
        <v>34</v>
      </c>
      <c r="D884" s="58" t="n">
        <f aca="false">CEILING((E884*1.05),IF(E884&lt;10,0.1,1))</f>
        <v>29</v>
      </c>
      <c r="E884" s="58" t="n">
        <v>27</v>
      </c>
      <c r="F884" s="59" t="str">
        <f aca="false">IF(AC884=0,"нет",IF(AC884&lt;10,"мало","в наличии"))</f>
        <v>в наличии</v>
      </c>
      <c r="G884" s="68" t="s">
        <v>946</v>
      </c>
      <c r="H884" s="61"/>
      <c r="I884" s="47"/>
      <c r="AC884" s="27" t="n">
        <v>418</v>
      </c>
      <c r="AD884" s="48" t="n">
        <f aca="false">E884*I884</f>
        <v>0</v>
      </c>
      <c r="AE884" s="58" t="n">
        <v>29</v>
      </c>
    </row>
    <row r="885" s="126" customFormat="true" ht="24" hidden="true" customHeight="true" outlineLevel="1" collapsed="false">
      <c r="A885" s="111" t="n">
        <v>98062</v>
      </c>
      <c r="B885" s="57" t="s">
        <v>959</v>
      </c>
      <c r="C885" s="58" t="n">
        <f aca="false">CEILING((E885*1.25),IF(E885&lt;50,1,10))</f>
        <v>29</v>
      </c>
      <c r="D885" s="58" t="n">
        <f aca="false">CEILING((E885*1.05),IF(E885&lt;10,0.1,1))</f>
        <v>25</v>
      </c>
      <c r="E885" s="58" t="n">
        <v>23</v>
      </c>
      <c r="F885" s="59" t="str">
        <f aca="false">IF(AC885=0,"нет",IF(AC885&lt;10,"мало","в наличии"))</f>
        <v>в наличии</v>
      </c>
      <c r="G885" s="68" t="s">
        <v>946</v>
      </c>
      <c r="H885" s="61"/>
      <c r="I885" s="47"/>
      <c r="AC885" s="27" t="n">
        <v>236</v>
      </c>
      <c r="AD885" s="48" t="n">
        <f aca="false">E885*I885</f>
        <v>0</v>
      </c>
      <c r="AE885" s="58"/>
    </row>
    <row r="886" s="126" customFormat="true" ht="24" hidden="true" customHeight="true" outlineLevel="1" collapsed="false">
      <c r="A886" s="111" t="n">
        <v>98063</v>
      </c>
      <c r="B886" s="57" t="s">
        <v>960</v>
      </c>
      <c r="C886" s="58" t="n">
        <f aca="false">CEILING((E886*1.25),IF(E886&lt;50,1,10))</f>
        <v>190</v>
      </c>
      <c r="D886" s="58" t="n">
        <f aca="false">CEILING((E886*1.05),IF(E886&lt;10,0.1,1))</f>
        <v>156</v>
      </c>
      <c r="E886" s="58" t="n">
        <v>148</v>
      </c>
      <c r="F886" s="59" t="str">
        <f aca="false">IF(AC886=0,"нет",IF(AC886&lt;10,"мало","в наличии"))</f>
        <v>в наличии</v>
      </c>
      <c r="G886" s="68" t="s">
        <v>946</v>
      </c>
      <c r="H886" s="61"/>
      <c r="I886" s="47"/>
      <c r="AC886" s="27" t="n">
        <v>98</v>
      </c>
      <c r="AD886" s="48" t="n">
        <f aca="false">E886*I886</f>
        <v>0</v>
      </c>
      <c r="AE886" s="58"/>
    </row>
    <row r="887" s="126" customFormat="true" ht="24" hidden="true" customHeight="true" outlineLevel="1" collapsed="false">
      <c r="A887" s="111" t="n">
        <v>98064</v>
      </c>
      <c r="B887" s="57" t="s">
        <v>961</v>
      </c>
      <c r="C887" s="58" t="n">
        <f aca="false">CEILING((E887*1.25),IF(E887&lt;50,1,10))</f>
        <v>190</v>
      </c>
      <c r="D887" s="58" t="n">
        <f aca="false">CEILING((E887*1.05),IF(E887&lt;10,0.1,1))</f>
        <v>156</v>
      </c>
      <c r="E887" s="58" t="n">
        <v>148</v>
      </c>
      <c r="F887" s="59" t="str">
        <f aca="false">IF(AC887=0,"нет",IF(AC887&lt;10,"мало","в наличии"))</f>
        <v>в наличии</v>
      </c>
      <c r="G887" s="68" t="s">
        <v>946</v>
      </c>
      <c r="H887" s="61"/>
      <c r="I887" s="47"/>
      <c r="AC887" s="27" t="n">
        <v>116</v>
      </c>
      <c r="AD887" s="48" t="n">
        <f aca="false">E887*I887</f>
        <v>0</v>
      </c>
      <c r="AE887" s="58"/>
    </row>
    <row r="888" s="126" customFormat="true" ht="11.85" hidden="true" customHeight="true" outlineLevel="1" collapsed="false">
      <c r="A888" s="111" t="n">
        <v>98065</v>
      </c>
      <c r="B888" s="57" t="s">
        <v>962</v>
      </c>
      <c r="C888" s="58" t="n">
        <f aca="false">CEILING((E888*1.25),IF(E888&lt;50,1,10))</f>
        <v>37</v>
      </c>
      <c r="D888" s="58" t="n">
        <f aca="false">CEILING((E888*1.05),IF(E888&lt;10,0.1,1))</f>
        <v>31</v>
      </c>
      <c r="E888" s="58" t="n">
        <v>29</v>
      </c>
      <c r="F888" s="59" t="str">
        <f aca="false">IF(AC888=0,"нет",IF(AC888&lt;10,"мало","в наличии"))</f>
        <v>в наличии</v>
      </c>
      <c r="G888" s="68" t="s">
        <v>946</v>
      </c>
      <c r="H888" s="61"/>
      <c r="I888" s="122"/>
      <c r="AC888" s="27" t="n">
        <v>299</v>
      </c>
      <c r="AD888" s="48" t="n">
        <f aca="false">E888*I888</f>
        <v>0</v>
      </c>
      <c r="AE888" s="58" t="n">
        <v>28</v>
      </c>
    </row>
    <row r="889" s="126" customFormat="true" ht="11.85" hidden="true" customHeight="true" outlineLevel="1" collapsed="false">
      <c r="A889" s="111" t="n">
        <v>98066</v>
      </c>
      <c r="B889" s="0" t="s">
        <v>963</v>
      </c>
      <c r="C889" s="58" t="n">
        <f aca="false">CEILING((E889*1.25),IF(E889&lt;50,1,10))</f>
        <v>100</v>
      </c>
      <c r="D889" s="58" t="n">
        <f aca="false">CEILING((E889*1.05),IF(E889&lt;10,0.1,1))</f>
        <v>77</v>
      </c>
      <c r="E889" s="58" t="n">
        <v>73</v>
      </c>
      <c r="F889" s="59" t="str">
        <f aca="false">IF(AC889=0,"нет",IF(AC889&lt;10,"мало","в наличии"))</f>
        <v>в наличии</v>
      </c>
      <c r="G889" s="68" t="s">
        <v>946</v>
      </c>
      <c r="H889" s="61"/>
      <c r="I889" s="122"/>
      <c r="AC889" s="27" t="n">
        <v>115</v>
      </c>
      <c r="AD889" s="48" t="n">
        <f aca="false">E889*I889</f>
        <v>0</v>
      </c>
      <c r="AE889" s="58"/>
    </row>
    <row r="890" s="126" customFormat="true" ht="11.85" hidden="true" customHeight="true" outlineLevel="1" collapsed="false">
      <c r="A890" s="111" t="n">
        <v>98068</v>
      </c>
      <c r="B890" s="57" t="s">
        <v>964</v>
      </c>
      <c r="C890" s="58" t="n">
        <f aca="false">CEILING((E890*1.25),IF(E890&lt;50,1,10))</f>
        <v>260</v>
      </c>
      <c r="D890" s="58" t="n">
        <f aca="false">CEILING((E890*1.05),IF(E890&lt;10,0.1,1))</f>
        <v>214</v>
      </c>
      <c r="E890" s="58" t="n">
        <f aca="false">CEILING((AE890*1.17),IF(AE890&lt;10,0.1,1))</f>
        <v>203</v>
      </c>
      <c r="F890" s="59" t="str">
        <f aca="false">IF(AC890=0,"нет",IF(AC890&lt;10,"мало","в наличии"))</f>
        <v>нет</v>
      </c>
      <c r="G890" s="68" t="s">
        <v>946</v>
      </c>
      <c r="H890" s="61"/>
      <c r="I890" s="47"/>
      <c r="AC890" s="27" t="n">
        <v>0</v>
      </c>
      <c r="AD890" s="48" t="n">
        <f aca="false">E890*I890</f>
        <v>0</v>
      </c>
      <c r="AE890" s="58" t="n">
        <v>173</v>
      </c>
    </row>
    <row r="891" s="126" customFormat="true" ht="24.75" hidden="true" customHeight="true" outlineLevel="1" collapsed="false">
      <c r="A891" s="111" t="n">
        <v>98075</v>
      </c>
      <c r="B891" s="57" t="s">
        <v>965</v>
      </c>
      <c r="C891" s="58" t="n">
        <f aca="false">CEILING((E891*1.25),IF(E891&lt;50,1,10))</f>
        <v>250</v>
      </c>
      <c r="D891" s="58" t="n">
        <f aca="false">CEILING((E891*1.05),IF(E891&lt;10,0.1,1))</f>
        <v>205</v>
      </c>
      <c r="E891" s="58" t="n">
        <v>195</v>
      </c>
      <c r="F891" s="59" t="str">
        <f aca="false">IF(AC891=0,"нет",IF(AC891&lt;10,"мало","в наличии"))</f>
        <v>в наличии</v>
      </c>
      <c r="G891" s="68" t="s">
        <v>946</v>
      </c>
      <c r="H891" s="61"/>
      <c r="I891" s="122"/>
      <c r="AC891" s="27" t="n">
        <v>90</v>
      </c>
      <c r="AD891" s="48" t="n">
        <f aca="false">E891*I891</f>
        <v>0</v>
      </c>
      <c r="AE891" s="58" t="n">
        <v>253</v>
      </c>
    </row>
    <row r="892" s="126" customFormat="true" ht="18" hidden="true" customHeight="true" outlineLevel="1" collapsed="false">
      <c r="A892" s="111" t="n">
        <v>98081</v>
      </c>
      <c r="B892" s="57" t="s">
        <v>966</v>
      </c>
      <c r="C892" s="58" t="n">
        <f aca="false">CEILING((E892*1.25),IF(E892&lt;50,1,10))</f>
        <v>43</v>
      </c>
      <c r="D892" s="58" t="n">
        <f aca="false">CEILING((E892*1.05),IF(E892&lt;10,0.1,1))</f>
        <v>36</v>
      </c>
      <c r="E892" s="58" t="n">
        <v>34</v>
      </c>
      <c r="F892" s="59" t="str">
        <f aca="false">IF(AC892=0,"нет",IF(AC892&lt;10,"мало","в наличии"))</f>
        <v>в наличии</v>
      </c>
      <c r="G892" s="68" t="s">
        <v>946</v>
      </c>
      <c r="H892" s="61"/>
      <c r="I892" s="122"/>
      <c r="AC892" s="27" t="n">
        <v>158</v>
      </c>
      <c r="AD892" s="48" t="n">
        <f aca="false">E892*I892</f>
        <v>0</v>
      </c>
      <c r="AE892" s="58" t="n">
        <v>37</v>
      </c>
    </row>
    <row r="893" s="126" customFormat="true" ht="11.25" hidden="true" customHeight="true" outlineLevel="1" collapsed="false">
      <c r="A893" s="111" t="n">
        <v>98082</v>
      </c>
      <c r="B893" s="57" t="s">
        <v>967</v>
      </c>
      <c r="C893" s="58" t="n">
        <f aca="false">CEILING((E893*1.25),IF(E893&lt;50,1,10))</f>
        <v>55</v>
      </c>
      <c r="D893" s="58" t="n">
        <f aca="false">CEILING((E893*1.05),IF(E893&lt;10,0.1,1))</f>
        <v>47</v>
      </c>
      <c r="E893" s="58" t="n">
        <v>44</v>
      </c>
      <c r="F893" s="59" t="str">
        <f aca="false">IF(AC893=0,"нет",IF(AC893&lt;10,"мало","в наличии"))</f>
        <v>в наличии</v>
      </c>
      <c r="G893" s="68" t="s">
        <v>946</v>
      </c>
      <c r="H893" s="61"/>
      <c r="I893" s="122"/>
      <c r="AC893" s="27" t="n">
        <v>408</v>
      </c>
      <c r="AD893" s="48" t="n">
        <f aca="false">E893*I893</f>
        <v>0</v>
      </c>
      <c r="AE893" s="58" t="n">
        <v>29</v>
      </c>
    </row>
    <row r="894" s="126" customFormat="true" ht="21.2" hidden="true" customHeight="true" outlineLevel="1" collapsed="false">
      <c r="A894" s="111" t="n">
        <v>98085</v>
      </c>
      <c r="B894" s="57" t="s">
        <v>968</v>
      </c>
      <c r="C894" s="58" t="n">
        <f aca="false">CEILING((E894*1.25),IF(E894&lt;50,1,10))</f>
        <v>90</v>
      </c>
      <c r="D894" s="58" t="n">
        <f aca="false">CEILING((E894*1.05),IF(E894&lt;10,0.1,1))</f>
        <v>73</v>
      </c>
      <c r="E894" s="58" t="n">
        <v>69</v>
      </c>
      <c r="F894" s="59" t="str">
        <f aca="false">IF(AC894=0,"нет",IF(AC894&lt;10,"мало","в наличии"))</f>
        <v>в наличии</v>
      </c>
      <c r="G894" s="68" t="s">
        <v>946</v>
      </c>
      <c r="H894" s="61"/>
      <c r="I894" s="122"/>
      <c r="AC894" s="27" t="n">
        <v>178</v>
      </c>
      <c r="AD894" s="48" t="n">
        <f aca="false">E894*I894</f>
        <v>0</v>
      </c>
      <c r="AE894" s="58" t="n">
        <v>83</v>
      </c>
    </row>
    <row r="895" s="126" customFormat="true" ht="11.25" hidden="true" customHeight="true" outlineLevel="1" collapsed="false">
      <c r="A895" s="111" t="n">
        <v>98086</v>
      </c>
      <c r="B895" s="57" t="s">
        <v>969</v>
      </c>
      <c r="C895" s="58" t="n">
        <f aca="false">CEILING((E895*1.25),IF(E895&lt;50,1,10))</f>
        <v>28</v>
      </c>
      <c r="D895" s="58" t="n">
        <f aca="false">CEILING((E895*1.05),IF(E895&lt;10,0.1,1))</f>
        <v>24</v>
      </c>
      <c r="E895" s="58" t="n">
        <v>22</v>
      </c>
      <c r="F895" s="59" t="str">
        <f aca="false">IF(AC895=0,"нет",IF(AC895&lt;10,"мало","в наличии"))</f>
        <v>в наличии</v>
      </c>
      <c r="G895" s="68" t="s">
        <v>946</v>
      </c>
      <c r="H895" s="61"/>
      <c r="I895" s="47"/>
      <c r="AC895" s="27" t="n">
        <v>119</v>
      </c>
      <c r="AD895" s="48" t="n">
        <f aca="false">E895*I895</f>
        <v>0</v>
      </c>
      <c r="AE895" s="58" t="n">
        <v>19</v>
      </c>
    </row>
    <row r="896" s="126" customFormat="true" ht="27.75" hidden="true" customHeight="true" outlineLevel="1" collapsed="false">
      <c r="A896" s="111" t="n">
        <v>98087</v>
      </c>
      <c r="B896" s="57" t="s">
        <v>970</v>
      </c>
      <c r="C896" s="58" t="n">
        <f aca="false">CEILING((E896*1.25),IF(E896&lt;50,1,10))</f>
        <v>62</v>
      </c>
      <c r="D896" s="58" t="n">
        <f aca="false">CEILING((E896*1.05),IF(E896&lt;10,0.1,1))</f>
        <v>52</v>
      </c>
      <c r="E896" s="58" t="n">
        <v>49</v>
      </c>
      <c r="F896" s="59" t="str">
        <f aca="false">IF(AC896=0,"нет",IF(AC896&lt;10,"мало","в наличии"))</f>
        <v>в наличии</v>
      </c>
      <c r="G896" s="68" t="s">
        <v>946</v>
      </c>
      <c r="H896" s="61"/>
      <c r="I896" s="122"/>
      <c r="AC896" s="27" t="n">
        <v>212</v>
      </c>
      <c r="AD896" s="48" t="n">
        <f aca="false">E896*I896</f>
        <v>0</v>
      </c>
      <c r="AE896" s="58" t="n">
        <v>29</v>
      </c>
    </row>
    <row r="897" s="126" customFormat="true" ht="22.5" hidden="true" customHeight="true" outlineLevel="1" collapsed="false">
      <c r="A897" s="111" t="n">
        <v>98089</v>
      </c>
      <c r="B897" s="57" t="s">
        <v>971</v>
      </c>
      <c r="C897" s="58" t="n">
        <f aca="false">CEILING((E897*1.25),IF(E897&lt;50,1,10))</f>
        <v>80</v>
      </c>
      <c r="D897" s="58" t="n">
        <f aca="false">CEILING((E897*1.05),IF(E897&lt;10,0.1,1))</f>
        <v>62</v>
      </c>
      <c r="E897" s="58" t="n">
        <v>59</v>
      </c>
      <c r="F897" s="59" t="str">
        <f aca="false">IF(AC897=0,"нет",IF(AC897&lt;10,"мало","в наличии"))</f>
        <v>в наличии</v>
      </c>
      <c r="G897" s="68" t="s">
        <v>946</v>
      </c>
      <c r="H897" s="61"/>
      <c r="I897" s="122"/>
      <c r="AC897" s="27" t="n">
        <v>1605</v>
      </c>
      <c r="AD897" s="48" t="n">
        <f aca="false">E897*I897</f>
        <v>0</v>
      </c>
      <c r="AE897" s="58" t="n">
        <v>58</v>
      </c>
    </row>
    <row r="898" s="126" customFormat="true" ht="27.75" hidden="true" customHeight="true" outlineLevel="1" collapsed="false">
      <c r="A898" s="111" t="n">
        <v>98090</v>
      </c>
      <c r="B898" s="57" t="s">
        <v>972</v>
      </c>
      <c r="C898" s="58" t="n">
        <f aca="false">CEILING((E898*1.25),IF(E898&lt;50,1,10))</f>
        <v>60</v>
      </c>
      <c r="D898" s="58" t="n">
        <f aca="false">CEILING((E898*1.05),IF(E898&lt;10,0.1,1))</f>
        <v>51</v>
      </c>
      <c r="E898" s="58" t="n">
        <v>48</v>
      </c>
      <c r="F898" s="59" t="str">
        <f aca="false">IF(AC898=0,"нет",IF(AC898&lt;10,"мало","в наличии"))</f>
        <v>в наличии</v>
      </c>
      <c r="G898" s="68" t="s">
        <v>946</v>
      </c>
      <c r="H898" s="61"/>
      <c r="I898" s="122"/>
      <c r="AC898" s="27" t="n">
        <v>187</v>
      </c>
      <c r="AD898" s="48" t="n">
        <f aca="false">E898*I898</f>
        <v>0</v>
      </c>
      <c r="AE898" s="58" t="n">
        <v>42</v>
      </c>
    </row>
    <row r="899" s="126" customFormat="true" ht="27.75" hidden="true" customHeight="true" outlineLevel="1" collapsed="false">
      <c r="A899" s="111" t="n">
        <v>98092</v>
      </c>
      <c r="B899" s="57" t="s">
        <v>973</v>
      </c>
      <c r="C899" s="58" t="n">
        <f aca="false">CEILING((E899*1.25),IF(E899&lt;50,1,10))</f>
        <v>90</v>
      </c>
      <c r="D899" s="58" t="n">
        <f aca="false">CEILING((E899*1.05),IF(E899&lt;10,0.1,1))</f>
        <v>72</v>
      </c>
      <c r="E899" s="58" t="n">
        <v>68</v>
      </c>
      <c r="F899" s="59" t="str">
        <f aca="false">IF(AC899=0,"нет",IF(AC899&lt;10,"мало","в наличии"))</f>
        <v>в наличии</v>
      </c>
      <c r="G899" s="68" t="s">
        <v>946</v>
      </c>
      <c r="H899" s="61"/>
      <c r="I899" s="122"/>
      <c r="AC899" s="27" t="n">
        <v>149</v>
      </c>
      <c r="AD899" s="48" t="n">
        <f aca="false">E899*I899</f>
        <v>0</v>
      </c>
      <c r="AE899" s="58"/>
    </row>
    <row r="900" s="126" customFormat="true" ht="27.75" hidden="true" customHeight="true" outlineLevel="1" collapsed="false">
      <c r="A900" s="111" t="n">
        <v>98095</v>
      </c>
      <c r="B900" s="57" t="s">
        <v>974</v>
      </c>
      <c r="C900" s="58" t="n">
        <f aca="false">CEILING((E900*1.25),IF(E900&lt;50,1,10))</f>
        <v>59</v>
      </c>
      <c r="D900" s="58" t="n">
        <f aca="false">CEILING((E900*1.05),IF(E900&lt;10,0.1,1))</f>
        <v>50</v>
      </c>
      <c r="E900" s="58" t="n">
        <v>47</v>
      </c>
      <c r="F900" s="59" t="str">
        <f aca="false">IF(AC900=0,"нет",IF(AC900&lt;10,"мало","в наличии"))</f>
        <v>в наличии</v>
      </c>
      <c r="G900" s="68" t="s">
        <v>946</v>
      </c>
      <c r="H900" s="61"/>
      <c r="I900" s="122"/>
      <c r="AC900" s="27" t="n">
        <v>395</v>
      </c>
      <c r="AD900" s="48" t="n">
        <f aca="false">E900*I900</f>
        <v>0</v>
      </c>
      <c r="AE900" s="58"/>
    </row>
    <row r="901" s="126" customFormat="true" ht="22.7" hidden="true" customHeight="true" outlineLevel="1" collapsed="false">
      <c r="A901" s="111" t="n">
        <v>98100</v>
      </c>
      <c r="B901" s="57" t="s">
        <v>975</v>
      </c>
      <c r="C901" s="58" t="n">
        <f aca="false">CEILING((E901*1.25),IF(E901&lt;50,1,10))</f>
        <v>60</v>
      </c>
      <c r="D901" s="58" t="n">
        <f aca="false">CEILING((E901*1.05),IF(E901&lt;10,0.1,1))</f>
        <v>51</v>
      </c>
      <c r="E901" s="58" t="n">
        <v>48</v>
      </c>
      <c r="F901" s="59" t="str">
        <f aca="false">IF(AC901=0,"нет",IF(AC901&lt;10,"мало","в наличии"))</f>
        <v>в наличии</v>
      </c>
      <c r="G901" s="68" t="s">
        <v>946</v>
      </c>
      <c r="H901" s="61"/>
      <c r="I901" s="122"/>
      <c r="AC901" s="27" t="n">
        <v>367</v>
      </c>
      <c r="AD901" s="48" t="n">
        <f aca="false">E901*I901</f>
        <v>0</v>
      </c>
      <c r="AE901" s="58" t="n">
        <v>42</v>
      </c>
    </row>
    <row r="902" customFormat="false" ht="22.7" hidden="true" customHeight="true" outlineLevel="1" collapsed="false">
      <c r="A902" s="111" t="n">
        <v>98115</v>
      </c>
      <c r="B902" s="57" t="s">
        <v>976</v>
      </c>
      <c r="C902" s="58" t="n">
        <f aca="false">CEILING((E902*1.25),IF(E902&lt;50,1,10))</f>
        <v>100</v>
      </c>
      <c r="D902" s="58" t="n">
        <f aca="false">CEILING((E902*1.05),IF(E902&lt;10,0.1,1))</f>
        <v>80</v>
      </c>
      <c r="E902" s="58" t="n">
        <v>76</v>
      </c>
      <c r="F902" s="59" t="str">
        <f aca="false">IF(AC902=0,"нет",IF(AC902&lt;10,"мало","в наличии"))</f>
        <v>в наличии</v>
      </c>
      <c r="G902" s="68" t="s">
        <v>946</v>
      </c>
      <c r="H902" s="61"/>
      <c r="I902" s="122"/>
      <c r="O902" s="0"/>
      <c r="P902" s="0"/>
      <c r="Q902" s="0"/>
      <c r="R902" s="0"/>
      <c r="S902" s="0"/>
      <c r="T902" s="0"/>
      <c r="U902" s="0"/>
      <c r="V902" s="0"/>
      <c r="W902" s="0"/>
      <c r="X902" s="0"/>
      <c r="Y902" s="0"/>
      <c r="Z902" s="0"/>
      <c r="AA902" s="0"/>
      <c r="AB902" s="0"/>
      <c r="AC902" s="27" t="n">
        <v>11</v>
      </c>
      <c r="AD902" s="48" t="n">
        <f aca="false">E902*I902</f>
        <v>0</v>
      </c>
      <c r="AE902" s="58" t="n">
        <v>98</v>
      </c>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22.7" hidden="true" customHeight="true" outlineLevel="1" collapsed="false">
      <c r="A903" s="111" t="n">
        <v>98119</v>
      </c>
      <c r="B903" s="57" t="s">
        <v>977</v>
      </c>
      <c r="C903" s="58" t="n">
        <f aca="false">CEILING((E903*1.25),IF(E903&lt;50,1,10))</f>
        <v>160</v>
      </c>
      <c r="D903" s="58" t="n">
        <f aca="false">CEILING((E903*1.05),IF(E903&lt;10,0.1,1))</f>
        <v>132</v>
      </c>
      <c r="E903" s="58" t="n">
        <v>125</v>
      </c>
      <c r="F903" s="59" t="str">
        <f aca="false">IF(AC903=0,"нет",IF(AC903&lt;10,"мало","в наличии"))</f>
        <v>в наличии</v>
      </c>
      <c r="G903" s="68" t="s">
        <v>946</v>
      </c>
      <c r="H903" s="61"/>
      <c r="I903" s="123"/>
      <c r="O903" s="0"/>
      <c r="P903" s="0"/>
      <c r="Q903" s="0"/>
      <c r="R903" s="0"/>
      <c r="S903" s="0"/>
      <c r="T903" s="0"/>
      <c r="U903" s="0"/>
      <c r="V903" s="0"/>
      <c r="W903" s="0"/>
      <c r="X903" s="0"/>
      <c r="Y903" s="0"/>
      <c r="Z903" s="0"/>
      <c r="AA903" s="0"/>
      <c r="AB903" s="0"/>
      <c r="AC903" s="27" t="n">
        <v>245</v>
      </c>
      <c r="AD903" s="48" t="n">
        <f aca="false">E903*I903</f>
        <v>0</v>
      </c>
      <c r="AE903" s="62" t="n">
        <v>108</v>
      </c>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s="126" customFormat="true" ht="22.7" hidden="true" customHeight="true" outlineLevel="1" collapsed="false">
      <c r="A904" s="111" t="n">
        <v>98120</v>
      </c>
      <c r="B904" s="57" t="s">
        <v>978</v>
      </c>
      <c r="C904" s="58" t="n">
        <f aca="false">CEILING((E904*1.25),IF(E904&lt;50,1,10))</f>
        <v>80</v>
      </c>
      <c r="D904" s="58" t="n">
        <f aca="false">CEILING((E904*1.05),IF(E904&lt;10,0.1,1))</f>
        <v>62</v>
      </c>
      <c r="E904" s="58" t="n">
        <v>59</v>
      </c>
      <c r="F904" s="59" t="str">
        <f aca="false">IF(AC904=0,"нет",IF(AC904&lt;10,"мало","в наличии"))</f>
        <v>нет</v>
      </c>
      <c r="G904" s="68" t="s">
        <v>946</v>
      </c>
      <c r="H904" s="61"/>
      <c r="I904" s="122"/>
      <c r="AC904" s="27" t="n">
        <v>0</v>
      </c>
      <c r="AD904" s="48" t="n">
        <f aca="false">E904*I904</f>
        <v>0</v>
      </c>
      <c r="AE904" s="58" t="n">
        <v>63</v>
      </c>
    </row>
    <row r="905" s="126" customFormat="true" ht="22.7" hidden="true" customHeight="true" outlineLevel="1" collapsed="false">
      <c r="A905" s="111" t="n">
        <v>98125</v>
      </c>
      <c r="B905" s="57" t="s">
        <v>979</v>
      </c>
      <c r="C905" s="58" t="n">
        <f aca="false">CEILING((E905*1.25),IF(E905&lt;50,1,10))</f>
        <v>250</v>
      </c>
      <c r="D905" s="58" t="n">
        <f aca="false">CEILING((E905*1.05),IF(E905&lt;10,0.1,1))</f>
        <v>208</v>
      </c>
      <c r="E905" s="58" t="n">
        <v>198</v>
      </c>
      <c r="F905" s="59" t="str">
        <f aca="false">IF(AC905=0,"нет",IF(AC905&lt;10,"мало","в наличии"))</f>
        <v>в наличии</v>
      </c>
      <c r="G905" s="68" t="s">
        <v>946</v>
      </c>
      <c r="H905" s="61"/>
      <c r="I905" s="122"/>
      <c r="AC905" s="27" t="n">
        <v>75</v>
      </c>
      <c r="AD905" s="48" t="n">
        <f aca="false">E905*I905</f>
        <v>0</v>
      </c>
      <c r="AE905" s="58" t="n">
        <v>185</v>
      </c>
    </row>
    <row r="906" s="126" customFormat="true" ht="28.5" hidden="true" customHeight="true" outlineLevel="1" collapsed="false">
      <c r="A906" s="111" t="n">
        <v>98126</v>
      </c>
      <c r="B906" s="57" t="s">
        <v>980</v>
      </c>
      <c r="C906" s="58" t="n">
        <f aca="false">CEILING((E906*1.25),IF(E906&lt;50,1,10))</f>
        <v>370</v>
      </c>
      <c r="D906" s="58" t="n">
        <f aca="false">CEILING((E906*1.05),IF(E906&lt;10,0.1,1))</f>
        <v>310</v>
      </c>
      <c r="E906" s="58" t="n">
        <v>295</v>
      </c>
      <c r="F906" s="59" t="str">
        <f aca="false">IF(AC906=0,"нет",IF(AC906&lt;10,"мало","в наличии"))</f>
        <v>в наличии</v>
      </c>
      <c r="G906" s="68" t="s">
        <v>946</v>
      </c>
      <c r="H906" s="61"/>
      <c r="I906" s="122"/>
      <c r="AC906" s="27" t="n">
        <v>173</v>
      </c>
      <c r="AD906" s="48" t="n">
        <f aca="false">E906*I906</f>
        <v>0</v>
      </c>
      <c r="AE906" s="58" t="n">
        <v>388</v>
      </c>
    </row>
    <row r="907" s="126" customFormat="true" ht="22.7" hidden="true" customHeight="true" outlineLevel="1" collapsed="false">
      <c r="A907" s="111" t="n">
        <v>98140</v>
      </c>
      <c r="B907" s="57" t="s">
        <v>981</v>
      </c>
      <c r="C907" s="58" t="n">
        <f aca="false">CEILING((E907*1.25),IF(E907&lt;50,1,10))</f>
        <v>250</v>
      </c>
      <c r="D907" s="58" t="n">
        <f aca="false">CEILING((E907*1.05),IF(E907&lt;10,0.1,1))</f>
        <v>205</v>
      </c>
      <c r="E907" s="58" t="n">
        <v>195</v>
      </c>
      <c r="F907" s="59" t="str">
        <f aca="false">IF(AC907=0,"нет",IF(AC907&lt;10,"мало","в наличии"))</f>
        <v>в наличии</v>
      </c>
      <c r="G907" s="68" t="s">
        <v>946</v>
      </c>
      <c r="H907" s="61"/>
      <c r="I907" s="122"/>
      <c r="AC907" s="27" t="n">
        <v>697</v>
      </c>
      <c r="AD907" s="48" t="n">
        <f aca="false">E907*I907</f>
        <v>0</v>
      </c>
      <c r="AE907" s="58" t="n">
        <v>177</v>
      </c>
    </row>
    <row r="908" s="126" customFormat="true" ht="22.7" hidden="true" customHeight="true" outlineLevel="1" collapsed="false">
      <c r="A908" s="111" t="n">
        <v>98145</v>
      </c>
      <c r="B908" s="57" t="s">
        <v>982</v>
      </c>
      <c r="C908" s="58" t="n">
        <f aca="false">CEILING((E908*1.25),IF(E908&lt;50,1,10))</f>
        <v>370</v>
      </c>
      <c r="D908" s="58" t="n">
        <f aca="false">CEILING((E908*1.05),IF(E908&lt;10,0.1,1))</f>
        <v>310</v>
      </c>
      <c r="E908" s="58" t="n">
        <v>295</v>
      </c>
      <c r="F908" s="59" t="str">
        <f aca="false">IF(AC908=0,"нет",IF(AC908&lt;10,"мало","в наличии"))</f>
        <v>в наличии</v>
      </c>
      <c r="G908" s="68" t="s">
        <v>946</v>
      </c>
      <c r="H908" s="61"/>
      <c r="I908" s="47"/>
      <c r="AC908" s="27" t="n">
        <v>24</v>
      </c>
      <c r="AD908" s="48" t="n">
        <f aca="false">E908*I908</f>
        <v>0</v>
      </c>
      <c r="AE908" s="58"/>
    </row>
    <row r="909" s="126" customFormat="true" ht="26.1" hidden="true" customHeight="true" outlineLevel="1" collapsed="false">
      <c r="A909" s="111" t="n">
        <v>98147</v>
      </c>
      <c r="B909" s="57" t="s">
        <v>983</v>
      </c>
      <c r="C909" s="58" t="n">
        <f aca="false">CEILING((E909*1.25),IF(E909&lt;50,1,10))</f>
        <v>570</v>
      </c>
      <c r="D909" s="58" t="n">
        <f aca="false">CEILING((E909*1.05),IF(E909&lt;10,0.1,1))</f>
        <v>478</v>
      </c>
      <c r="E909" s="58" t="n">
        <v>455</v>
      </c>
      <c r="F909" s="59" t="str">
        <f aca="false">IF(AC909=0,"нет",IF(AC909&lt;10,"мало","в наличии"))</f>
        <v>в наличии</v>
      </c>
      <c r="G909" s="68" t="s">
        <v>946</v>
      </c>
      <c r="H909" s="61"/>
      <c r="I909" s="47"/>
      <c r="AC909" s="27" t="n">
        <v>100</v>
      </c>
      <c r="AD909" s="48" t="n">
        <f aca="false">E909*I909</f>
        <v>0</v>
      </c>
      <c r="AE909" s="58" t="n">
        <v>518</v>
      </c>
    </row>
    <row r="910" s="126" customFormat="true" ht="22.7" hidden="true" customHeight="true" outlineLevel="1" collapsed="false">
      <c r="A910" s="111" t="n">
        <v>98150</v>
      </c>
      <c r="B910" s="57" t="s">
        <v>984</v>
      </c>
      <c r="C910" s="58" t="n">
        <f aca="false">CEILING((E910*1.25),IF(E910&lt;50,1,10))</f>
        <v>400</v>
      </c>
      <c r="D910" s="58" t="n">
        <f aca="false">CEILING((E910*1.05),IF(E910&lt;10,0.1,1))</f>
        <v>331</v>
      </c>
      <c r="E910" s="58" t="n">
        <v>315</v>
      </c>
      <c r="F910" s="59" t="str">
        <f aca="false">IF(AC910=0,"нет",IF(AC910&lt;10,"мало","в наличии"))</f>
        <v>в наличии</v>
      </c>
      <c r="G910" s="68" t="s">
        <v>946</v>
      </c>
      <c r="H910" s="61"/>
      <c r="I910" s="143"/>
      <c r="AC910" s="27" t="n">
        <v>160</v>
      </c>
      <c r="AD910" s="48" t="n">
        <f aca="false">E910*I910</f>
        <v>0</v>
      </c>
      <c r="AE910" s="58" t="n">
        <v>289</v>
      </c>
    </row>
    <row r="911" s="126" customFormat="true" ht="25.5" hidden="true" customHeight="true" outlineLevel="1" collapsed="false">
      <c r="A911" s="111" t="n">
        <v>98152</v>
      </c>
      <c r="B911" s="57" t="s">
        <v>985</v>
      </c>
      <c r="C911" s="58" t="n">
        <f aca="false">CEILING((E911*1.25),IF(E911&lt;50,1,10))</f>
        <v>500</v>
      </c>
      <c r="D911" s="58" t="n">
        <f aca="false">CEILING((E911*1.05),IF(E911&lt;10,0.1,1))</f>
        <v>418</v>
      </c>
      <c r="E911" s="58" t="n">
        <v>398</v>
      </c>
      <c r="F911" s="59" t="str">
        <f aca="false">IF(AC911=0,"нет",IF(AC911&lt;10,"мало","в наличии"))</f>
        <v>в наличии</v>
      </c>
      <c r="G911" s="68" t="s">
        <v>946</v>
      </c>
      <c r="H911" s="61"/>
      <c r="I911" s="122"/>
      <c r="AC911" s="27" t="n">
        <v>85</v>
      </c>
      <c r="AD911" s="48" t="n">
        <f aca="false">E911*I911</f>
        <v>0</v>
      </c>
      <c r="AE911" s="58"/>
    </row>
    <row r="912" s="126" customFormat="true" ht="28.15" hidden="true" customHeight="true" outlineLevel="1" collapsed="false">
      <c r="A912" s="111" t="n">
        <v>98153</v>
      </c>
      <c r="B912" s="57" t="s">
        <v>986</v>
      </c>
      <c r="C912" s="58" t="n">
        <f aca="false">CEILING((E912*1.25),IF(E912&lt;50,1,10))</f>
        <v>340</v>
      </c>
      <c r="D912" s="58" t="n">
        <f aca="false">CEILING((E912*1.05),IF(E912&lt;10,0.1,1))</f>
        <v>279</v>
      </c>
      <c r="E912" s="58" t="n">
        <v>265</v>
      </c>
      <c r="F912" s="59" t="str">
        <f aca="false">IF(AC912=0,"нет",IF(AC912&lt;10,"мало","в наличии"))</f>
        <v>в наличии</v>
      </c>
      <c r="G912" s="68" t="s">
        <v>946</v>
      </c>
      <c r="H912" s="61"/>
      <c r="I912" s="122"/>
      <c r="AC912" s="27" t="n">
        <v>170</v>
      </c>
      <c r="AD912" s="48" t="n">
        <f aca="false">E912*I912</f>
        <v>0</v>
      </c>
      <c r="AE912" s="58" t="n">
        <v>355</v>
      </c>
    </row>
    <row r="913" s="126" customFormat="true" ht="27.2" hidden="true" customHeight="true" outlineLevel="1" collapsed="false">
      <c r="A913" s="111" t="n">
        <v>98155</v>
      </c>
      <c r="B913" s="57" t="s">
        <v>987</v>
      </c>
      <c r="C913" s="58" t="n">
        <f aca="false">CEILING((E913*1.25),IF(E913&lt;50,1,10))</f>
        <v>930</v>
      </c>
      <c r="D913" s="58" t="n">
        <f aca="false">CEILING((E913*1.05),IF(E913&lt;10,0.1,1))</f>
        <v>777</v>
      </c>
      <c r="E913" s="58" t="n">
        <v>740</v>
      </c>
      <c r="F913" s="59" t="str">
        <f aca="false">IF(AC913=0,"нет",IF(AC913&lt;10,"мало","в наличии"))</f>
        <v>в наличии</v>
      </c>
      <c r="G913" s="68" t="s">
        <v>946</v>
      </c>
      <c r="H913" s="61" t="n">
        <v>270</v>
      </c>
      <c r="I913" s="122"/>
      <c r="AC913" s="27" t="n">
        <v>55</v>
      </c>
      <c r="AD913" s="48" t="n">
        <f aca="false">E913*I913</f>
        <v>0</v>
      </c>
      <c r="AE913" s="58" t="n">
        <v>690</v>
      </c>
    </row>
    <row r="914" s="126" customFormat="true" ht="27.2" hidden="true" customHeight="true" outlineLevel="1" collapsed="false">
      <c r="A914" s="111" t="n">
        <v>98156</v>
      </c>
      <c r="B914" s="57" t="s">
        <v>988</v>
      </c>
      <c r="C914" s="58" t="n">
        <f aca="false">CEILING((E914*1.25),IF(E914&lt;50,1,10))</f>
        <v>1100</v>
      </c>
      <c r="D914" s="58" t="n">
        <f aca="false">CEILING((E914*1.05),IF(E914&lt;10,0.1,1))</f>
        <v>924</v>
      </c>
      <c r="E914" s="58" t="n">
        <v>880</v>
      </c>
      <c r="F914" s="59" t="str">
        <f aca="false">IF(AC914=0,"нет",IF(AC914&lt;10,"мало","в наличии"))</f>
        <v>в наличии</v>
      </c>
      <c r="G914" s="68" t="s">
        <v>946</v>
      </c>
      <c r="H914" s="61"/>
      <c r="I914" s="122"/>
      <c r="AC914" s="27" t="n">
        <v>179</v>
      </c>
      <c r="AD914" s="48" t="n">
        <f aca="false">E914*I914</f>
        <v>0</v>
      </c>
      <c r="AE914" s="58" t="n">
        <v>890</v>
      </c>
    </row>
    <row r="915" s="126" customFormat="true" ht="26.45" hidden="true" customHeight="true" outlineLevel="1" collapsed="false">
      <c r="A915" s="111" t="n">
        <v>98157</v>
      </c>
      <c r="B915" s="57" t="s">
        <v>989</v>
      </c>
      <c r="C915" s="58" t="n">
        <f aca="false">CEILING((E915*1.25),IF(E915&lt;50,1,10))</f>
        <v>520</v>
      </c>
      <c r="D915" s="58" t="n">
        <f aca="false">CEILING((E915*1.05),IF(E915&lt;10,0.1,1))</f>
        <v>436</v>
      </c>
      <c r="E915" s="58" t="n">
        <v>415</v>
      </c>
      <c r="F915" s="59" t="str">
        <f aca="false">IF(AC915=0,"нет",IF(AC915&lt;10,"мало","в наличии"))</f>
        <v>в наличии</v>
      </c>
      <c r="G915" s="68" t="s">
        <v>946</v>
      </c>
      <c r="H915" s="61" t="n">
        <v>200</v>
      </c>
      <c r="I915" s="122"/>
      <c r="AC915" s="27" t="n">
        <v>123</v>
      </c>
      <c r="AD915" s="48" t="n">
        <f aca="false">E915*I915</f>
        <v>0</v>
      </c>
      <c r="AE915" s="58" t="n">
        <v>587</v>
      </c>
    </row>
    <row r="916" s="126" customFormat="true" ht="11.25" hidden="true" customHeight="true" outlineLevel="1" collapsed="false">
      <c r="A916" s="111" t="n">
        <v>98160</v>
      </c>
      <c r="B916" s="57" t="s">
        <v>990</v>
      </c>
      <c r="C916" s="58" t="n">
        <f aca="false">CEILING((E916*1.25),IF(E916&lt;50,1,10))</f>
        <v>120</v>
      </c>
      <c r="D916" s="58" t="n">
        <f aca="false">CEILING((E916*1.05),IF(E916&lt;10,0.1,1))</f>
        <v>100</v>
      </c>
      <c r="E916" s="58" t="n">
        <v>95</v>
      </c>
      <c r="F916" s="59" t="str">
        <f aca="false">IF(AC916=0,"нет",IF(AC916&lt;10,"мало","в наличии"))</f>
        <v>в наличии</v>
      </c>
      <c r="G916" s="68" t="s">
        <v>946</v>
      </c>
      <c r="H916" s="61"/>
      <c r="I916" s="122"/>
      <c r="AC916" s="27" t="n">
        <v>419</v>
      </c>
      <c r="AD916" s="48" t="n">
        <f aca="false">E916*I916</f>
        <v>0</v>
      </c>
      <c r="AE916" s="62" t="n">
        <v>105</v>
      </c>
    </row>
    <row r="917" s="126" customFormat="true" ht="11.25" hidden="true" customHeight="true" outlineLevel="1" collapsed="false">
      <c r="A917" s="111" t="n">
        <v>98162</v>
      </c>
      <c r="B917" s="57" t="s">
        <v>991</v>
      </c>
      <c r="C917" s="58" t="n">
        <f aca="false">CEILING((E917*1.25),IF(E917&lt;50,1,10))</f>
        <v>600</v>
      </c>
      <c r="D917" s="58" t="n">
        <f aca="false">CEILING((E917*1.05),IF(E917&lt;10,0.1,1))</f>
        <v>501</v>
      </c>
      <c r="E917" s="58" t="n">
        <v>477</v>
      </c>
      <c r="F917" s="59" t="str">
        <f aca="false">IF(AC917=0,"нет",IF(AC917&lt;10,"мало","в наличии"))</f>
        <v>в наличии</v>
      </c>
      <c r="G917" s="68" t="s">
        <v>946</v>
      </c>
      <c r="H917" s="61"/>
      <c r="I917" s="122"/>
      <c r="AC917" s="27" t="n">
        <v>109</v>
      </c>
      <c r="AD917" s="48" t="n">
        <f aca="false">E917*I917</f>
        <v>0</v>
      </c>
      <c r="AE917" s="58" t="n">
        <v>392</v>
      </c>
    </row>
    <row r="918" s="144" customFormat="true" ht="11.25" hidden="true" customHeight="true" outlineLevel="1" collapsed="false">
      <c r="A918" s="111" t="n">
        <v>98163</v>
      </c>
      <c r="B918" s="57" t="s">
        <v>992</v>
      </c>
      <c r="C918" s="58" t="n">
        <f aca="false">CEILING((E918*1.25),IF(E918&lt;50,1,10))</f>
        <v>370</v>
      </c>
      <c r="D918" s="58" t="n">
        <f aca="false">CEILING((E918*1.05),IF(E918&lt;10,0.1,1))</f>
        <v>305</v>
      </c>
      <c r="E918" s="58" t="n">
        <v>290</v>
      </c>
      <c r="F918" s="59" t="str">
        <f aca="false">IF(AC918=0,"нет",IF(AC918&lt;10,"мало","в наличии"))</f>
        <v>в наличии</v>
      </c>
      <c r="G918" s="68" t="s">
        <v>946</v>
      </c>
      <c r="H918" s="61"/>
      <c r="I918" s="122"/>
      <c r="AC918" s="27" t="n">
        <v>536</v>
      </c>
      <c r="AD918" s="48" t="n">
        <f aca="false">E918*I918</f>
        <v>0</v>
      </c>
      <c r="AE918" s="58" t="n">
        <v>283</v>
      </c>
    </row>
    <row r="919" s="144" customFormat="true" ht="11.25" hidden="true" customHeight="true" outlineLevel="1" collapsed="false">
      <c r="A919" s="111" t="n">
        <v>98164</v>
      </c>
      <c r="B919" s="57" t="s">
        <v>993</v>
      </c>
      <c r="C919" s="58" t="n">
        <f aca="false">CEILING((E919*1.25),IF(E919&lt;50,1,10))</f>
        <v>240</v>
      </c>
      <c r="D919" s="58" t="n">
        <f aca="false">CEILING((E919*1.05),IF(E919&lt;10,0.1,1))</f>
        <v>195</v>
      </c>
      <c r="E919" s="58" t="n">
        <v>185</v>
      </c>
      <c r="F919" s="59" t="str">
        <f aca="false">IF(AC919=0,"нет",IF(AC919&lt;10,"мало","в наличии"))</f>
        <v>в наличии</v>
      </c>
      <c r="G919" s="68" t="s">
        <v>946</v>
      </c>
      <c r="H919" s="61"/>
      <c r="I919" s="122"/>
      <c r="AC919" s="27" t="n">
        <v>94</v>
      </c>
      <c r="AD919" s="48" t="n">
        <f aca="false">E919*I919</f>
        <v>0</v>
      </c>
      <c r="AE919" s="58" t="n">
        <v>180</v>
      </c>
    </row>
    <row r="920" s="144" customFormat="true" ht="11.25" hidden="true" customHeight="true" outlineLevel="1" collapsed="false">
      <c r="A920" s="111" t="n">
        <v>98165</v>
      </c>
      <c r="B920" s="57" t="s">
        <v>994</v>
      </c>
      <c r="C920" s="58" t="n">
        <f aca="false">CEILING((E920*1.25),IF(E920&lt;50,1,10))</f>
        <v>600</v>
      </c>
      <c r="D920" s="58" t="n">
        <f aca="false">CEILING((E920*1.05),IF(E920&lt;10,0.1,1))</f>
        <v>499</v>
      </c>
      <c r="E920" s="58" t="n">
        <v>475</v>
      </c>
      <c r="F920" s="59" t="str">
        <f aca="false">IF(AC920=0,"нет",IF(AC920&lt;10,"мало","в наличии"))</f>
        <v>в наличии</v>
      </c>
      <c r="G920" s="68" t="s">
        <v>946</v>
      </c>
      <c r="H920" s="61"/>
      <c r="I920" s="123"/>
      <c r="AC920" s="27" t="n">
        <v>416</v>
      </c>
      <c r="AD920" s="48" t="n">
        <f aca="false">E920*I920</f>
        <v>0</v>
      </c>
      <c r="AE920" s="58" t="n">
        <v>398</v>
      </c>
    </row>
    <row r="921" s="144" customFormat="true" ht="11.25" hidden="true" customHeight="true" outlineLevel="1" collapsed="false">
      <c r="A921" s="111" t="n">
        <v>98166</v>
      </c>
      <c r="B921" s="57" t="s">
        <v>995</v>
      </c>
      <c r="C921" s="58" t="n">
        <f aca="false">CEILING((E921*1.25),IF(E921&lt;50,1,10))</f>
        <v>1370</v>
      </c>
      <c r="D921" s="58" t="n">
        <f aca="false">CEILING((E921*1.05),IF(E921&lt;10,0.1,1))</f>
        <v>1145</v>
      </c>
      <c r="E921" s="58" t="n">
        <v>1090</v>
      </c>
      <c r="F921" s="59" t="str">
        <f aca="false">IF(AC921=0,"нет",IF(AC921&lt;10,"мало","в наличии"))</f>
        <v>в наличии</v>
      </c>
      <c r="G921" s="68" t="s">
        <v>946</v>
      </c>
      <c r="H921" s="61"/>
      <c r="I921" s="123"/>
      <c r="AC921" s="27" t="n">
        <v>74</v>
      </c>
      <c r="AD921" s="48" t="n">
        <f aca="false">E921*I921</f>
        <v>0</v>
      </c>
      <c r="AE921" s="58"/>
    </row>
    <row r="922" s="144" customFormat="true" ht="11.25" hidden="true" customHeight="true" outlineLevel="1" collapsed="false">
      <c r="A922" s="111" t="n">
        <v>98168</v>
      </c>
      <c r="B922" s="57" t="s">
        <v>996</v>
      </c>
      <c r="C922" s="58" t="n">
        <f aca="false">CEILING((E922*1.25),IF(E922&lt;50,1,10))</f>
        <v>750</v>
      </c>
      <c r="D922" s="58" t="n">
        <f aca="false">CEILING((E922*1.05),IF(E922&lt;10,0.1,1))</f>
        <v>625</v>
      </c>
      <c r="E922" s="58" t="n">
        <v>595</v>
      </c>
      <c r="F922" s="59" t="str">
        <f aca="false">IF(AC922=0,"нет",IF(AC922&lt;10,"мало","в наличии"))</f>
        <v>в наличии</v>
      </c>
      <c r="G922" s="68" t="s">
        <v>946</v>
      </c>
      <c r="H922" s="61" t="n">
        <v>200</v>
      </c>
      <c r="I922" s="122"/>
      <c r="AC922" s="27" t="n">
        <v>67</v>
      </c>
      <c r="AD922" s="48" t="n">
        <f aca="false">E922*I922</f>
        <v>0</v>
      </c>
      <c r="AE922" s="58" t="n">
        <v>595</v>
      </c>
    </row>
    <row r="923" s="144" customFormat="true" ht="16.5" hidden="true" customHeight="true" outlineLevel="1" collapsed="false">
      <c r="A923" s="111" t="n">
        <v>98169</v>
      </c>
      <c r="B923" s="57" t="s">
        <v>997</v>
      </c>
      <c r="C923" s="58" t="n">
        <f aca="false">CEILING((E923*1.25),IF(E923&lt;50,1,10))</f>
        <v>660</v>
      </c>
      <c r="D923" s="58" t="n">
        <f aca="false">CEILING((E923*1.05),IF(E923&lt;10,0.1,1))</f>
        <v>552</v>
      </c>
      <c r="E923" s="58" t="n">
        <v>525</v>
      </c>
      <c r="F923" s="59" t="str">
        <f aca="false">IF(AC923=0,"нет",IF(AC923&lt;10,"мало","в наличии"))</f>
        <v>в наличии</v>
      </c>
      <c r="G923" s="68" t="s">
        <v>946</v>
      </c>
      <c r="H923" s="61"/>
      <c r="I923" s="122"/>
      <c r="AC923" s="27" t="n">
        <v>10</v>
      </c>
      <c r="AD923" s="48" t="n">
        <f aca="false">E923*I923</f>
        <v>0</v>
      </c>
      <c r="AE923" s="58" t="n">
        <v>395</v>
      </c>
    </row>
    <row r="924" s="144" customFormat="true" ht="15.75" hidden="true" customHeight="true" outlineLevel="1" collapsed="false">
      <c r="A924" s="111" t="n">
        <v>98171</v>
      </c>
      <c r="B924" s="57" t="s">
        <v>998</v>
      </c>
      <c r="C924" s="58" t="n">
        <f aca="false">CEILING((E924*1.25),IF(E924&lt;50,1,10))</f>
        <v>490</v>
      </c>
      <c r="D924" s="58" t="n">
        <f aca="false">CEILING((E924*1.05),IF(E924&lt;10,0.1,1))</f>
        <v>410</v>
      </c>
      <c r="E924" s="58" t="n">
        <v>390</v>
      </c>
      <c r="F924" s="59" t="str">
        <f aca="false">IF(AC924=0,"нет",IF(AC924&lt;10,"мало","в наличии"))</f>
        <v>в наличии</v>
      </c>
      <c r="G924" s="68" t="s">
        <v>946</v>
      </c>
      <c r="H924" s="61" t="n">
        <v>57</v>
      </c>
      <c r="I924" s="122"/>
      <c r="AC924" s="27" t="n">
        <v>51</v>
      </c>
      <c r="AD924" s="48" t="n">
        <f aca="false">E924*I924</f>
        <v>0</v>
      </c>
      <c r="AE924" s="58" t="n">
        <v>332</v>
      </c>
    </row>
    <row r="925" s="144" customFormat="true" ht="26.1" hidden="true" customHeight="true" outlineLevel="1" collapsed="false">
      <c r="A925" s="111" t="n">
        <v>98172</v>
      </c>
      <c r="B925" s="57" t="s">
        <v>999</v>
      </c>
      <c r="C925" s="58" t="n">
        <f aca="false">CEILING((E925*1.25),IF(E925&lt;50,1,10))</f>
        <v>640</v>
      </c>
      <c r="D925" s="58" t="n">
        <f aca="false">CEILING((E925*1.05),IF(E925&lt;10,0.1,1))</f>
        <v>537</v>
      </c>
      <c r="E925" s="58" t="n">
        <v>511</v>
      </c>
      <c r="F925" s="59" t="str">
        <f aca="false">IF(AC925=0,"нет",IF(AC925&lt;10,"мало","в наличии"))</f>
        <v>в наличии</v>
      </c>
      <c r="G925" s="68" t="s">
        <v>946</v>
      </c>
      <c r="H925" s="61" t="n">
        <v>57</v>
      </c>
      <c r="I925" s="122"/>
      <c r="AC925" s="27" t="n">
        <v>11</v>
      </c>
      <c r="AD925" s="48" t="n">
        <f aca="false">E925*I925</f>
        <v>0</v>
      </c>
      <c r="AE925" s="62" t="n">
        <v>415</v>
      </c>
    </row>
    <row r="926" s="144" customFormat="true" ht="26.1" hidden="true" customHeight="true" outlineLevel="1" collapsed="false">
      <c r="A926" s="111" t="n">
        <v>98173</v>
      </c>
      <c r="B926" s="57" t="s">
        <v>1000</v>
      </c>
      <c r="C926" s="58" t="n">
        <f aca="false">CEILING((E926*1.25),IF(E926&lt;50,1,10))</f>
        <v>1000</v>
      </c>
      <c r="D926" s="58" t="n">
        <f aca="false">CEILING((E926*1.05),IF(E926&lt;10,0.1,1))</f>
        <v>833</v>
      </c>
      <c r="E926" s="58" t="n">
        <v>793</v>
      </c>
      <c r="F926" s="59" t="str">
        <f aca="false">IF(AC926=0,"нет",IF(AC926&lt;10,"мало","в наличии"))</f>
        <v>в наличии</v>
      </c>
      <c r="G926" s="68" t="s">
        <v>946</v>
      </c>
      <c r="H926" s="61" t="n">
        <v>57</v>
      </c>
      <c r="I926" s="122"/>
      <c r="AC926" s="27" t="n">
        <v>51</v>
      </c>
      <c r="AD926" s="48" t="n">
        <f aca="false">E926*I926</f>
        <v>0</v>
      </c>
      <c r="AE926" s="62" t="n">
        <v>585</v>
      </c>
    </row>
    <row r="927" s="144" customFormat="true" ht="11.25" hidden="true" customHeight="true" outlineLevel="1" collapsed="false">
      <c r="A927" s="111" t="n">
        <v>98174</v>
      </c>
      <c r="B927" s="57" t="s">
        <v>1001</v>
      </c>
      <c r="C927" s="58" t="n">
        <f aca="false">CEILING((E927*1.25),IF(E927&lt;50,1,10))</f>
        <v>80</v>
      </c>
      <c r="D927" s="58" t="n">
        <f aca="false">CEILING((E927*1.05),IF(E927&lt;10,0.1,1))</f>
        <v>61</v>
      </c>
      <c r="E927" s="58" t="n">
        <v>58</v>
      </c>
      <c r="F927" s="59" t="str">
        <f aca="false">IF(AC927=0,"нет",IF(AC927&lt;10,"мало","в наличии"))</f>
        <v>в наличии</v>
      </c>
      <c r="G927" s="68" t="s">
        <v>946</v>
      </c>
      <c r="H927" s="61"/>
      <c r="I927" s="122"/>
      <c r="AC927" s="27" t="n">
        <v>177</v>
      </c>
      <c r="AD927" s="48" t="n">
        <f aca="false">E927*I927</f>
        <v>0</v>
      </c>
      <c r="AE927" s="58" t="n">
        <v>98</v>
      </c>
    </row>
    <row r="928" s="144" customFormat="true" ht="11.25" hidden="true" customHeight="true" outlineLevel="1" collapsed="false">
      <c r="A928" s="111" t="n">
        <v>98175</v>
      </c>
      <c r="B928" s="57" t="s">
        <v>1002</v>
      </c>
      <c r="C928" s="58" t="n">
        <f aca="false">CEILING((E928*1.25),IF(E928&lt;50,1,10))</f>
        <v>100</v>
      </c>
      <c r="D928" s="58" t="n">
        <f aca="false">CEILING((E928*1.05),IF(E928&lt;10,0.1,1))</f>
        <v>82</v>
      </c>
      <c r="E928" s="58" t="n">
        <v>78</v>
      </c>
      <c r="F928" s="59" t="str">
        <f aca="false">IF(AC928=0,"нет",IF(AC928&lt;10,"мало","в наличии"))</f>
        <v>в наличии</v>
      </c>
      <c r="G928" s="68" t="s">
        <v>946</v>
      </c>
      <c r="H928" s="61"/>
      <c r="I928" s="122"/>
      <c r="AC928" s="27" t="n">
        <v>67</v>
      </c>
      <c r="AD928" s="48" t="n">
        <f aca="false">E928*I928</f>
        <v>0</v>
      </c>
      <c r="AE928" s="58" t="n">
        <v>88</v>
      </c>
    </row>
    <row r="929" s="144" customFormat="true" ht="11.25" hidden="true" customHeight="true" outlineLevel="1" collapsed="false">
      <c r="A929" s="111" t="n">
        <v>98177</v>
      </c>
      <c r="B929" s="57" t="s">
        <v>1003</v>
      </c>
      <c r="C929" s="58" t="n">
        <f aca="false">CEILING((E929*1.25),IF(E929&lt;50,1,10))</f>
        <v>150</v>
      </c>
      <c r="D929" s="58" t="n">
        <f aca="false">CEILING((E929*1.05),IF(E929&lt;10,0.1,1))</f>
        <v>119</v>
      </c>
      <c r="E929" s="58" t="n">
        <v>113</v>
      </c>
      <c r="F929" s="59" t="str">
        <f aca="false">IF(AC929=0,"нет",IF(AC929&lt;10,"мало","в наличии"))</f>
        <v>в наличии</v>
      </c>
      <c r="G929" s="68" t="s">
        <v>946</v>
      </c>
      <c r="H929" s="61"/>
      <c r="I929" s="122"/>
      <c r="AC929" s="27" t="n">
        <v>108</v>
      </c>
      <c r="AD929" s="48" t="n">
        <f aca="false">E929*I929</f>
        <v>0</v>
      </c>
      <c r="AE929" s="58"/>
    </row>
    <row r="930" s="144" customFormat="true" ht="11.25" hidden="true" customHeight="true" outlineLevel="1" collapsed="false">
      <c r="A930" s="111" t="n">
        <v>98178</v>
      </c>
      <c r="B930" s="57" t="s">
        <v>1004</v>
      </c>
      <c r="C930" s="58" t="n">
        <f aca="false">CEILING((E930*1.25),IF(E930&lt;50,1,10))</f>
        <v>310</v>
      </c>
      <c r="D930" s="58" t="n">
        <f aca="false">CEILING((E930*1.05),IF(E930&lt;10,0.1,1))</f>
        <v>258</v>
      </c>
      <c r="E930" s="58" t="n">
        <v>245</v>
      </c>
      <c r="F930" s="59" t="str">
        <f aca="false">IF(AC930=0,"нет",IF(AC930&lt;10,"мало","в наличии"))</f>
        <v>в наличии</v>
      </c>
      <c r="G930" s="68" t="s">
        <v>946</v>
      </c>
      <c r="H930" s="61"/>
      <c r="I930" s="122"/>
      <c r="AC930" s="27" t="n">
        <v>40</v>
      </c>
      <c r="AD930" s="48" t="n">
        <f aca="false">E930*I930</f>
        <v>0</v>
      </c>
      <c r="AE930" s="58" t="n">
        <v>308</v>
      </c>
    </row>
    <row r="931" s="126" customFormat="true" ht="22.7" hidden="true" customHeight="true" outlineLevel="1" collapsed="false">
      <c r="A931" s="111" t="n">
        <v>98180</v>
      </c>
      <c r="B931" s="57" t="s">
        <v>1005</v>
      </c>
      <c r="C931" s="58" t="n">
        <f aca="false">CEILING((E931*1.25),IF(E931&lt;50,1,10))</f>
        <v>90</v>
      </c>
      <c r="D931" s="58" t="n">
        <f aca="false">CEILING((E931*1.05),IF(E931&lt;10,0.1,1))</f>
        <v>69</v>
      </c>
      <c r="E931" s="58" t="n">
        <v>65</v>
      </c>
      <c r="F931" s="59" t="str">
        <f aca="false">IF(AC931=0,"нет",IF(AC931&lt;10,"мало","в наличии"))</f>
        <v>в наличии</v>
      </c>
      <c r="G931" s="68" t="s">
        <v>946</v>
      </c>
      <c r="H931" s="61"/>
      <c r="I931" s="122"/>
      <c r="AC931" s="27" t="n">
        <v>487</v>
      </c>
      <c r="AD931" s="48" t="n">
        <f aca="false">E931*I931</f>
        <v>0</v>
      </c>
      <c r="AE931" s="58" t="n">
        <v>57</v>
      </c>
    </row>
    <row r="932" s="126" customFormat="true" ht="15.75" hidden="true" customHeight="true" outlineLevel="1" collapsed="false">
      <c r="A932" s="111" t="n">
        <v>98181</v>
      </c>
      <c r="B932" s="57" t="s">
        <v>1006</v>
      </c>
      <c r="C932" s="58" t="n">
        <f aca="false">CEILING((E932*1.25),IF(E932&lt;50,1,10))</f>
        <v>180</v>
      </c>
      <c r="D932" s="58" t="n">
        <f aca="false">CEILING((E932*1.05),IF(E932&lt;10,0.1,1))</f>
        <v>144</v>
      </c>
      <c r="E932" s="58" t="n">
        <v>137</v>
      </c>
      <c r="F932" s="59" t="str">
        <f aca="false">IF(AC932=0,"нет",IF(AC932&lt;10,"мало","в наличии"))</f>
        <v>в наличии</v>
      </c>
      <c r="G932" s="68" t="s">
        <v>946</v>
      </c>
      <c r="H932" s="61"/>
      <c r="I932" s="122"/>
      <c r="AC932" s="27" t="n">
        <v>94</v>
      </c>
      <c r="AD932" s="48" t="n">
        <f aca="false">E932*I932</f>
        <v>0</v>
      </c>
      <c r="AE932" s="58" t="n">
        <v>126</v>
      </c>
    </row>
    <row r="933" s="126" customFormat="true" ht="15.75" hidden="true" customHeight="true" outlineLevel="1" collapsed="false">
      <c r="A933" s="111" t="n">
        <v>98185</v>
      </c>
      <c r="B933" s="57" t="s">
        <v>1007</v>
      </c>
      <c r="C933" s="58" t="n">
        <f aca="false">CEILING((E933*1.25),IF(E933&lt;50,1,10))</f>
        <v>490</v>
      </c>
      <c r="D933" s="58" t="n">
        <f aca="false">CEILING((E933*1.05),IF(E933&lt;10,0.1,1))</f>
        <v>406</v>
      </c>
      <c r="E933" s="58" t="n">
        <v>386</v>
      </c>
      <c r="F933" s="59" t="str">
        <f aca="false">IF(AC933=0,"нет",IF(AC933&lt;10,"мало","в наличии"))</f>
        <v>в наличии</v>
      </c>
      <c r="G933" s="68" t="s">
        <v>946</v>
      </c>
      <c r="H933" s="61"/>
      <c r="I933" s="122"/>
      <c r="AC933" s="27" t="n">
        <v>81</v>
      </c>
      <c r="AD933" s="48" t="n">
        <f aca="false">E933*I933</f>
        <v>0</v>
      </c>
      <c r="AE933" s="58" t="n">
        <v>385</v>
      </c>
    </row>
    <row r="934" s="126" customFormat="true" ht="22.7" hidden="true" customHeight="true" outlineLevel="1" collapsed="false">
      <c r="A934" s="111" t="n">
        <v>98190</v>
      </c>
      <c r="B934" s="57" t="s">
        <v>1008</v>
      </c>
      <c r="C934" s="58" t="n">
        <f aca="false">CEILING((E934*1.25),IF(E934&lt;50,1,10))</f>
        <v>180</v>
      </c>
      <c r="D934" s="58" t="n">
        <f aca="false">CEILING((E934*1.05),IF(E934&lt;10,0.1,1))</f>
        <v>147</v>
      </c>
      <c r="E934" s="58" t="n">
        <v>140</v>
      </c>
      <c r="F934" s="59" t="str">
        <f aca="false">IF(AC934=0,"нет",IF(AC934&lt;10,"мало","в наличии"))</f>
        <v>в наличии</v>
      </c>
      <c r="G934" s="68" t="s">
        <v>946</v>
      </c>
      <c r="H934" s="61"/>
      <c r="I934" s="122"/>
      <c r="AC934" s="27" t="n">
        <v>225</v>
      </c>
      <c r="AD934" s="48" t="n">
        <f aca="false">E934*I934</f>
        <v>0</v>
      </c>
      <c r="AE934" s="58" t="n">
        <v>139</v>
      </c>
    </row>
    <row r="935" s="126" customFormat="true" ht="22.7" hidden="true" customHeight="true" outlineLevel="1" collapsed="false">
      <c r="A935" s="111" t="n">
        <v>98192</v>
      </c>
      <c r="B935" s="57" t="s">
        <v>1009</v>
      </c>
      <c r="C935" s="58" t="n">
        <f aca="false">CEILING((E935*1.25),IF(E935&lt;50,1,10))</f>
        <v>230</v>
      </c>
      <c r="D935" s="58" t="n">
        <f aca="false">CEILING((E935*1.05),IF(E935&lt;10,0.1,1))</f>
        <v>187</v>
      </c>
      <c r="E935" s="58" t="n">
        <v>178</v>
      </c>
      <c r="F935" s="59" t="str">
        <f aca="false">IF(AC935=0,"нет",IF(AC935&lt;10,"мало","в наличии"))</f>
        <v>в наличии</v>
      </c>
      <c r="G935" s="68" t="s">
        <v>946</v>
      </c>
      <c r="H935" s="61"/>
      <c r="I935" s="122"/>
      <c r="AC935" s="27" t="n">
        <v>34</v>
      </c>
      <c r="AD935" s="48" t="n">
        <f aca="false">E935*I935</f>
        <v>0</v>
      </c>
      <c r="AE935" s="58" t="n">
        <v>158</v>
      </c>
    </row>
    <row r="936" s="126" customFormat="true" ht="27" hidden="true" customHeight="true" outlineLevel="1" collapsed="false">
      <c r="A936" s="111" t="n">
        <v>98193</v>
      </c>
      <c r="B936" s="57" t="s">
        <v>1010</v>
      </c>
      <c r="C936" s="58" t="n">
        <f aca="false">CEILING((E936*1.25),IF(E936&lt;50,1,10))</f>
        <v>560</v>
      </c>
      <c r="D936" s="58" t="n">
        <f aca="false">CEILING((E936*1.05),IF(E936&lt;10,0.1,1))</f>
        <v>471</v>
      </c>
      <c r="E936" s="58" t="n">
        <v>448</v>
      </c>
      <c r="F936" s="59" t="str">
        <f aca="false">IF(AC936=0,"нет",IF(AC936&lt;10,"мало","в наличии"))</f>
        <v>в наличии</v>
      </c>
      <c r="G936" s="68" t="s">
        <v>946</v>
      </c>
      <c r="H936" s="61"/>
      <c r="I936" s="122"/>
      <c r="AC936" s="27" t="n">
        <v>23</v>
      </c>
      <c r="AD936" s="48" t="n">
        <f aca="false">E936*I936</f>
        <v>0</v>
      </c>
      <c r="AE936" s="58" t="n">
        <v>360</v>
      </c>
    </row>
    <row r="937" s="126" customFormat="true" ht="22.7" hidden="true" customHeight="true" outlineLevel="1" collapsed="false">
      <c r="A937" s="111" t="n">
        <v>98195</v>
      </c>
      <c r="B937" s="57" t="s">
        <v>1011</v>
      </c>
      <c r="C937" s="58" t="n">
        <f aca="false">CEILING((E937*1.25),IF(E937&lt;50,1,10))</f>
        <v>140</v>
      </c>
      <c r="D937" s="58" t="n">
        <f aca="false">CEILING((E937*1.05),IF(E937&lt;10,0.1,1))</f>
        <v>114</v>
      </c>
      <c r="E937" s="58" t="n">
        <v>108</v>
      </c>
      <c r="F937" s="59" t="str">
        <f aca="false">IF(AC937=0,"нет",IF(AC937&lt;10,"мало","в наличии"))</f>
        <v>в наличии</v>
      </c>
      <c r="G937" s="68" t="s">
        <v>946</v>
      </c>
      <c r="H937" s="61"/>
      <c r="I937" s="122"/>
      <c r="AC937" s="27" t="n">
        <v>389</v>
      </c>
      <c r="AD937" s="48" t="n">
        <f aca="false">E937*I937</f>
        <v>0</v>
      </c>
      <c r="AE937" s="58" t="n">
        <v>105</v>
      </c>
    </row>
    <row r="938" s="126" customFormat="true" ht="22.7" hidden="true" customHeight="true" outlineLevel="1" collapsed="false">
      <c r="A938" s="111" t="n">
        <v>98200</v>
      </c>
      <c r="B938" s="57" t="s">
        <v>1012</v>
      </c>
      <c r="C938" s="58" t="n">
        <f aca="false">CEILING((E938*1.25),IF(E938&lt;50,1,10))</f>
        <v>310</v>
      </c>
      <c r="D938" s="58" t="n">
        <f aca="false">CEILING((E938*1.05),IF(E938&lt;10,0.1,1))</f>
        <v>258</v>
      </c>
      <c r="E938" s="58" t="n">
        <v>245</v>
      </c>
      <c r="F938" s="59" t="str">
        <f aca="false">IF(AC938=0,"нет",IF(AC938&lt;10,"мало","в наличии"))</f>
        <v>в наличии</v>
      </c>
      <c r="G938" s="68" t="s">
        <v>946</v>
      </c>
      <c r="H938" s="61"/>
      <c r="I938" s="122"/>
      <c r="AC938" s="27" t="n">
        <v>84</v>
      </c>
      <c r="AD938" s="48" t="n">
        <f aca="false">E938*I938</f>
        <v>0</v>
      </c>
      <c r="AE938" s="58" t="n">
        <v>207</v>
      </c>
    </row>
    <row r="939" s="126" customFormat="true" ht="27" hidden="true" customHeight="true" outlineLevel="1" collapsed="false">
      <c r="A939" s="111" t="n">
        <v>98201</v>
      </c>
      <c r="B939" s="57" t="s">
        <v>1013</v>
      </c>
      <c r="C939" s="58" t="n">
        <f aca="false">CEILING((E939*1.25),IF(E939&lt;50,1,10))</f>
        <v>810</v>
      </c>
      <c r="D939" s="58" t="n">
        <f aca="false">CEILING((E939*1.05),IF(E939&lt;10,0.1,1))</f>
        <v>677</v>
      </c>
      <c r="E939" s="58" t="n">
        <v>644</v>
      </c>
      <c r="F939" s="59" t="str">
        <f aca="false">IF(AC939=0,"нет",IF(AC939&lt;10,"мало","в наличии"))</f>
        <v>нет</v>
      </c>
      <c r="G939" s="68" t="s">
        <v>946</v>
      </c>
      <c r="H939" s="61"/>
      <c r="I939" s="122"/>
      <c r="AC939" s="27" t="n">
        <v>0</v>
      </c>
      <c r="AD939" s="48" t="n">
        <f aca="false">E939*I939</f>
        <v>0</v>
      </c>
      <c r="AE939" s="58" t="n">
        <v>495</v>
      </c>
    </row>
    <row r="940" s="126" customFormat="true" ht="15.75" hidden="true" customHeight="true" outlineLevel="1" collapsed="false">
      <c r="A940" s="111" t="n">
        <v>98203</v>
      </c>
      <c r="B940" s="57" t="s">
        <v>1014</v>
      </c>
      <c r="C940" s="58" t="n">
        <f aca="false">CEILING((E940*1.25),IF(E940&lt;50,1,10))</f>
        <v>3490</v>
      </c>
      <c r="D940" s="58" t="n">
        <f aca="false">CEILING((E940*1.05),IF(E940&lt;10,0.1,1))</f>
        <v>2925</v>
      </c>
      <c r="E940" s="58" t="n">
        <f aca="false">CEILING((AE940*1.17),IF(AE940&lt;10,0.1,1))</f>
        <v>2785</v>
      </c>
      <c r="F940" s="59" t="str">
        <f aca="false">IF(AC940=0,"нет",IF(AC940&lt;10,"мало","в наличии"))</f>
        <v>нет</v>
      </c>
      <c r="G940" s="68" t="s">
        <v>946</v>
      </c>
      <c r="H940" s="61"/>
      <c r="I940" s="122"/>
      <c r="AC940" s="27" t="n">
        <v>0</v>
      </c>
      <c r="AD940" s="48" t="n">
        <f aca="false">E940*I940</f>
        <v>0</v>
      </c>
      <c r="AE940" s="58" t="n">
        <v>2380</v>
      </c>
    </row>
    <row r="941" s="126" customFormat="true" ht="15.75" hidden="true" customHeight="true" outlineLevel="1" collapsed="false">
      <c r="A941" s="111" t="n">
        <v>98205</v>
      </c>
      <c r="B941" s="57" t="s">
        <v>1015</v>
      </c>
      <c r="C941" s="58" t="n">
        <f aca="false">CEILING((E941*1.25),IF(E941&lt;50,1,10))</f>
        <v>8</v>
      </c>
      <c r="D941" s="58" t="n">
        <f aca="false">CEILING((E941*1.05),IF(E941&lt;10,0.1,1))</f>
        <v>6.2</v>
      </c>
      <c r="E941" s="58" t="n">
        <f aca="false">CEILING((AE941*1.17),IF(AE941&lt;10,0.1,1))</f>
        <v>5.9</v>
      </c>
      <c r="F941" s="59" t="str">
        <f aca="false">IF(AC941=0,"нет",IF(AC941&lt;10,"мало","в наличии"))</f>
        <v>в наличии</v>
      </c>
      <c r="G941" s="68" t="s">
        <v>946</v>
      </c>
      <c r="H941" s="61"/>
      <c r="I941" s="122"/>
      <c r="AC941" s="27" t="n">
        <v>410</v>
      </c>
      <c r="AD941" s="48" t="n">
        <f aca="false">E941*I941</f>
        <v>0</v>
      </c>
      <c r="AE941" s="58" t="n">
        <v>5</v>
      </c>
    </row>
    <row r="942" s="126" customFormat="true" ht="15.75" hidden="true" customHeight="true" outlineLevel="1" collapsed="false">
      <c r="A942" s="111" t="n">
        <v>98206</v>
      </c>
      <c r="B942" s="57" t="s">
        <v>1016</v>
      </c>
      <c r="C942" s="58" t="n">
        <f aca="false">CEILING((E942*1.25),IF(E942&lt;50,1,10))</f>
        <v>11</v>
      </c>
      <c r="D942" s="58" t="n">
        <f aca="false">CEILING((E942*1.05),IF(E942&lt;10,0.1,1))</f>
        <v>8.7</v>
      </c>
      <c r="E942" s="58" t="n">
        <f aca="false">CEILING((AE942*1.17),IF(AE942&lt;10,0.1,1))</f>
        <v>8.2</v>
      </c>
      <c r="F942" s="59" t="str">
        <f aca="false">IF(AC942=0,"нет",IF(AC942&lt;10,"мало","в наличии"))</f>
        <v>нет</v>
      </c>
      <c r="G942" s="68" t="s">
        <v>946</v>
      </c>
      <c r="H942" s="61"/>
      <c r="I942" s="122"/>
      <c r="AC942" s="27" t="n">
        <v>0</v>
      </c>
      <c r="AD942" s="48" t="n">
        <f aca="false">E942*I942</f>
        <v>0</v>
      </c>
      <c r="AE942" s="58" t="n">
        <v>7</v>
      </c>
    </row>
    <row r="943" s="126" customFormat="true" ht="22.9" hidden="true" customHeight="true" outlineLevel="1" collapsed="false">
      <c r="A943" s="111" t="n">
        <v>98230</v>
      </c>
      <c r="B943" s="57" t="s">
        <v>1017</v>
      </c>
      <c r="C943" s="58" t="n">
        <f aca="false">CEILING((E943*1.25),IF(E943&lt;50,1,10))</f>
        <v>490</v>
      </c>
      <c r="D943" s="58" t="n">
        <f aca="false">CEILING((E943*1.05),IF(E943&lt;10,0.1,1))</f>
        <v>405</v>
      </c>
      <c r="E943" s="58" t="n">
        <v>385</v>
      </c>
      <c r="F943" s="59" t="str">
        <f aca="false">IF(AC943=0,"нет",IF(AC943&lt;10,"мало","в наличии"))</f>
        <v>в наличии</v>
      </c>
      <c r="G943" s="68" t="s">
        <v>946</v>
      </c>
      <c r="H943" s="145"/>
      <c r="I943" s="122"/>
      <c r="AC943" s="27" t="n">
        <v>22</v>
      </c>
      <c r="AD943" s="48" t="n">
        <f aca="false">E943*I943</f>
        <v>0</v>
      </c>
      <c r="AE943" s="58" t="n">
        <v>390</v>
      </c>
    </row>
    <row r="944" s="48" customFormat="true" ht="11.85" hidden="false" customHeight="true" outlineLevel="0" collapsed="false">
      <c r="A944" s="93" t="n">
        <v>1</v>
      </c>
      <c r="B944" s="94" t="s">
        <v>1018</v>
      </c>
      <c r="C944" s="67"/>
      <c r="D944" s="67"/>
      <c r="E944" s="67"/>
      <c r="F944" s="67"/>
      <c r="G944" s="52" t="s">
        <v>34</v>
      </c>
      <c r="H944" s="46"/>
      <c r="I944" s="47"/>
      <c r="AC944" s="27" t="n">
        <v>0</v>
      </c>
      <c r="AD944" s="48" t="n">
        <f aca="false">E944*I944</f>
        <v>0</v>
      </c>
      <c r="AE944" s="67" t="n">
        <v>1</v>
      </c>
    </row>
    <row r="945" customFormat="false" ht="22.7" hidden="true" customHeight="true" outlineLevel="1" collapsed="false">
      <c r="A945" s="111" t="n">
        <v>98510</v>
      </c>
      <c r="B945" s="57" t="s">
        <v>1019</v>
      </c>
      <c r="C945" s="58" t="n">
        <f aca="false">CEILING((E945*1.25),IF(E945&lt;50,1,10))</f>
        <v>150</v>
      </c>
      <c r="D945" s="58" t="n">
        <f aca="false">CEILING((E945*1.05),IF(E945&lt;10,0.1,1))</f>
        <v>122</v>
      </c>
      <c r="E945" s="58" t="n">
        <v>116</v>
      </c>
      <c r="F945" s="59" t="str">
        <f aca="false">IF(AC945=0,"нет",IF(AC945&lt;10,"мало","в наличии"))</f>
        <v>в наличии</v>
      </c>
      <c r="G945" s="68" t="s">
        <v>1020</v>
      </c>
      <c r="H945" s="61"/>
      <c r="I945" s="47"/>
      <c r="O945" s="0"/>
      <c r="P945" s="0"/>
      <c r="Q945" s="0"/>
      <c r="R945" s="0"/>
      <c r="S945" s="0"/>
      <c r="T945" s="0"/>
      <c r="U945" s="0"/>
      <c r="V945" s="0"/>
      <c r="W945" s="0"/>
      <c r="X945" s="0"/>
      <c r="Y945" s="0"/>
      <c r="Z945" s="0"/>
      <c r="AA945" s="0"/>
      <c r="AB945" s="0"/>
      <c r="AC945" s="27" t="n">
        <v>49</v>
      </c>
      <c r="AD945" s="48" t="n">
        <f aca="false">E945*I945</f>
        <v>0</v>
      </c>
      <c r="AE945" s="58" t="n">
        <v>107</v>
      </c>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22.7" hidden="true" customHeight="true" outlineLevel="1" collapsed="false">
      <c r="A946" s="111" t="n">
        <v>98520</v>
      </c>
      <c r="B946" s="57" t="s">
        <v>1021</v>
      </c>
      <c r="C946" s="58" t="n">
        <f aca="false">CEILING((E946*1.25),IF(E946&lt;50,1,10))</f>
        <v>950</v>
      </c>
      <c r="D946" s="58" t="n">
        <f aca="false">CEILING((E946*1.05),IF(E946&lt;10,0.1,1))</f>
        <v>797</v>
      </c>
      <c r="E946" s="58" t="n">
        <v>759</v>
      </c>
      <c r="F946" s="59" t="str">
        <f aca="false">IF(AC946=0,"нет",IF(AC946&lt;10,"мало","в наличии"))</f>
        <v>в наличии</v>
      </c>
      <c r="G946" s="68" t="s">
        <v>1020</v>
      </c>
      <c r="H946" s="61"/>
      <c r="I946" s="47"/>
      <c r="O946" s="0"/>
      <c r="P946" s="0"/>
      <c r="Q946" s="0"/>
      <c r="R946" s="0"/>
      <c r="S946" s="0"/>
      <c r="T946" s="0"/>
      <c r="U946" s="0"/>
      <c r="V946" s="0"/>
      <c r="W946" s="0"/>
      <c r="X946" s="0"/>
      <c r="Y946" s="0"/>
      <c r="Z946" s="0"/>
      <c r="AA946" s="0"/>
      <c r="AB946" s="0"/>
      <c r="AC946" s="27" t="n">
        <v>26</v>
      </c>
      <c r="AD946" s="48" t="n">
        <f aca="false">E946*I946</f>
        <v>0</v>
      </c>
      <c r="AE946" s="58"/>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22.7" hidden="true" customHeight="true" outlineLevel="1" collapsed="false">
      <c r="A947" s="111" t="n">
        <v>98525</v>
      </c>
      <c r="B947" s="57" t="s">
        <v>1022</v>
      </c>
      <c r="C947" s="58" t="n">
        <f aca="false">CEILING((E947*1.25),IF(E947&lt;50,1,10))</f>
        <v>330</v>
      </c>
      <c r="D947" s="58" t="n">
        <f aca="false">CEILING((E947*1.05),IF(E947&lt;10,0.1,1))</f>
        <v>271</v>
      </c>
      <c r="E947" s="58" t="n">
        <v>258</v>
      </c>
      <c r="F947" s="59" t="str">
        <f aca="false">IF(AC947=0,"нет",IF(AC947&lt;10,"мало","в наличии"))</f>
        <v>в наличии</v>
      </c>
      <c r="G947" s="68" t="s">
        <v>1020</v>
      </c>
      <c r="H947" s="61"/>
      <c r="I947" s="47"/>
      <c r="O947" s="0"/>
      <c r="P947" s="0"/>
      <c r="Q947" s="0"/>
      <c r="R947" s="0"/>
      <c r="S947" s="0"/>
      <c r="T947" s="0"/>
      <c r="U947" s="0"/>
      <c r="V947" s="0"/>
      <c r="W947" s="0"/>
      <c r="X947" s="0"/>
      <c r="Y947" s="0"/>
      <c r="Z947" s="0"/>
      <c r="AA947" s="0"/>
      <c r="AB947" s="0"/>
      <c r="AC947" s="27" t="n">
        <v>49</v>
      </c>
      <c r="AD947" s="48" t="n">
        <f aca="false">E947*I947</f>
        <v>0</v>
      </c>
      <c r="AE947" s="62" t="n">
        <v>293</v>
      </c>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22.7" hidden="true" customHeight="true" outlineLevel="1" collapsed="false">
      <c r="A948" s="111" t="n">
        <v>98530</v>
      </c>
      <c r="B948" s="57" t="s">
        <v>1023</v>
      </c>
      <c r="C948" s="58" t="n">
        <f aca="false">CEILING((E948*1.25),IF(E948&lt;50,1,10))</f>
        <v>970</v>
      </c>
      <c r="D948" s="58" t="n">
        <f aca="false">CEILING((E948*1.05),IF(E948&lt;10,0.1,1))</f>
        <v>815</v>
      </c>
      <c r="E948" s="58" t="n">
        <v>776</v>
      </c>
      <c r="F948" s="59" t="str">
        <f aca="false">IF(AC948=0,"нет",IF(AC948&lt;10,"мало","в наличии"))</f>
        <v>в наличии</v>
      </c>
      <c r="G948" s="68" t="s">
        <v>1020</v>
      </c>
      <c r="H948" s="61"/>
      <c r="I948" s="47"/>
      <c r="O948" s="0"/>
      <c r="P948" s="0"/>
      <c r="Q948" s="0"/>
      <c r="R948" s="0"/>
      <c r="S948" s="0"/>
      <c r="T948" s="0"/>
      <c r="U948" s="0"/>
      <c r="V948" s="0"/>
      <c r="W948" s="0"/>
      <c r="X948" s="0"/>
      <c r="Y948" s="0"/>
      <c r="Z948" s="0"/>
      <c r="AA948" s="0"/>
      <c r="AB948" s="0"/>
      <c r="AC948" s="27" t="n">
        <v>210</v>
      </c>
      <c r="AD948" s="48" t="n">
        <f aca="false">E948*I948</f>
        <v>0</v>
      </c>
      <c r="AE948" s="62" t="n">
        <v>527</v>
      </c>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22.7" hidden="true" customHeight="true" outlineLevel="1" collapsed="false">
      <c r="A949" s="111" t="n">
        <v>98531</v>
      </c>
      <c r="B949" s="57" t="s">
        <v>1024</v>
      </c>
      <c r="C949" s="58" t="n">
        <f aca="false">CEILING((E949*1.25),IF(E949&lt;50,1,10))</f>
        <v>370</v>
      </c>
      <c r="D949" s="58" t="n">
        <f aca="false">CEILING((E949*1.05),IF(E949&lt;10,0.1,1))</f>
        <v>310</v>
      </c>
      <c r="E949" s="58" t="n">
        <v>295</v>
      </c>
      <c r="F949" s="59" t="str">
        <f aca="false">IF(AC949=0,"нет",IF(AC949&lt;10,"мало","в наличии"))</f>
        <v>нет</v>
      </c>
      <c r="G949" s="68" t="s">
        <v>1020</v>
      </c>
      <c r="H949" s="61"/>
      <c r="I949" s="47"/>
      <c r="O949" s="0"/>
      <c r="P949" s="0"/>
      <c r="Q949" s="0"/>
      <c r="R949" s="0"/>
      <c r="S949" s="0"/>
      <c r="T949" s="0"/>
      <c r="U949" s="0"/>
      <c r="V949" s="0"/>
      <c r="W949" s="0"/>
      <c r="X949" s="0"/>
      <c r="Y949" s="0"/>
      <c r="Z949" s="0"/>
      <c r="AA949" s="0"/>
      <c r="AB949" s="0"/>
      <c r="AC949" s="27" t="n">
        <v>0</v>
      </c>
      <c r="AD949" s="48" t="n">
        <f aca="false">E949*I949</f>
        <v>0</v>
      </c>
      <c r="AE949" s="62"/>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22.7" hidden="true" customHeight="true" outlineLevel="1" collapsed="false">
      <c r="A950" s="111" t="n">
        <v>98533</v>
      </c>
      <c r="B950" s="57" t="s">
        <v>1025</v>
      </c>
      <c r="C950" s="58" t="n">
        <f aca="false">CEILING((E950*1.25),IF(E950&lt;50,1,10))</f>
        <v>680</v>
      </c>
      <c r="D950" s="58" t="n">
        <f aca="false">CEILING((E950*1.05),IF(E950&lt;10,0.1,1))</f>
        <v>567</v>
      </c>
      <c r="E950" s="58" t="n">
        <v>540</v>
      </c>
      <c r="F950" s="59" t="str">
        <f aca="false">IF(AC950=0,"нет",IF(AC950&lt;10,"мало","в наличии"))</f>
        <v>в наличии</v>
      </c>
      <c r="G950" s="68" t="s">
        <v>1020</v>
      </c>
      <c r="H950" s="61"/>
      <c r="I950" s="47"/>
      <c r="O950" s="0"/>
      <c r="P950" s="0"/>
      <c r="Q950" s="0"/>
      <c r="R950" s="0"/>
      <c r="S950" s="0"/>
      <c r="T950" s="0"/>
      <c r="U950" s="0"/>
      <c r="V950" s="0"/>
      <c r="W950" s="0"/>
      <c r="X950" s="0"/>
      <c r="Y950" s="0"/>
      <c r="Z950" s="0"/>
      <c r="AA950" s="0"/>
      <c r="AB950" s="0"/>
      <c r="AC950" s="27" t="n">
        <v>57</v>
      </c>
      <c r="AD950" s="48" t="n">
        <f aca="false">E950*I950</f>
        <v>0</v>
      </c>
      <c r="AE950" s="58" t="n">
        <v>395</v>
      </c>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22.7" hidden="true" customHeight="true" outlineLevel="1" collapsed="false">
      <c r="A951" s="111" t="n">
        <v>98534</v>
      </c>
      <c r="B951" s="57" t="s">
        <v>1026</v>
      </c>
      <c r="C951" s="58" t="n">
        <f aca="false">CEILING((E951*1.25),IF(E951&lt;50,1,10))</f>
        <v>850</v>
      </c>
      <c r="D951" s="58" t="n">
        <f aca="false">CEILING((E951*1.05),IF(E951&lt;10,0.1,1))</f>
        <v>714</v>
      </c>
      <c r="E951" s="58" t="n">
        <v>680</v>
      </c>
      <c r="F951" s="59" t="str">
        <f aca="false">IF(AC951=0,"нет",IF(AC951&lt;10,"мало","в наличии"))</f>
        <v>в наличии</v>
      </c>
      <c r="G951" s="68" t="s">
        <v>1020</v>
      </c>
      <c r="H951" s="61"/>
      <c r="I951" s="47"/>
      <c r="O951" s="0"/>
      <c r="P951" s="0"/>
      <c r="Q951" s="0"/>
      <c r="R951" s="0"/>
      <c r="S951" s="0"/>
      <c r="T951" s="0"/>
      <c r="U951" s="0"/>
      <c r="V951" s="0"/>
      <c r="W951" s="0"/>
      <c r="X951" s="0"/>
      <c r="Y951" s="0"/>
      <c r="Z951" s="0"/>
      <c r="AA951" s="0"/>
      <c r="AB951" s="0"/>
      <c r="AC951" s="27" t="n">
        <v>175</v>
      </c>
      <c r="AD951" s="48" t="n">
        <f aca="false">E951*I951</f>
        <v>0</v>
      </c>
      <c r="AE951" s="58"/>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22.7" hidden="true" customHeight="true" outlineLevel="1" collapsed="false">
      <c r="A952" s="111" t="n">
        <v>98536</v>
      </c>
      <c r="B952" s="57" t="s">
        <v>1027</v>
      </c>
      <c r="C952" s="58" t="n">
        <f aca="false">CEILING((E952*1.25),IF(E952&lt;50,1,10))</f>
        <v>620</v>
      </c>
      <c r="D952" s="58" t="n">
        <f aca="false">CEILING((E952*1.05),IF(E952&lt;10,0.1,1))</f>
        <v>515</v>
      </c>
      <c r="E952" s="58" t="n">
        <v>490</v>
      </c>
      <c r="F952" s="59" t="str">
        <f aca="false">IF(AC952=0,"нет",IF(AC952&lt;10,"мало","в наличии"))</f>
        <v>нет</v>
      </c>
      <c r="G952" s="68" t="s">
        <v>1020</v>
      </c>
      <c r="H952" s="61"/>
      <c r="I952" s="47"/>
      <c r="O952" s="0"/>
      <c r="P952" s="0"/>
      <c r="Q952" s="0"/>
      <c r="R952" s="0"/>
      <c r="S952" s="0"/>
      <c r="T952" s="0"/>
      <c r="U952" s="0"/>
      <c r="V952" s="0"/>
      <c r="W952" s="0"/>
      <c r="X952" s="0"/>
      <c r="Y952" s="0"/>
      <c r="Z952" s="0"/>
      <c r="AA952" s="0"/>
      <c r="AB952" s="0"/>
      <c r="AC952" s="27"/>
      <c r="AD952" s="48" t="n">
        <f aca="false">E952*I952</f>
        <v>0</v>
      </c>
      <c r="AE952" s="58"/>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22.7" hidden="true" customHeight="true" outlineLevel="1" collapsed="false">
      <c r="A953" s="111" t="n">
        <v>98539</v>
      </c>
      <c r="B953" s="57" t="s">
        <v>1028</v>
      </c>
      <c r="C953" s="58" t="n">
        <f aca="false">CEILING((E953*1.25),IF(E953&lt;50,1,10))</f>
        <v>250</v>
      </c>
      <c r="D953" s="58" t="n">
        <f aca="false">CEILING((E953*1.05),IF(E953&lt;10,0.1,1))</f>
        <v>205</v>
      </c>
      <c r="E953" s="58" t="n">
        <v>195</v>
      </c>
      <c r="F953" s="59" t="str">
        <f aca="false">IF(AC953=0,"нет",IF(AC953&lt;10,"мало","в наличии"))</f>
        <v>в наличии</v>
      </c>
      <c r="G953" s="68" t="s">
        <v>1020</v>
      </c>
      <c r="H953" s="61"/>
      <c r="I953" s="47"/>
      <c r="O953" s="0"/>
      <c r="P953" s="0"/>
      <c r="Q953" s="0"/>
      <c r="R953" s="0"/>
      <c r="S953" s="0"/>
      <c r="T953" s="0"/>
      <c r="U953" s="0"/>
      <c r="V953" s="0"/>
      <c r="W953" s="0"/>
      <c r="X953" s="0"/>
      <c r="Y953" s="0"/>
      <c r="Z953" s="0"/>
      <c r="AA953" s="0"/>
      <c r="AB953" s="0"/>
      <c r="AC953" s="27" t="n">
        <v>113</v>
      </c>
      <c r="AD953" s="48" t="n">
        <f aca="false">E953*I953</f>
        <v>0</v>
      </c>
      <c r="AE953" s="58" t="n">
        <v>285</v>
      </c>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s="126" customFormat="true" ht="17.45" hidden="true" customHeight="true" outlineLevel="1" collapsed="false">
      <c r="A954" s="111" t="n">
        <v>98540</v>
      </c>
      <c r="B954" s="57" t="s">
        <v>1029</v>
      </c>
      <c r="C954" s="58" t="n">
        <f aca="false">CEILING((E954*1.25),IF(E954&lt;50,1,10))</f>
        <v>60</v>
      </c>
      <c r="D954" s="58" t="n">
        <f aca="false">CEILING((E954*1.05),IF(E954&lt;10,0.1,1))</f>
        <v>51</v>
      </c>
      <c r="E954" s="58" t="n">
        <v>48</v>
      </c>
      <c r="F954" s="59" t="str">
        <f aca="false">IF(AC954=0,"нет",IF(AC954&lt;10,"мало","в наличии"))</f>
        <v>в наличии</v>
      </c>
      <c r="G954" s="68" t="s">
        <v>1020</v>
      </c>
      <c r="H954" s="61"/>
      <c r="I954" s="47"/>
      <c r="AC954" s="27" t="n">
        <v>370</v>
      </c>
      <c r="AD954" s="48" t="n">
        <f aca="false">E954*I954</f>
        <v>0</v>
      </c>
      <c r="AE954" s="58" t="n">
        <v>42</v>
      </c>
    </row>
    <row r="955" s="126" customFormat="true" ht="17.45" hidden="true" customHeight="true" outlineLevel="1" collapsed="false">
      <c r="A955" s="111" t="n">
        <v>98542</v>
      </c>
      <c r="B955" s="57" t="s">
        <v>1030</v>
      </c>
      <c r="C955" s="58" t="n">
        <f aca="false">CEILING((E955*1.25),IF(E955&lt;50,1,10))</f>
        <v>360</v>
      </c>
      <c r="D955" s="58" t="n">
        <f aca="false">CEILING((E955*1.05),IF(E955&lt;10,0.1,1))</f>
        <v>300</v>
      </c>
      <c r="E955" s="58" t="n">
        <v>285</v>
      </c>
      <c r="F955" s="59" t="str">
        <f aca="false">IF(AC955=0,"нет",IF(AC955&lt;10,"мало","в наличии"))</f>
        <v>в наличии</v>
      </c>
      <c r="G955" s="68" t="s">
        <v>1020</v>
      </c>
      <c r="H955" s="61"/>
      <c r="I955" s="47"/>
      <c r="AC955" s="27" t="n">
        <v>65</v>
      </c>
      <c r="AD955" s="48" t="n">
        <f aca="false">E955*I955</f>
        <v>0</v>
      </c>
      <c r="AE955" s="58" t="n">
        <v>225</v>
      </c>
    </row>
    <row r="956" s="126" customFormat="true" ht="17.45" hidden="true" customHeight="true" outlineLevel="1" collapsed="false">
      <c r="A956" s="111" t="n">
        <v>98543</v>
      </c>
      <c r="B956" s="57" t="s">
        <v>1031</v>
      </c>
      <c r="C956" s="58" t="n">
        <f aca="false">CEILING((E956*1.25),IF(E956&lt;50,1,10))</f>
        <v>210</v>
      </c>
      <c r="D956" s="58" t="n">
        <f aca="false">CEILING((E956*1.05),IF(E956&lt;10,0.1,1))</f>
        <v>174</v>
      </c>
      <c r="E956" s="58" t="n">
        <v>165</v>
      </c>
      <c r="F956" s="59" t="str">
        <f aca="false">IF(AC956=0,"нет",IF(AC956&lt;10,"мало","в наличии"))</f>
        <v>в наличии</v>
      </c>
      <c r="G956" s="68" t="s">
        <v>1020</v>
      </c>
      <c r="H956" s="61"/>
      <c r="I956" s="47"/>
      <c r="AC956" s="27" t="n">
        <v>250</v>
      </c>
      <c r="AD956" s="48" t="n">
        <f aca="false">E956*I956</f>
        <v>0</v>
      </c>
      <c r="AE956" s="58" t="n">
        <v>285</v>
      </c>
    </row>
    <row r="957" s="126" customFormat="true" ht="17.45" hidden="true" customHeight="true" outlineLevel="1" collapsed="false">
      <c r="A957" s="111" t="n">
        <v>98544</v>
      </c>
      <c r="B957" s="57" t="s">
        <v>1032</v>
      </c>
      <c r="C957" s="58" t="n">
        <f aca="false">CEILING((E957*1.25),IF(E957&lt;50,1,10))</f>
        <v>150</v>
      </c>
      <c r="D957" s="58" t="n">
        <f aca="false">CEILING((E957*1.05),IF(E957&lt;10,0.1,1))</f>
        <v>125</v>
      </c>
      <c r="E957" s="58" t="n">
        <v>119</v>
      </c>
      <c r="F957" s="59" t="str">
        <f aca="false">IF(AC957=0,"нет",IF(AC957&lt;10,"мало","в наличии"))</f>
        <v>в наличии</v>
      </c>
      <c r="G957" s="68" t="s">
        <v>1020</v>
      </c>
      <c r="H957" s="61"/>
      <c r="I957" s="47"/>
      <c r="AC957" s="27" t="n">
        <v>137</v>
      </c>
      <c r="AD957" s="48" t="n">
        <f aca="false">E957*I957</f>
        <v>0</v>
      </c>
      <c r="AE957" s="58" t="n">
        <v>120</v>
      </c>
    </row>
    <row r="958" s="126" customFormat="true" ht="17.45" hidden="true" customHeight="true" outlineLevel="1" collapsed="false">
      <c r="A958" s="111" t="n">
        <v>98546</v>
      </c>
      <c r="B958" s="57" t="s">
        <v>1033</v>
      </c>
      <c r="C958" s="58" t="n">
        <f aca="false">CEILING((E958*1.25),IF(E958&lt;50,1,10))</f>
        <v>320</v>
      </c>
      <c r="D958" s="58" t="n">
        <f aca="false">CEILING((E958*1.05),IF(E958&lt;10,0.1,1))</f>
        <v>268</v>
      </c>
      <c r="E958" s="58" t="n">
        <v>255</v>
      </c>
      <c r="F958" s="59" t="str">
        <f aca="false">IF(AC958=0,"нет",IF(AC958&lt;10,"мало","в наличии"))</f>
        <v>в наличии</v>
      </c>
      <c r="G958" s="68" t="s">
        <v>1020</v>
      </c>
      <c r="H958" s="61"/>
      <c r="I958" s="47"/>
      <c r="AC958" s="27" t="n">
        <v>36</v>
      </c>
      <c r="AD958" s="48" t="n">
        <f aca="false">E958*I958</f>
        <v>0</v>
      </c>
      <c r="AE958" s="58" t="n">
        <v>245</v>
      </c>
    </row>
    <row r="959" s="126" customFormat="true" ht="22.5" hidden="true" customHeight="true" outlineLevel="1" collapsed="false">
      <c r="A959" s="111" t="n">
        <v>98547</v>
      </c>
      <c r="B959" s="57" t="s">
        <v>1034</v>
      </c>
      <c r="C959" s="58" t="n">
        <f aca="false">CEILING((E959*1.25),IF(E959&lt;50,1,10))</f>
        <v>910</v>
      </c>
      <c r="D959" s="58" t="n">
        <f aca="false">CEILING((E959*1.05),IF(E959&lt;10,0.1,1))</f>
        <v>765</v>
      </c>
      <c r="E959" s="58" t="n">
        <v>728</v>
      </c>
      <c r="F959" s="59" t="str">
        <f aca="false">IF(AC959=0,"нет",IF(AC959&lt;10,"мало","в наличии"))</f>
        <v>в наличии</v>
      </c>
      <c r="G959" s="68" t="s">
        <v>1020</v>
      </c>
      <c r="H959" s="61"/>
      <c r="I959" s="47"/>
      <c r="AC959" s="27" t="n">
        <v>60</v>
      </c>
      <c r="AD959" s="48" t="n">
        <f aca="false">E959*I959</f>
        <v>0</v>
      </c>
      <c r="AE959" s="58"/>
    </row>
    <row r="960" s="126" customFormat="true" ht="15.75" hidden="true" customHeight="true" outlineLevel="1" collapsed="false">
      <c r="A960" s="111" t="n">
        <v>98548</v>
      </c>
      <c r="B960" s="57" t="s">
        <v>1035</v>
      </c>
      <c r="C960" s="58" t="n">
        <f aca="false">CEILING((E960*1.25),IF(E960&lt;50,1,10))</f>
        <v>870</v>
      </c>
      <c r="D960" s="58" t="n">
        <f aca="false">CEILING((E960*1.05),IF(E960&lt;10,0.1,1))</f>
        <v>725</v>
      </c>
      <c r="E960" s="58" t="n">
        <v>690</v>
      </c>
      <c r="F960" s="59" t="str">
        <f aca="false">IF(AC960=0,"нет",IF(AC960&lt;10,"мало","в наличии"))</f>
        <v>в наличии</v>
      </c>
      <c r="G960" s="68" t="s">
        <v>1020</v>
      </c>
      <c r="H960" s="61"/>
      <c r="I960" s="47"/>
      <c r="AC960" s="27" t="n">
        <v>22</v>
      </c>
      <c r="AD960" s="48" t="n">
        <f aca="false">E960*I960</f>
        <v>0</v>
      </c>
      <c r="AE960" s="58" t="n">
        <v>625</v>
      </c>
    </row>
    <row r="961" s="126" customFormat="true" ht="15.75" hidden="true" customHeight="true" outlineLevel="1" collapsed="false">
      <c r="A961" s="111" t="n">
        <v>98549</v>
      </c>
      <c r="B961" s="57" t="s">
        <v>1036</v>
      </c>
      <c r="C961" s="58" t="n">
        <f aca="false">CEILING((E961*1.25),IF(E961&lt;50,1,10))</f>
        <v>670</v>
      </c>
      <c r="D961" s="58" t="n">
        <f aca="false">CEILING((E961*1.05),IF(E961&lt;10,0.1,1))</f>
        <v>562</v>
      </c>
      <c r="E961" s="58" t="n">
        <v>535</v>
      </c>
      <c r="F961" s="59" t="str">
        <f aca="false">IF(AC961=0,"нет",IF(AC961&lt;10,"мало","в наличии"))</f>
        <v>в наличии</v>
      </c>
      <c r="G961" s="68" t="s">
        <v>1020</v>
      </c>
      <c r="H961" s="61"/>
      <c r="I961" s="47"/>
      <c r="AC961" s="27" t="n">
        <v>71</v>
      </c>
      <c r="AD961" s="48" t="n">
        <f aca="false">E961*I961</f>
        <v>0</v>
      </c>
      <c r="AE961" s="58" t="n">
        <v>490</v>
      </c>
    </row>
    <row r="962" s="126" customFormat="true" ht="15.75" hidden="true" customHeight="true" outlineLevel="1" collapsed="false">
      <c r="A962" s="111" t="n">
        <v>98550</v>
      </c>
      <c r="B962" s="57" t="s">
        <v>1037</v>
      </c>
      <c r="C962" s="58" t="n">
        <f aca="false">CEILING((E962*1.25),IF(E962&lt;50,1,10))</f>
        <v>100</v>
      </c>
      <c r="D962" s="58" t="n">
        <f aca="false">CEILING((E962*1.05),IF(E962&lt;10,0.1,1))</f>
        <v>82</v>
      </c>
      <c r="E962" s="58" t="n">
        <v>78</v>
      </c>
      <c r="F962" s="59" t="str">
        <f aca="false">IF(AC962=0,"нет",IF(AC962&lt;10,"мало","в наличии"))</f>
        <v>в наличии</v>
      </c>
      <c r="G962" s="68" t="s">
        <v>1020</v>
      </c>
      <c r="H962" s="61"/>
      <c r="I962" s="47"/>
      <c r="AC962" s="27" t="n">
        <v>239</v>
      </c>
      <c r="AD962" s="48" t="n">
        <f aca="false">E962*I962</f>
        <v>0</v>
      </c>
      <c r="AE962" s="58" t="n">
        <v>86</v>
      </c>
    </row>
    <row r="963" s="126" customFormat="true" ht="15.75" hidden="true" customHeight="true" outlineLevel="1" collapsed="false">
      <c r="A963" s="111" t="n">
        <v>98551</v>
      </c>
      <c r="B963" s="57" t="s">
        <v>1038</v>
      </c>
      <c r="C963" s="58" t="n">
        <f aca="false">CEILING((E963*1.25),IF(E963&lt;50,1,10))</f>
        <v>100</v>
      </c>
      <c r="D963" s="58" t="n">
        <f aca="false">CEILING((E963*1.05),IF(E963&lt;10,0.1,1))</f>
        <v>83</v>
      </c>
      <c r="E963" s="58" t="n">
        <v>79</v>
      </c>
      <c r="F963" s="59" t="str">
        <f aca="false">IF(AC963=0,"нет",IF(AC963&lt;10,"мало","в наличии"))</f>
        <v>в наличии</v>
      </c>
      <c r="G963" s="68" t="s">
        <v>1020</v>
      </c>
      <c r="H963" s="61"/>
      <c r="I963" s="47"/>
      <c r="AC963" s="27" t="n">
        <v>15</v>
      </c>
      <c r="AD963" s="48" t="n">
        <f aca="false">E963*I963</f>
        <v>0</v>
      </c>
      <c r="AE963" s="58" t="n">
        <v>98</v>
      </c>
    </row>
    <row r="964" s="48" customFormat="true" ht="11.85" hidden="false" customHeight="true" outlineLevel="0" collapsed="false">
      <c r="A964" s="93" t="n">
        <v>1</v>
      </c>
      <c r="B964" s="94" t="s">
        <v>1039</v>
      </c>
      <c r="C964" s="67"/>
      <c r="D964" s="67"/>
      <c r="E964" s="67"/>
      <c r="F964" s="67"/>
      <c r="G964" s="52" t="s">
        <v>34</v>
      </c>
      <c r="H964" s="46"/>
      <c r="I964" s="47"/>
      <c r="AC964" s="27" t="n">
        <v>0</v>
      </c>
      <c r="AD964" s="48" t="n">
        <f aca="false">E964*I964</f>
        <v>0</v>
      </c>
      <c r="AE964" s="67" t="n">
        <v>1</v>
      </c>
    </row>
    <row r="965" s="126" customFormat="true" ht="11.25" hidden="true" customHeight="true" outlineLevel="1" collapsed="false">
      <c r="A965" s="111" t="n">
        <v>98570</v>
      </c>
      <c r="B965" s="57" t="s">
        <v>1040</v>
      </c>
      <c r="C965" s="58" t="n">
        <f aca="false">CEILING((E965*1.25),IF(E965&lt;50,1,10))</f>
        <v>370</v>
      </c>
      <c r="D965" s="58" t="n">
        <f aca="false">CEILING((E965*1.05),IF(E965&lt;10,0.1,1))</f>
        <v>305</v>
      </c>
      <c r="E965" s="58" t="n">
        <v>290</v>
      </c>
      <c r="F965" s="59" t="str">
        <f aca="false">IF(AC965=0,"нет",IF(AC965&lt;10,"мало","в наличии"))</f>
        <v>в наличии</v>
      </c>
      <c r="G965" s="68" t="s">
        <v>1041</v>
      </c>
      <c r="H965" s="61"/>
      <c r="I965" s="47"/>
      <c r="AC965" s="27" t="n">
        <v>49</v>
      </c>
      <c r="AD965" s="48" t="n">
        <f aca="false">E965*I965</f>
        <v>0</v>
      </c>
      <c r="AE965" s="58" t="n">
        <v>228</v>
      </c>
    </row>
    <row r="966" s="126" customFormat="true" ht="22.7" hidden="true" customHeight="true" outlineLevel="1" collapsed="false">
      <c r="A966" s="111" t="n">
        <v>98571</v>
      </c>
      <c r="B966" s="57" t="s">
        <v>1042</v>
      </c>
      <c r="C966" s="58" t="n">
        <f aca="false">CEILING((E966*1.25),IF(E966&lt;50,1,10))</f>
        <v>170</v>
      </c>
      <c r="D966" s="58" t="n">
        <f aca="false">CEILING((E966*1.05),IF(E966&lt;10,0.1,1))</f>
        <v>142</v>
      </c>
      <c r="E966" s="58" t="n">
        <v>135</v>
      </c>
      <c r="F966" s="59" t="str">
        <f aca="false">IF(AC966=0,"нет",IF(AC966&lt;10,"мало","в наличии"))</f>
        <v>в наличии</v>
      </c>
      <c r="G966" s="68" t="s">
        <v>1041</v>
      </c>
      <c r="H966" s="61"/>
      <c r="I966" s="47"/>
      <c r="AC966" s="27" t="n">
        <v>41</v>
      </c>
      <c r="AD966" s="48" t="n">
        <f aca="false">E966*I966</f>
        <v>0</v>
      </c>
      <c r="AE966" s="58" t="n">
        <v>128</v>
      </c>
    </row>
    <row r="967" s="144" customFormat="true" ht="11.25" hidden="true" customHeight="true" outlineLevel="1" collapsed="false">
      <c r="A967" s="111" t="n">
        <v>98575</v>
      </c>
      <c r="B967" s="57" t="s">
        <v>1043</v>
      </c>
      <c r="C967" s="58" t="n">
        <f aca="false">CEILING((E967*1.25),IF(E967&lt;50,1,10))</f>
        <v>34</v>
      </c>
      <c r="D967" s="58" t="n">
        <f aca="false">CEILING((E967*1.05),IF(E967&lt;10,0.1,1))</f>
        <v>29</v>
      </c>
      <c r="E967" s="58" t="n">
        <v>27</v>
      </c>
      <c r="F967" s="59" t="str">
        <f aca="false">IF(AC967=0,"нет",IF(AC967&lt;10,"мало","в наличии"))</f>
        <v>мало</v>
      </c>
      <c r="G967" s="68" t="s">
        <v>1041</v>
      </c>
      <c r="H967" s="61"/>
      <c r="I967" s="47"/>
      <c r="AC967" s="27" t="n">
        <v>8</v>
      </c>
      <c r="AD967" s="48" t="n">
        <f aca="false">E967*I967</f>
        <v>0</v>
      </c>
      <c r="AE967" s="58" t="n">
        <v>24</v>
      </c>
    </row>
    <row r="968" s="126" customFormat="true" ht="11.25" hidden="true" customHeight="true" outlineLevel="1" collapsed="false">
      <c r="A968" s="111" t="n">
        <v>98580</v>
      </c>
      <c r="B968" s="57" t="s">
        <v>1044</v>
      </c>
      <c r="C968" s="58" t="n">
        <f aca="false">CEILING((E968*1.25),IF(E968&lt;50,1,10))</f>
        <v>90</v>
      </c>
      <c r="D968" s="58" t="n">
        <f aca="false">CEILING((E968*1.05),IF(E968&lt;10,0.1,1))</f>
        <v>76</v>
      </c>
      <c r="E968" s="58" t="n">
        <v>72</v>
      </c>
      <c r="F968" s="59" t="str">
        <f aca="false">IF(AC968=0,"нет",IF(AC968&lt;10,"мало","в наличии"))</f>
        <v>в наличии</v>
      </c>
      <c r="G968" s="68" t="s">
        <v>1045</v>
      </c>
      <c r="H968" s="61"/>
      <c r="I968" s="47"/>
      <c r="AC968" s="27" t="n">
        <v>836</v>
      </c>
      <c r="AD968" s="48" t="n">
        <f aca="false">E968*I968</f>
        <v>0</v>
      </c>
      <c r="AE968" s="58" t="n">
        <v>68</v>
      </c>
    </row>
    <row r="969" s="126" customFormat="true" ht="25.5" hidden="true" customHeight="true" outlineLevel="1" collapsed="false">
      <c r="A969" s="111" t="n">
        <v>98581</v>
      </c>
      <c r="B969" s="57" t="s">
        <v>1046</v>
      </c>
      <c r="C969" s="58" t="n">
        <f aca="false">CEILING((E969*1.25),IF(E969&lt;50,1,10))</f>
        <v>520</v>
      </c>
      <c r="D969" s="58" t="n">
        <f aca="false">CEILING((E969*1.05),IF(E969&lt;10,0.1,1))</f>
        <v>431</v>
      </c>
      <c r="E969" s="58" t="n">
        <v>410</v>
      </c>
      <c r="F969" s="59" t="str">
        <f aca="false">IF(AC969=0,"нет",IF(AC969&lt;10,"мало","в наличии"))</f>
        <v>в наличии</v>
      </c>
      <c r="G969" s="68" t="s">
        <v>1045</v>
      </c>
      <c r="H969" s="61"/>
      <c r="I969" s="47"/>
      <c r="AC969" s="27" t="n">
        <v>48</v>
      </c>
      <c r="AD969" s="48" t="n">
        <f aca="false">E969*I969</f>
        <v>0</v>
      </c>
      <c r="AE969" s="58" t="n">
        <v>725</v>
      </c>
    </row>
    <row r="970" s="126" customFormat="true" ht="20.45" hidden="true" customHeight="true" outlineLevel="1" collapsed="false">
      <c r="A970" s="111" t="n">
        <v>98582</v>
      </c>
      <c r="B970" s="57" t="s">
        <v>1047</v>
      </c>
      <c r="C970" s="58" t="n">
        <f aca="false">CEILING((E970*1.25),IF(E970&lt;50,1,10))</f>
        <v>870</v>
      </c>
      <c r="D970" s="58" t="n">
        <f aca="false">CEILING((E970*1.05),IF(E970&lt;10,0.1,1))</f>
        <v>725</v>
      </c>
      <c r="E970" s="58" t="n">
        <v>690</v>
      </c>
      <c r="F970" s="59" t="str">
        <f aca="false">IF(AC970=0,"нет",IF(AC970&lt;10,"мало","в наличии"))</f>
        <v>в наличии</v>
      </c>
      <c r="G970" s="68" t="s">
        <v>1045</v>
      </c>
      <c r="H970" s="61"/>
      <c r="I970" s="47"/>
      <c r="AC970" s="27" t="n">
        <v>13</v>
      </c>
      <c r="AD970" s="48" t="n">
        <f aca="false">E970*I970</f>
        <v>0</v>
      </c>
      <c r="AE970" s="58" t="n">
        <v>1189</v>
      </c>
    </row>
    <row r="971" s="126" customFormat="true" ht="25.5" hidden="true" customHeight="true" outlineLevel="1" collapsed="false">
      <c r="A971" s="111" t="n">
        <v>98583</v>
      </c>
      <c r="B971" s="57" t="s">
        <v>1048</v>
      </c>
      <c r="C971" s="58" t="n">
        <f aca="false">CEILING((E971*1.25),IF(E971&lt;50,1,10))</f>
        <v>690</v>
      </c>
      <c r="D971" s="58" t="n">
        <f aca="false">CEILING((E971*1.05),IF(E971&lt;10,0.1,1))</f>
        <v>575</v>
      </c>
      <c r="E971" s="58" t="n">
        <v>547</v>
      </c>
      <c r="F971" s="59" t="str">
        <f aca="false">IF(AC971=0,"нет",IF(AC971&lt;10,"мало","в наличии"))</f>
        <v>в наличии</v>
      </c>
      <c r="G971" s="68" t="s">
        <v>1045</v>
      </c>
      <c r="H971" s="61"/>
      <c r="I971" s="47"/>
      <c r="AC971" s="27" t="n">
        <v>49</v>
      </c>
      <c r="AD971" s="48" t="n">
        <f aca="false">E971*I971</f>
        <v>0</v>
      </c>
      <c r="AE971" s="58" t="n">
        <v>715</v>
      </c>
    </row>
    <row r="972" s="126" customFormat="true" ht="26.45" hidden="true" customHeight="true" outlineLevel="1" collapsed="false">
      <c r="A972" s="111" t="n">
        <v>98584</v>
      </c>
      <c r="B972" s="57" t="s">
        <v>1049</v>
      </c>
      <c r="C972" s="58" t="n">
        <f aca="false">CEILING((E972*1.25),IF(E972&lt;50,1,10))</f>
        <v>1790</v>
      </c>
      <c r="D972" s="58" t="n">
        <f aca="false">CEILING((E972*1.05),IF(E972&lt;10,0.1,1))</f>
        <v>1502</v>
      </c>
      <c r="E972" s="58" t="n">
        <v>1430</v>
      </c>
      <c r="F972" s="59" t="str">
        <f aca="false">IF(AC972=0,"нет",IF(AC972&lt;10,"мало","в наличии"))</f>
        <v>в наличии</v>
      </c>
      <c r="G972" s="68" t="s">
        <v>1045</v>
      </c>
      <c r="H972" s="61"/>
      <c r="I972" s="47"/>
      <c r="AC972" s="27" t="n">
        <v>34</v>
      </c>
      <c r="AD972" s="48" t="n">
        <f aca="false">E972*I972</f>
        <v>0</v>
      </c>
      <c r="AE972" s="58" t="n">
        <v>1265</v>
      </c>
    </row>
    <row r="973" customFormat="false" ht="23.85" hidden="true" customHeight="true" outlineLevel="1" collapsed="false">
      <c r="A973" s="111" t="n">
        <v>98585</v>
      </c>
      <c r="B973" s="57" t="s">
        <v>1050</v>
      </c>
      <c r="C973" s="58" t="n">
        <f aca="false">CEILING((E973*1.25),IF(E973&lt;50,1,10))</f>
        <v>180</v>
      </c>
      <c r="D973" s="58" t="n">
        <f aca="false">CEILING((E973*1.05),IF(E973&lt;10,0.1,1))</f>
        <v>146</v>
      </c>
      <c r="E973" s="58" t="n">
        <v>139</v>
      </c>
      <c r="F973" s="59" t="str">
        <f aca="false">IF(AC973=0,"нет",IF(AC973&lt;10,"мало","в наличии"))</f>
        <v>в наличии</v>
      </c>
      <c r="G973" s="68" t="s">
        <v>1045</v>
      </c>
      <c r="H973" s="61"/>
      <c r="I973" s="47"/>
      <c r="O973" s="0"/>
      <c r="P973" s="0"/>
      <c r="Q973" s="0"/>
      <c r="R973" s="0"/>
      <c r="S973" s="0"/>
      <c r="T973" s="0"/>
      <c r="U973" s="0"/>
      <c r="V973" s="0"/>
      <c r="W973" s="0"/>
      <c r="X973" s="0"/>
      <c r="Y973" s="0"/>
      <c r="Z973" s="0"/>
      <c r="AA973" s="0"/>
      <c r="AB973" s="0"/>
      <c r="AC973" s="27" t="n">
        <v>55</v>
      </c>
      <c r="AD973" s="48" t="n">
        <f aca="false">E973*I973</f>
        <v>0</v>
      </c>
      <c r="AE973" s="58" t="n">
        <v>120</v>
      </c>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22.7" hidden="true" customHeight="true" outlineLevel="1" collapsed="false">
      <c r="A974" s="111" t="n">
        <v>98586</v>
      </c>
      <c r="B974" s="57" t="s">
        <v>1051</v>
      </c>
      <c r="C974" s="58" t="n">
        <f aca="false">CEILING((E974*1.25),IF(E974&lt;50,1,10))</f>
        <v>270</v>
      </c>
      <c r="D974" s="58" t="n">
        <f aca="false">CEILING((E974*1.05),IF(E974&lt;10,0.1,1))</f>
        <v>220</v>
      </c>
      <c r="E974" s="58" t="n">
        <v>209</v>
      </c>
      <c r="F974" s="59" t="str">
        <f aca="false">IF(AC974=0,"нет",IF(AC974&lt;10,"мало","в наличии"))</f>
        <v>в наличии</v>
      </c>
      <c r="G974" s="68" t="s">
        <v>1045</v>
      </c>
      <c r="H974" s="61"/>
      <c r="I974" s="47"/>
      <c r="O974" s="0"/>
      <c r="P974" s="0"/>
      <c r="Q974" s="0"/>
      <c r="R974" s="0"/>
      <c r="S974" s="0"/>
      <c r="T974" s="0"/>
      <c r="U974" s="0"/>
      <c r="V974" s="0"/>
      <c r="W974" s="0"/>
      <c r="X974" s="0"/>
      <c r="Y974" s="0"/>
      <c r="Z974" s="0"/>
      <c r="AA974" s="0"/>
      <c r="AB974" s="0"/>
      <c r="AC974" s="27" t="n">
        <v>77</v>
      </c>
      <c r="AD974" s="48" t="n">
        <f aca="false">E974*I974</f>
        <v>0</v>
      </c>
      <c r="AE974" s="58" t="n">
        <v>264</v>
      </c>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27.75" hidden="true" customHeight="true" outlineLevel="1" collapsed="false">
      <c r="A975" s="111" t="n">
        <v>98588</v>
      </c>
      <c r="B975" s="57" t="s">
        <v>1052</v>
      </c>
      <c r="C975" s="58" t="n">
        <f aca="false">CEILING((E975*1.25),IF(E975&lt;50,1,10))</f>
        <v>1740</v>
      </c>
      <c r="D975" s="58" t="n">
        <f aca="false">CEILING((E975*1.05),IF(E975&lt;10,0.1,1))</f>
        <v>1460</v>
      </c>
      <c r="E975" s="58" t="n">
        <v>1390</v>
      </c>
      <c r="F975" s="59" t="str">
        <f aca="false">IF(AC975=0,"нет",IF(AC975&lt;10,"мало","в наличии"))</f>
        <v>мало</v>
      </c>
      <c r="G975" s="68" t="s">
        <v>1045</v>
      </c>
      <c r="H975" s="61"/>
      <c r="I975" s="47"/>
      <c r="O975" s="0"/>
      <c r="P975" s="0"/>
      <c r="Q975" s="0"/>
      <c r="R975" s="0"/>
      <c r="S975" s="0"/>
      <c r="T975" s="0"/>
      <c r="U975" s="0"/>
      <c r="V975" s="0"/>
      <c r="W975" s="0"/>
      <c r="X975" s="0"/>
      <c r="Y975" s="0"/>
      <c r="Z975" s="0"/>
      <c r="AA975" s="0"/>
      <c r="AB975" s="0"/>
      <c r="AC975" s="27" t="n">
        <v>8</v>
      </c>
      <c r="AD975" s="48" t="n">
        <f aca="false">E975*I975</f>
        <v>0</v>
      </c>
      <c r="AE975" s="58" t="n">
        <v>970</v>
      </c>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27.75" hidden="true" customHeight="true" outlineLevel="1" collapsed="false">
      <c r="A976" s="111" t="n">
        <v>98589</v>
      </c>
      <c r="B976" s="57" t="s">
        <v>1053</v>
      </c>
      <c r="C976" s="58" t="n">
        <f aca="false">CEILING((E976*1.25),IF(E976&lt;50,1,10))</f>
        <v>450</v>
      </c>
      <c r="D976" s="58" t="n">
        <f aca="false">CEILING((E976*1.05),IF(E976&lt;10,0.1,1))</f>
        <v>373</v>
      </c>
      <c r="E976" s="58" t="n">
        <v>355</v>
      </c>
      <c r="F976" s="59" t="str">
        <f aca="false">IF(AC976=0,"нет",IF(AC976&lt;10,"мало","в наличии"))</f>
        <v>в наличии</v>
      </c>
      <c r="G976" s="68" t="s">
        <v>1045</v>
      </c>
      <c r="H976" s="61"/>
      <c r="I976" s="47"/>
      <c r="O976" s="0"/>
      <c r="P976" s="0"/>
      <c r="Q976" s="0"/>
      <c r="R976" s="0"/>
      <c r="S976" s="0"/>
      <c r="T976" s="0"/>
      <c r="U976" s="0"/>
      <c r="V976" s="0"/>
      <c r="W976" s="0"/>
      <c r="X976" s="0"/>
      <c r="Y976" s="0"/>
      <c r="Z976" s="0"/>
      <c r="AA976" s="0"/>
      <c r="AB976" s="0"/>
      <c r="AC976" s="27" t="n">
        <v>32</v>
      </c>
      <c r="AD976" s="48" t="n">
        <f aca="false">E976*I976</f>
        <v>0</v>
      </c>
      <c r="AE976" s="58" t="n">
        <v>350</v>
      </c>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22.7" hidden="true" customHeight="true" outlineLevel="1" collapsed="false">
      <c r="A977" s="111" t="n">
        <v>98593</v>
      </c>
      <c r="B977" s="57" t="s">
        <v>1054</v>
      </c>
      <c r="C977" s="58" t="n">
        <f aca="false">CEILING((E977*1.25),IF(E977&lt;50,1,10))</f>
        <v>250</v>
      </c>
      <c r="D977" s="58" t="n">
        <f aca="false">CEILING((E977*1.05),IF(E977&lt;10,0.1,1))</f>
        <v>205</v>
      </c>
      <c r="E977" s="58" t="n">
        <v>195</v>
      </c>
      <c r="F977" s="59" t="str">
        <f aca="false">IF(AC977=0,"нет",IF(AC977&lt;10,"мало","в наличии"))</f>
        <v>в наличии</v>
      </c>
      <c r="G977" s="68" t="s">
        <v>1045</v>
      </c>
      <c r="H977" s="61"/>
      <c r="I977" s="47"/>
      <c r="O977" s="0"/>
      <c r="P977" s="0"/>
      <c r="Q977" s="0"/>
      <c r="R977" s="0"/>
      <c r="S977" s="0"/>
      <c r="T977" s="0"/>
      <c r="U977" s="0"/>
      <c r="V977" s="0"/>
      <c r="W977" s="0"/>
      <c r="X977" s="0"/>
      <c r="Y977" s="0"/>
      <c r="Z977" s="0"/>
      <c r="AA977" s="0"/>
      <c r="AB977" s="0"/>
      <c r="AC977" s="27" t="n">
        <v>50</v>
      </c>
      <c r="AD977" s="48" t="n">
        <f aca="false">E977*I977</f>
        <v>0</v>
      </c>
      <c r="AE977" s="58" t="n">
        <v>195</v>
      </c>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22.7" hidden="true" customHeight="true" outlineLevel="1" collapsed="false">
      <c r="A978" s="111" t="n">
        <v>98594</v>
      </c>
      <c r="B978" s="57" t="s">
        <v>1055</v>
      </c>
      <c r="C978" s="58" t="n">
        <f aca="false">CEILING((E978*1.25),IF(E978&lt;50,1,10))</f>
        <v>500</v>
      </c>
      <c r="D978" s="58" t="n">
        <f aca="false">CEILING((E978*1.05),IF(E978&lt;10,0.1,1))</f>
        <v>415</v>
      </c>
      <c r="E978" s="58" t="n">
        <v>395</v>
      </c>
      <c r="F978" s="59" t="str">
        <f aca="false">IF(AC978=0,"нет",IF(AC978&lt;10,"мало","в наличии"))</f>
        <v>в наличии</v>
      </c>
      <c r="G978" s="68" t="s">
        <v>1045</v>
      </c>
      <c r="H978" s="61"/>
      <c r="I978" s="47"/>
      <c r="O978" s="0"/>
      <c r="P978" s="0"/>
      <c r="Q978" s="0"/>
      <c r="R978" s="0"/>
      <c r="S978" s="0"/>
      <c r="T978" s="0"/>
      <c r="U978" s="0"/>
      <c r="V978" s="0"/>
      <c r="W978" s="0"/>
      <c r="X978" s="0"/>
      <c r="Y978" s="0"/>
      <c r="Z978" s="0"/>
      <c r="AA978" s="0"/>
      <c r="AB978" s="0"/>
      <c r="AC978" s="27" t="n">
        <v>49</v>
      </c>
      <c r="AD978" s="48" t="n">
        <f aca="false">E978*I978</f>
        <v>0</v>
      </c>
      <c r="AE978" s="58" t="n">
        <v>435</v>
      </c>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22.7" hidden="true" customHeight="true" outlineLevel="1" collapsed="false">
      <c r="A979" s="111" t="n">
        <v>98597</v>
      </c>
      <c r="B979" s="57" t="s">
        <v>1056</v>
      </c>
      <c r="C979" s="58" t="n">
        <f aca="false">CEILING((E979*1.25),IF(E979&lt;50,1,10))</f>
        <v>810</v>
      </c>
      <c r="D979" s="58" t="n">
        <f aca="false">CEILING((E979*1.05),IF(E979&lt;10,0.1,1))</f>
        <v>679</v>
      </c>
      <c r="E979" s="58" t="n">
        <v>646</v>
      </c>
      <c r="F979" s="59" t="str">
        <f aca="false">IF(AC979=0,"нет",IF(AC979&lt;10,"мало","в наличии"))</f>
        <v>нет</v>
      </c>
      <c r="G979" s="68" t="s">
        <v>1045</v>
      </c>
      <c r="H979" s="61"/>
      <c r="I979" s="47"/>
      <c r="O979" s="0"/>
      <c r="P979" s="0"/>
      <c r="Q979" s="0"/>
      <c r="R979" s="0"/>
      <c r="S979" s="0"/>
      <c r="T979" s="0"/>
      <c r="U979" s="0"/>
      <c r="V979" s="0"/>
      <c r="W979" s="0"/>
      <c r="X979" s="0"/>
      <c r="Y979" s="0"/>
      <c r="Z979" s="0"/>
      <c r="AA979" s="0"/>
      <c r="AB979" s="0"/>
      <c r="AC979" s="27" t="n">
        <v>0</v>
      </c>
      <c r="AD979" s="48" t="n">
        <f aca="false">E979*I979</f>
        <v>0</v>
      </c>
      <c r="AE979" s="136" t="n">
        <v>535</v>
      </c>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5" hidden="true" customHeight="true" outlineLevel="1" collapsed="false">
      <c r="A980" s="111" t="n">
        <v>98598</v>
      </c>
      <c r="B980" s="57" t="s">
        <v>1057</v>
      </c>
      <c r="C980" s="58" t="n">
        <f aca="false">CEILING((E980*1.25),IF(E980&lt;50,1,10))</f>
        <v>160</v>
      </c>
      <c r="D980" s="58" t="n">
        <f aca="false">CEILING((E980*1.05),IF(E980&lt;10,0.1,1))</f>
        <v>130</v>
      </c>
      <c r="E980" s="58" t="n">
        <f aca="false">CEILING((AE980*1.17),IF(AE980&lt;10,0.1,1))</f>
        <v>123</v>
      </c>
      <c r="F980" s="59" t="str">
        <f aca="false">IF(AC980=0,"нет",IF(AC980&lt;10,"мало","в наличии"))</f>
        <v>нет</v>
      </c>
      <c r="G980" s="68" t="s">
        <v>1045</v>
      </c>
      <c r="H980" s="61"/>
      <c r="I980" s="47"/>
      <c r="O980" s="0"/>
      <c r="P980" s="0"/>
      <c r="Q980" s="0"/>
      <c r="R980" s="0"/>
      <c r="S980" s="0"/>
      <c r="T980" s="0"/>
      <c r="U980" s="0"/>
      <c r="V980" s="0"/>
      <c r="W980" s="0"/>
      <c r="X980" s="0"/>
      <c r="Y980" s="0"/>
      <c r="Z980" s="0"/>
      <c r="AA980" s="0"/>
      <c r="AB980" s="0"/>
      <c r="AC980" s="27" t="n">
        <v>0</v>
      </c>
      <c r="AD980" s="48" t="n">
        <f aca="false">E980*I980</f>
        <v>0</v>
      </c>
      <c r="AE980" s="58" t="n">
        <v>105</v>
      </c>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s="48" customFormat="true" ht="11.85" hidden="false" customHeight="true" outlineLevel="0" collapsed="false">
      <c r="A981" s="93" t="n">
        <v>1</v>
      </c>
      <c r="B981" s="94" t="s">
        <v>1058</v>
      </c>
      <c r="C981" s="67"/>
      <c r="D981" s="67"/>
      <c r="E981" s="67"/>
      <c r="F981" s="67"/>
      <c r="G981" s="52" t="s">
        <v>34</v>
      </c>
      <c r="H981" s="46"/>
      <c r="I981" s="47"/>
      <c r="AC981" s="27" t="n">
        <v>0</v>
      </c>
      <c r="AD981" s="48" t="n">
        <f aca="false">E981*I981</f>
        <v>0</v>
      </c>
      <c r="AE981" s="67" t="n">
        <v>1</v>
      </c>
    </row>
    <row r="982" s="126" customFormat="true" ht="22.7" hidden="true" customHeight="true" outlineLevel="1" collapsed="false">
      <c r="A982" s="111" t="n">
        <v>98600</v>
      </c>
      <c r="B982" s="57" t="s">
        <v>1059</v>
      </c>
      <c r="C982" s="58" t="n">
        <f aca="false">CEILING((E982*1.25),IF(E982&lt;50,1,10))</f>
        <v>150</v>
      </c>
      <c r="D982" s="58" t="n">
        <f aca="false">CEILING((E982*1.05),IF(E982&lt;10,0.1,1))</f>
        <v>124</v>
      </c>
      <c r="E982" s="58" t="n">
        <v>118</v>
      </c>
      <c r="F982" s="59" t="str">
        <f aca="false">IF(AC982=0,"нет",IF(AC982&lt;10,"мало","в наличии"))</f>
        <v>в наличии</v>
      </c>
      <c r="G982" s="68" t="s">
        <v>1060</v>
      </c>
      <c r="H982" s="61"/>
      <c r="I982" s="47"/>
      <c r="AC982" s="27" t="n">
        <v>219</v>
      </c>
      <c r="AD982" s="48" t="n">
        <f aca="false">E982*I982</f>
        <v>0</v>
      </c>
      <c r="AE982" s="58" t="n">
        <v>195</v>
      </c>
    </row>
    <row r="983" s="126" customFormat="true" ht="11.25" hidden="true" customHeight="true" outlineLevel="1" collapsed="false">
      <c r="A983" s="111" t="n">
        <v>98602</v>
      </c>
      <c r="B983" s="57" t="s">
        <v>1061</v>
      </c>
      <c r="C983" s="58" t="n">
        <f aca="false">CEILING((E983*1.25),IF(E983&lt;50,1,10))</f>
        <v>100</v>
      </c>
      <c r="D983" s="58" t="n">
        <f aca="false">CEILING((E983*1.05),IF(E983&lt;10,0.1,1))</f>
        <v>81</v>
      </c>
      <c r="E983" s="58" t="n">
        <v>77</v>
      </c>
      <c r="F983" s="59" t="str">
        <f aca="false">IF(AC983=0,"нет",IF(AC983&lt;10,"мало","в наличии"))</f>
        <v>в наличии</v>
      </c>
      <c r="G983" s="68" t="s">
        <v>1060</v>
      </c>
      <c r="H983" s="61"/>
      <c r="I983" s="47"/>
      <c r="AC983" s="27" t="n">
        <v>375</v>
      </c>
      <c r="AD983" s="48" t="n">
        <f aca="false">E983*I983</f>
        <v>0</v>
      </c>
      <c r="AE983" s="58" t="n">
        <v>75</v>
      </c>
    </row>
    <row r="984" s="126" customFormat="true" ht="22.7" hidden="true" customHeight="true" outlineLevel="1" collapsed="false">
      <c r="A984" s="111" t="n">
        <v>98610</v>
      </c>
      <c r="B984" s="57" t="s">
        <v>1062</v>
      </c>
      <c r="C984" s="58" t="n">
        <f aca="false">CEILING((E984*1.25),IF(E984&lt;50,1,10))</f>
        <v>480</v>
      </c>
      <c r="D984" s="58" t="n">
        <f aca="false">CEILING((E984*1.05),IF(E984&lt;10,0.1,1))</f>
        <v>402</v>
      </c>
      <c r="E984" s="58" t="n">
        <v>382</v>
      </c>
      <c r="F984" s="59" t="str">
        <f aca="false">IF(AC984=0,"нет",IF(AC984&lt;10,"мало","в наличии"))</f>
        <v>мало</v>
      </c>
      <c r="G984" s="68" t="s">
        <v>1060</v>
      </c>
      <c r="H984" s="61"/>
      <c r="I984" s="47"/>
      <c r="AC984" s="27" t="n">
        <v>8</v>
      </c>
      <c r="AD984" s="48" t="n">
        <f aca="false">E984*I984</f>
        <v>0</v>
      </c>
      <c r="AE984" s="58" t="n">
        <v>319</v>
      </c>
    </row>
    <row r="985" s="126" customFormat="true" ht="22.7" hidden="true" customHeight="true" outlineLevel="1" collapsed="false">
      <c r="A985" s="111" t="n">
        <v>98620</v>
      </c>
      <c r="B985" s="57" t="s">
        <v>1063</v>
      </c>
      <c r="C985" s="58" t="n">
        <f aca="false">CEILING((E985*1.25),IF(E985&lt;50,1,10))</f>
        <v>590</v>
      </c>
      <c r="D985" s="58" t="n">
        <f aca="false">CEILING((E985*1.05),IF(E985&lt;10,0.1,1))</f>
        <v>489</v>
      </c>
      <c r="E985" s="58" t="n">
        <v>465</v>
      </c>
      <c r="F985" s="59" t="str">
        <f aca="false">IF(AC985=0,"нет",IF(AC985&lt;10,"мало","в наличии"))</f>
        <v>в наличии</v>
      </c>
      <c r="G985" s="68" t="s">
        <v>1060</v>
      </c>
      <c r="H985" s="61" t="n">
        <v>140</v>
      </c>
      <c r="I985" s="47"/>
      <c r="AC985" s="27" t="n">
        <v>46</v>
      </c>
      <c r="AD985" s="48" t="n">
        <f aca="false">E985*I985</f>
        <v>0</v>
      </c>
      <c r="AE985" s="58" t="n">
        <v>555</v>
      </c>
    </row>
    <row r="986" s="126" customFormat="true" ht="29.25" hidden="true" customHeight="true" outlineLevel="1" collapsed="false">
      <c r="A986" s="111" t="n">
        <v>98623</v>
      </c>
      <c r="B986" s="57" t="s">
        <v>1064</v>
      </c>
      <c r="C986" s="58" t="n">
        <f aca="false">CEILING((E986*1.25),IF(E986&lt;50,1,10))</f>
        <v>900</v>
      </c>
      <c r="D986" s="58" t="n">
        <f aca="false">CEILING((E986*1.05),IF(E986&lt;10,0.1,1))</f>
        <v>756</v>
      </c>
      <c r="E986" s="58" t="n">
        <v>720</v>
      </c>
      <c r="F986" s="59" t="str">
        <f aca="false">IF(AC986=0,"нет",IF(AC986&lt;10,"мало","в наличии"))</f>
        <v>в наличии</v>
      </c>
      <c r="G986" s="68" t="s">
        <v>1060</v>
      </c>
      <c r="H986" s="61" t="n">
        <v>140</v>
      </c>
      <c r="I986" s="47"/>
      <c r="AC986" s="27" t="n">
        <v>89</v>
      </c>
      <c r="AD986" s="48" t="n">
        <f aca="false">E986*I986</f>
        <v>0</v>
      </c>
      <c r="AE986" s="58" t="n">
        <v>695</v>
      </c>
    </row>
    <row r="987" s="126" customFormat="true" ht="26.45" hidden="true" customHeight="true" outlineLevel="1" collapsed="false">
      <c r="A987" s="111" t="n">
        <v>98626</v>
      </c>
      <c r="B987" s="57" t="s">
        <v>1065</v>
      </c>
      <c r="C987" s="58" t="n">
        <f aca="false">CEILING((E987*1.25),IF(E987&lt;50,1,10))</f>
        <v>1240</v>
      </c>
      <c r="D987" s="58" t="n">
        <f aca="false">CEILING((E987*1.05),IF(E987&lt;10,0.1,1))</f>
        <v>1040</v>
      </c>
      <c r="E987" s="58" t="n">
        <v>990</v>
      </c>
      <c r="F987" s="59" t="str">
        <f aca="false">IF(AC987=0,"нет",IF(AC987&lt;10,"мало","в наличии"))</f>
        <v>в наличии</v>
      </c>
      <c r="G987" s="68" t="s">
        <v>1060</v>
      </c>
      <c r="H987" s="61" t="n">
        <v>140</v>
      </c>
      <c r="I987" s="47"/>
      <c r="AC987" s="27" t="n">
        <v>47</v>
      </c>
      <c r="AD987" s="48" t="n">
        <f aca="false">E987*I987</f>
        <v>0</v>
      </c>
      <c r="AE987" s="58" t="n">
        <v>980</v>
      </c>
    </row>
    <row r="988" s="126" customFormat="true" ht="22.7" hidden="true" customHeight="true" outlineLevel="1" collapsed="false">
      <c r="A988" s="111" t="n">
        <v>98627</v>
      </c>
      <c r="B988" s="57" t="s">
        <v>1066</v>
      </c>
      <c r="C988" s="58" t="n">
        <f aca="false">CEILING((E988*1.25),IF(E988&lt;50,1,10))</f>
        <v>460</v>
      </c>
      <c r="D988" s="58" t="n">
        <f aca="false">CEILING((E988*1.05),IF(E988&lt;10,0.1,1))</f>
        <v>387</v>
      </c>
      <c r="E988" s="58" t="n">
        <v>368</v>
      </c>
      <c r="F988" s="59" t="str">
        <f aca="false">IF(AC988=0,"нет",IF(AC988&lt;10,"мало","в наличии"))</f>
        <v>мало</v>
      </c>
      <c r="G988" s="68" t="s">
        <v>1060</v>
      </c>
      <c r="H988" s="61" t="n">
        <v>140</v>
      </c>
      <c r="I988" s="47"/>
      <c r="AC988" s="27" t="n">
        <v>6</v>
      </c>
      <c r="AD988" s="48" t="n">
        <f aca="false">E988*I988</f>
        <v>0</v>
      </c>
      <c r="AE988" s="58" t="n">
        <v>0</v>
      </c>
    </row>
    <row r="989" customFormat="false" ht="27.2" hidden="true" customHeight="true" outlineLevel="1" collapsed="false">
      <c r="A989" s="111" t="n">
        <v>98630</v>
      </c>
      <c r="B989" s="57" t="s">
        <v>1067</v>
      </c>
      <c r="C989" s="58" t="n">
        <f aca="false">CEILING((E989*1.25),IF(E989&lt;50,1,10))</f>
        <v>710</v>
      </c>
      <c r="D989" s="58" t="n">
        <f aca="false">CEILING((E989*1.05),IF(E989&lt;10,0.1,1))</f>
        <v>592</v>
      </c>
      <c r="E989" s="58" t="n">
        <v>563</v>
      </c>
      <c r="F989" s="59" t="str">
        <f aca="false">IF(AC989=0,"нет",IF(AC989&lt;10,"мало","в наличии"))</f>
        <v>в наличии</v>
      </c>
      <c r="G989" s="68" t="s">
        <v>1060</v>
      </c>
      <c r="H989" s="61"/>
      <c r="I989" s="47"/>
      <c r="O989" s="0"/>
      <c r="P989" s="0"/>
      <c r="Q989" s="0"/>
      <c r="R989" s="0"/>
      <c r="S989" s="0"/>
      <c r="T989" s="0"/>
      <c r="U989" s="0"/>
      <c r="V989" s="0"/>
      <c r="W989" s="0"/>
      <c r="X989" s="0"/>
      <c r="Y989" s="0"/>
      <c r="Z989" s="0"/>
      <c r="AA989" s="0"/>
      <c r="AB989" s="0"/>
      <c r="AC989" s="27" t="n">
        <v>59</v>
      </c>
      <c r="AD989" s="48" t="n">
        <f aca="false">E989*I989</f>
        <v>0</v>
      </c>
      <c r="AE989" s="58" t="n">
        <v>445</v>
      </c>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33.75" hidden="true" customHeight="true" outlineLevel="1" collapsed="false">
      <c r="A990" s="111" t="n">
        <v>98635</v>
      </c>
      <c r="B990" s="57" t="s">
        <v>1068</v>
      </c>
      <c r="C990" s="58" t="n">
        <f aca="false">CEILING((E990*1.25),IF(E990&lt;50,1,10))</f>
        <v>620</v>
      </c>
      <c r="D990" s="58" t="n">
        <f aca="false">CEILING((E990*1.05),IF(E990&lt;10,0.1,1))</f>
        <v>515</v>
      </c>
      <c r="E990" s="58" t="n">
        <v>490</v>
      </c>
      <c r="F990" s="59" t="str">
        <f aca="false">IF(AC990=0,"нет",IF(AC990&lt;10,"мало","в наличии"))</f>
        <v>в наличии</v>
      </c>
      <c r="G990" s="68" t="s">
        <v>1060</v>
      </c>
      <c r="H990" s="61"/>
      <c r="I990" s="47"/>
      <c r="O990" s="0"/>
      <c r="P990" s="0"/>
      <c r="Q990" s="0"/>
      <c r="R990" s="0"/>
      <c r="S990" s="0"/>
      <c r="T990" s="0"/>
      <c r="U990" s="0"/>
      <c r="V990" s="0"/>
      <c r="W990" s="0"/>
      <c r="X990" s="0"/>
      <c r="Y990" s="0"/>
      <c r="Z990" s="0"/>
      <c r="AA990" s="0"/>
      <c r="AB990" s="0"/>
      <c r="AC990" s="27" t="n">
        <v>65</v>
      </c>
      <c r="AD990" s="48" t="n">
        <f aca="false">E990*I990</f>
        <v>0</v>
      </c>
      <c r="AE990" s="58" t="n">
        <v>425</v>
      </c>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24.4" hidden="true" customHeight="true" outlineLevel="1" collapsed="false">
      <c r="A991" s="111" t="n">
        <v>98665</v>
      </c>
      <c r="B991" s="57" t="s">
        <v>1069</v>
      </c>
      <c r="C991" s="58" t="n">
        <f aca="false">CEILING((E991*1.25),IF(E991&lt;50,1,10))</f>
        <v>0</v>
      </c>
      <c r="D991" s="58" t="n">
        <f aca="false">CEILING((E991*1.05),IF(E991&lt;10,0.1,1))</f>
        <v>0</v>
      </c>
      <c r="E991" s="58" t="n">
        <v>0</v>
      </c>
      <c r="F991" s="59" t="str">
        <f aca="false">IF(AC991=0,"нет",IF(AC991&lt;10,"мало","в наличии"))</f>
        <v>нет</v>
      </c>
      <c r="G991" s="68"/>
      <c r="H991" s="61"/>
      <c r="I991" s="47"/>
      <c r="O991" s="0"/>
      <c r="P991" s="0"/>
      <c r="Q991" s="0"/>
      <c r="R991" s="0"/>
      <c r="S991" s="0"/>
      <c r="T991" s="0"/>
      <c r="U991" s="0"/>
      <c r="V991" s="0"/>
      <c r="W991" s="0"/>
      <c r="X991" s="0"/>
      <c r="Y991" s="0"/>
      <c r="Z991" s="0"/>
      <c r="AA991" s="0"/>
      <c r="AB991" s="0"/>
      <c r="AC991" s="27" t="n">
        <v>0</v>
      </c>
      <c r="AD991" s="48" t="n">
        <f aca="false">E991*I991</f>
        <v>0</v>
      </c>
      <c r="AE991" s="62" t="n">
        <v>1170</v>
      </c>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6.5" hidden="true" customHeight="true" outlineLevel="1" collapsed="false">
      <c r="A992" s="111" t="n">
        <v>98666</v>
      </c>
      <c r="B992" s="57" t="s">
        <v>1070</v>
      </c>
      <c r="C992" s="58" t="n">
        <f aca="false">CEILING((E992*1.25),IF(E992&lt;50,1,10))</f>
        <v>1490</v>
      </c>
      <c r="D992" s="58" t="n">
        <f aca="false">CEILING((E992*1.05),IF(E992&lt;10,0.1,1))</f>
        <v>1250</v>
      </c>
      <c r="E992" s="58" t="n">
        <v>1190</v>
      </c>
      <c r="F992" s="59" t="str">
        <f aca="false">IF(AC992=0,"нет",IF(AC992&lt;10,"мало","в наличии"))</f>
        <v>в наличии</v>
      </c>
      <c r="G992" s="68" t="s">
        <v>1060</v>
      </c>
      <c r="H992" s="61"/>
      <c r="I992" s="47"/>
      <c r="O992" s="0"/>
      <c r="P992" s="0"/>
      <c r="Q992" s="0"/>
      <c r="R992" s="0"/>
      <c r="S992" s="0"/>
      <c r="T992" s="0"/>
      <c r="U992" s="0"/>
      <c r="V992" s="0"/>
      <c r="W992" s="0"/>
      <c r="X992" s="0"/>
      <c r="Y992" s="0"/>
      <c r="Z992" s="0"/>
      <c r="AA992" s="0"/>
      <c r="AB992" s="0"/>
      <c r="AC992" s="27" t="n">
        <v>53</v>
      </c>
      <c r="AD992" s="48" t="n">
        <f aca="false">E992*I992</f>
        <v>0</v>
      </c>
      <c r="AE992" s="58" t="n">
        <v>1050</v>
      </c>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6.5" hidden="true" customHeight="true" outlineLevel="1" collapsed="false">
      <c r="A993" s="111" t="n">
        <v>98667</v>
      </c>
      <c r="B993" s="57" t="s">
        <v>1071</v>
      </c>
      <c r="C993" s="58" t="n">
        <f aca="false">CEILING((E993*1.25),IF(E993&lt;50,1,10))</f>
        <v>150</v>
      </c>
      <c r="D993" s="58" t="n">
        <f aca="false">CEILING((E993*1.05),IF(E993&lt;10,0.1,1))</f>
        <v>123</v>
      </c>
      <c r="E993" s="58" t="n">
        <f aca="false">CEILING((AE993*1.17),IF(AE993&lt;10,0.1,1))</f>
        <v>117</v>
      </c>
      <c r="F993" s="59" t="str">
        <f aca="false">IF(AC993=0,"нет",IF(AC993&lt;10,"мало","в наличии"))</f>
        <v>в наличии</v>
      </c>
      <c r="G993" s="68" t="s">
        <v>1060</v>
      </c>
      <c r="H993" s="61"/>
      <c r="I993" s="47"/>
      <c r="O993" s="0"/>
      <c r="P993" s="0"/>
      <c r="Q993" s="0"/>
      <c r="R993" s="0"/>
      <c r="S993" s="0"/>
      <c r="T993" s="0"/>
      <c r="U993" s="0"/>
      <c r="V993" s="0"/>
      <c r="W993" s="0"/>
      <c r="X993" s="0"/>
      <c r="Y993" s="0"/>
      <c r="Z993" s="0"/>
      <c r="AA993" s="0"/>
      <c r="AB993" s="0"/>
      <c r="AC993" s="27" t="n">
        <v>73</v>
      </c>
      <c r="AD993" s="48" t="n">
        <f aca="false">E993*I993</f>
        <v>0</v>
      </c>
      <c r="AE993" s="58" t="n">
        <v>100</v>
      </c>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6.5" hidden="true" customHeight="true" outlineLevel="1" collapsed="false">
      <c r="A994" s="111" t="n">
        <v>98670</v>
      </c>
      <c r="B994" s="57" t="s">
        <v>1072</v>
      </c>
      <c r="C994" s="58" t="n">
        <f aca="false">CEILING((E994*1.25),IF(E994&lt;50,1,10))</f>
        <v>160</v>
      </c>
      <c r="D994" s="58" t="n">
        <f aca="false">CEILING((E994*1.05),IF(E994&lt;10,0.1,1))</f>
        <v>135</v>
      </c>
      <c r="E994" s="58" t="n">
        <v>128</v>
      </c>
      <c r="F994" s="59" t="str">
        <f aca="false">IF(AC994=0,"нет",IF(AC994&lt;10,"мало","в наличии"))</f>
        <v>в наличии</v>
      </c>
      <c r="G994" s="68" t="s">
        <v>1060</v>
      </c>
      <c r="H994" s="61"/>
      <c r="I994" s="47"/>
      <c r="O994" s="0"/>
      <c r="P994" s="0"/>
      <c r="Q994" s="0"/>
      <c r="R994" s="0"/>
      <c r="S994" s="0"/>
      <c r="T994" s="0"/>
      <c r="U994" s="0"/>
      <c r="V994" s="0"/>
      <c r="W994" s="0"/>
      <c r="X994" s="0"/>
      <c r="Y994" s="0"/>
      <c r="Z994" s="0"/>
      <c r="AA994" s="0"/>
      <c r="AB994" s="0"/>
      <c r="AC994" s="27" t="n">
        <v>196</v>
      </c>
      <c r="AD994" s="48" t="n">
        <f aca="false">E994*I994</f>
        <v>0</v>
      </c>
      <c r="AE994" s="58" t="n">
        <v>155</v>
      </c>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true" customHeight="true" outlineLevel="1" collapsed="false">
      <c r="A995" s="111" t="n">
        <v>98685</v>
      </c>
      <c r="B995" s="57" t="s">
        <v>1073</v>
      </c>
      <c r="C995" s="58" t="n">
        <f aca="false">CEILING((E995*1.25),IF(E995&lt;50,1,10))</f>
        <v>44</v>
      </c>
      <c r="D995" s="58" t="n">
        <f aca="false">CEILING((E995*1.05),IF(E995&lt;10,0.1,1))</f>
        <v>37</v>
      </c>
      <c r="E995" s="58" t="n">
        <v>35</v>
      </c>
      <c r="F995" s="59" t="str">
        <f aca="false">IF(AC995=0,"нет",IF(AC995&lt;10,"мало","в наличии"))</f>
        <v>в наличии</v>
      </c>
      <c r="G995" s="68" t="s">
        <v>1060</v>
      </c>
      <c r="H995" s="61"/>
      <c r="I995" s="47"/>
      <c r="O995" s="0"/>
      <c r="P995" s="0"/>
      <c r="Q995" s="0"/>
      <c r="R995" s="0"/>
      <c r="S995" s="0"/>
      <c r="T995" s="0"/>
      <c r="U995" s="0"/>
      <c r="V995" s="0"/>
      <c r="W995" s="0"/>
      <c r="X995" s="0"/>
      <c r="Y995" s="0"/>
      <c r="Z995" s="0"/>
      <c r="AA995" s="0"/>
      <c r="AB995" s="0"/>
      <c r="AC995" s="27" t="n">
        <v>53</v>
      </c>
      <c r="AD995" s="48" t="n">
        <f aca="false">E995*I995</f>
        <v>0</v>
      </c>
      <c r="AE995" s="58" t="n">
        <v>35</v>
      </c>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75" hidden="true" customHeight="true" outlineLevel="1" collapsed="false">
      <c r="A996" s="111" t="n">
        <v>98686</v>
      </c>
      <c r="B996" s="57" t="s">
        <v>1074</v>
      </c>
      <c r="C996" s="58" t="n">
        <f aca="false">CEILING((E996*1.25),IF(E996&lt;50,1,10))</f>
        <v>70</v>
      </c>
      <c r="D996" s="58" t="n">
        <f aca="false">CEILING((E996*1.05),IF(E996&lt;10,0.1,1))</f>
        <v>58</v>
      </c>
      <c r="E996" s="58" t="n">
        <v>55</v>
      </c>
      <c r="F996" s="59" t="str">
        <f aca="false">IF(AC996=0,"нет",IF(AC996&lt;10,"мало","в наличии"))</f>
        <v>в наличии</v>
      </c>
      <c r="G996" s="68" t="s">
        <v>1060</v>
      </c>
      <c r="H996" s="61"/>
      <c r="I996" s="47"/>
      <c r="O996" s="0"/>
      <c r="P996" s="0"/>
      <c r="Q996" s="0"/>
      <c r="R996" s="0"/>
      <c r="S996" s="0"/>
      <c r="T996" s="0"/>
      <c r="U996" s="0"/>
      <c r="V996" s="0"/>
      <c r="W996" s="0"/>
      <c r="X996" s="0"/>
      <c r="Y996" s="0"/>
      <c r="Z996" s="0"/>
      <c r="AA996" s="0"/>
      <c r="AB996" s="0"/>
      <c r="AC996" s="27" t="n">
        <v>65</v>
      </c>
      <c r="AD996" s="48" t="n">
        <f aca="false">E996*I996</f>
        <v>0</v>
      </c>
      <c r="AE996" s="58" t="n">
        <v>49</v>
      </c>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s="48" customFormat="true" ht="11.85" hidden="false" customHeight="true" outlineLevel="0" collapsed="false">
      <c r="A997" s="93" t="n">
        <v>1</v>
      </c>
      <c r="B997" s="94" t="s">
        <v>1075</v>
      </c>
      <c r="C997" s="67"/>
      <c r="D997" s="67"/>
      <c r="E997" s="67"/>
      <c r="F997" s="67"/>
      <c r="G997" s="52" t="s">
        <v>34</v>
      </c>
      <c r="H997" s="46"/>
      <c r="I997" s="47"/>
      <c r="AC997" s="27" t="n">
        <v>0</v>
      </c>
      <c r="AD997" s="48" t="n">
        <f aca="false">E997*I997</f>
        <v>0</v>
      </c>
      <c r="AE997" s="67" t="n">
        <v>1</v>
      </c>
    </row>
    <row r="998" customFormat="false" ht="15.75" hidden="true" customHeight="true" outlineLevel="1" collapsed="false">
      <c r="A998" s="111" t="n">
        <v>98750</v>
      </c>
      <c r="B998" s="57" t="s">
        <v>1076</v>
      </c>
      <c r="C998" s="58" t="n">
        <f aca="false">CEILING((E998*1.25),IF(E998&lt;50,1,10))</f>
        <v>100</v>
      </c>
      <c r="D998" s="58" t="n">
        <f aca="false">CEILING((E998*1.05),IF(E998&lt;10,0.1,1))</f>
        <v>81</v>
      </c>
      <c r="E998" s="58" t="n">
        <v>77</v>
      </c>
      <c r="F998" s="59" t="str">
        <f aca="false">IF(AC998=0,"нет",IF(AC998&lt;10,"мало","в наличии"))</f>
        <v>в наличии</v>
      </c>
      <c r="G998" s="68" t="s">
        <v>1077</v>
      </c>
      <c r="H998" s="61" t="n">
        <v>90</v>
      </c>
      <c r="I998" s="47"/>
      <c r="O998" s="0"/>
      <c r="P998" s="0"/>
      <c r="Q998" s="0"/>
      <c r="R998" s="0"/>
      <c r="S998" s="0"/>
      <c r="T998" s="0"/>
      <c r="U998" s="0"/>
      <c r="V998" s="0"/>
      <c r="W998" s="0"/>
      <c r="X998" s="0"/>
      <c r="Y998" s="0"/>
      <c r="Z998" s="0"/>
      <c r="AA998" s="0"/>
      <c r="AB998" s="0"/>
      <c r="AC998" s="27" t="n">
        <v>102</v>
      </c>
      <c r="AD998" s="48" t="n">
        <f aca="false">E998*I998</f>
        <v>0</v>
      </c>
      <c r="AE998" s="58" t="n">
        <v>115</v>
      </c>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75" hidden="true" customHeight="true" outlineLevel="1" collapsed="false">
      <c r="A999" s="111" t="n">
        <v>98752</v>
      </c>
      <c r="B999" s="57" t="s">
        <v>1078</v>
      </c>
      <c r="C999" s="58" t="n">
        <f aca="false">CEILING((E999*1.25),IF(E999&lt;50,1,10))</f>
        <v>100</v>
      </c>
      <c r="D999" s="58" t="n">
        <f aca="false">CEILING((E999*1.05),IF(E999&lt;10,0.1,1))</f>
        <v>80</v>
      </c>
      <c r="E999" s="58" t="n">
        <v>76</v>
      </c>
      <c r="F999" s="59" t="str">
        <f aca="false">IF(AC999=0,"нет",IF(AC999&lt;10,"мало","в наличии"))</f>
        <v>в наличии</v>
      </c>
      <c r="G999" s="68" t="s">
        <v>1077</v>
      </c>
      <c r="H999" s="61" t="n">
        <v>10</v>
      </c>
      <c r="I999" s="47"/>
      <c r="O999" s="0"/>
      <c r="P999" s="0"/>
      <c r="Q999" s="0"/>
      <c r="R999" s="0"/>
      <c r="S999" s="0"/>
      <c r="T999" s="0"/>
      <c r="U999" s="0"/>
      <c r="V999" s="0"/>
      <c r="W999" s="0"/>
      <c r="X999" s="0"/>
      <c r="Y999" s="0"/>
      <c r="Z999" s="0"/>
      <c r="AA999" s="0"/>
      <c r="AB999" s="0"/>
      <c r="AC999" s="27" t="n">
        <v>66</v>
      </c>
      <c r="AD999" s="48" t="n">
        <f aca="false">E999*I999</f>
        <v>0</v>
      </c>
      <c r="AE999" s="58" t="n">
        <v>63</v>
      </c>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true" customHeight="true" outlineLevel="1" collapsed="false">
      <c r="A1000" s="111" t="n">
        <v>98754</v>
      </c>
      <c r="B1000" s="57" t="s">
        <v>1079</v>
      </c>
      <c r="C1000" s="58" t="n">
        <f aca="false">CEILING((E1000*1.25),IF(E1000&lt;50,1,10))</f>
        <v>80</v>
      </c>
      <c r="D1000" s="58" t="n">
        <f aca="false">CEILING((E1000*1.05),IF(E1000&lt;10,0.1,1))</f>
        <v>62</v>
      </c>
      <c r="E1000" s="58" t="n">
        <v>59</v>
      </c>
      <c r="F1000" s="59" t="str">
        <f aca="false">IF(AC1000=0,"нет",IF(AC1000&lt;10,"мало","в наличии"))</f>
        <v>нет</v>
      </c>
      <c r="G1000" s="68" t="s">
        <v>1077</v>
      </c>
      <c r="H1000" s="61" t="n">
        <v>29</v>
      </c>
      <c r="I1000" s="47"/>
      <c r="O1000" s="0"/>
      <c r="P1000" s="0"/>
      <c r="Q1000" s="0"/>
      <c r="R1000" s="0"/>
      <c r="S1000" s="0"/>
      <c r="T1000" s="0"/>
      <c r="U1000" s="0"/>
      <c r="V1000" s="0"/>
      <c r="W1000" s="0"/>
      <c r="X1000" s="0"/>
      <c r="Y1000" s="0"/>
      <c r="Z1000" s="0"/>
      <c r="AA1000" s="0"/>
      <c r="AB1000" s="0"/>
      <c r="AC1000" s="27" t="n">
        <v>0</v>
      </c>
      <c r="AD1000" s="48" t="n">
        <f aca="false">E1000*I1000</f>
        <v>0</v>
      </c>
      <c r="AE1000" s="58" t="n">
        <v>85</v>
      </c>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true" customHeight="true" outlineLevel="1" collapsed="false">
      <c r="A1001" s="111" t="n">
        <v>98755</v>
      </c>
      <c r="B1001" s="57" t="s">
        <v>1080</v>
      </c>
      <c r="C1001" s="58" t="n">
        <f aca="false">CEILING((E1001*1.25),IF(E1001&lt;50,1,10))</f>
        <v>33</v>
      </c>
      <c r="D1001" s="58" t="n">
        <f aca="false">CEILING((E1001*1.05),IF(E1001&lt;10,0.1,1))</f>
        <v>28</v>
      </c>
      <c r="E1001" s="58" t="n">
        <v>26</v>
      </c>
      <c r="F1001" s="59" t="str">
        <f aca="false">IF(AC1001=0,"нет",IF(AC1001&lt;10,"мало","в наличии"))</f>
        <v>в наличии</v>
      </c>
      <c r="G1001" s="68" t="s">
        <v>1077</v>
      </c>
      <c r="H1001" s="61" t="n">
        <v>30</v>
      </c>
      <c r="I1001" s="47"/>
      <c r="O1001" s="0"/>
      <c r="P1001" s="0"/>
      <c r="Q1001" s="0"/>
      <c r="R1001" s="0"/>
      <c r="S1001" s="0"/>
      <c r="T1001" s="0"/>
      <c r="U1001" s="0"/>
      <c r="V1001" s="0"/>
      <c r="W1001" s="0"/>
      <c r="X1001" s="0"/>
      <c r="Y1001" s="0"/>
      <c r="Z1001" s="0"/>
      <c r="AA1001" s="0"/>
      <c r="AB1001" s="0"/>
      <c r="AC1001" s="27" t="n">
        <v>290</v>
      </c>
      <c r="AD1001" s="48" t="n">
        <f aca="false">E1001*I1001</f>
        <v>0</v>
      </c>
      <c r="AE1001" s="58" t="n">
        <v>36</v>
      </c>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true" customHeight="true" outlineLevel="1" collapsed="false">
      <c r="A1002" s="111" t="n">
        <v>98756</v>
      </c>
      <c r="B1002" s="57" t="s">
        <v>1081</v>
      </c>
      <c r="C1002" s="58" t="n">
        <f aca="false">CEILING((E1002*1.25),IF(E1002&lt;50,1,10))</f>
        <v>140</v>
      </c>
      <c r="D1002" s="58" t="n">
        <f aca="false">CEILING((E1002*1.05),IF(E1002&lt;10,0.1,1))</f>
        <v>116</v>
      </c>
      <c r="E1002" s="58" t="n">
        <v>110</v>
      </c>
      <c r="F1002" s="59" t="str">
        <f aca="false">IF(AC1002=0,"нет",IF(AC1002&lt;10,"мало","в наличии"))</f>
        <v>в наличии</v>
      </c>
      <c r="G1002" s="68" t="s">
        <v>1077</v>
      </c>
      <c r="H1002" s="61" t="n">
        <v>30</v>
      </c>
      <c r="I1002" s="47"/>
      <c r="O1002" s="0"/>
      <c r="P1002" s="0"/>
      <c r="Q1002" s="0"/>
      <c r="R1002" s="0"/>
      <c r="S1002" s="0"/>
      <c r="T1002" s="0"/>
      <c r="U1002" s="0"/>
      <c r="V1002" s="0"/>
      <c r="W1002" s="0"/>
      <c r="X1002" s="0"/>
      <c r="Y1002" s="0"/>
      <c r="Z1002" s="0"/>
      <c r="AA1002" s="0"/>
      <c r="AB1002" s="0"/>
      <c r="AC1002" s="27" t="n">
        <v>88</v>
      </c>
      <c r="AD1002" s="48" t="n">
        <f aca="false">E1002*I1002</f>
        <v>0</v>
      </c>
      <c r="AE1002" s="58" t="n">
        <v>49</v>
      </c>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true" customHeight="true" outlineLevel="1" collapsed="false">
      <c r="A1003" s="111" t="n">
        <v>98757</v>
      </c>
      <c r="B1003" s="57" t="s">
        <v>1082</v>
      </c>
      <c r="C1003" s="58" t="n">
        <f aca="false">CEILING((E1003*1.25),IF(E1003&lt;50,1,10))</f>
        <v>80</v>
      </c>
      <c r="D1003" s="58" t="n">
        <f aca="false">CEILING((E1003*1.05),IF(E1003&lt;10,0.1,1))</f>
        <v>67</v>
      </c>
      <c r="E1003" s="58" t="n">
        <v>63</v>
      </c>
      <c r="F1003" s="59" t="str">
        <f aca="false">IF(AC1003=0,"нет",IF(AC1003&lt;10,"мало","в наличии"))</f>
        <v>в наличии</v>
      </c>
      <c r="G1003" s="68" t="s">
        <v>1077</v>
      </c>
      <c r="H1003" s="61" t="n">
        <v>30</v>
      </c>
      <c r="I1003" s="47"/>
      <c r="O1003" s="0"/>
      <c r="P1003" s="0"/>
      <c r="Q1003" s="0"/>
      <c r="R1003" s="0"/>
      <c r="S1003" s="0"/>
      <c r="T1003" s="0"/>
      <c r="U1003" s="0"/>
      <c r="V1003" s="0"/>
      <c r="W1003" s="0"/>
      <c r="X1003" s="0"/>
      <c r="Y1003" s="0"/>
      <c r="Z1003" s="0"/>
      <c r="AA1003" s="0"/>
      <c r="AB1003" s="0"/>
      <c r="AC1003" s="27" t="n">
        <v>236</v>
      </c>
      <c r="AD1003" s="48" t="n">
        <f aca="false">E1003*I1003</f>
        <v>0</v>
      </c>
      <c r="AE1003" s="58" t="n">
        <v>46</v>
      </c>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true" customHeight="true" outlineLevel="1" collapsed="false">
      <c r="A1004" s="111" t="n">
        <v>98758</v>
      </c>
      <c r="B1004" s="57" t="s">
        <v>1083</v>
      </c>
      <c r="C1004" s="58" t="n">
        <f aca="false">CEILING((E1004*1.25),IF(E1004&lt;50,1,10))</f>
        <v>80</v>
      </c>
      <c r="D1004" s="58" t="n">
        <f aca="false">CEILING((E1004*1.05),IF(E1004&lt;10,0.1,1))</f>
        <v>67</v>
      </c>
      <c r="E1004" s="58" t="n">
        <v>63</v>
      </c>
      <c r="F1004" s="59" t="str">
        <f aca="false">IF(AC1004=0,"нет",IF(AC1004&lt;10,"мало","в наличии"))</f>
        <v>в наличии</v>
      </c>
      <c r="G1004" s="68" t="s">
        <v>1077</v>
      </c>
      <c r="H1004" s="61" t="n">
        <v>30</v>
      </c>
      <c r="I1004" s="47"/>
      <c r="O1004" s="0"/>
      <c r="P1004" s="0"/>
      <c r="Q1004" s="0"/>
      <c r="R1004" s="0"/>
      <c r="S1004" s="0"/>
      <c r="T1004" s="0"/>
      <c r="U1004" s="0"/>
      <c r="V1004" s="0"/>
      <c r="W1004" s="0"/>
      <c r="X1004" s="0"/>
      <c r="Y1004" s="0"/>
      <c r="Z1004" s="0"/>
      <c r="AA1004" s="0"/>
      <c r="AB1004" s="0"/>
      <c r="AC1004" s="27" t="n">
        <v>80</v>
      </c>
      <c r="AD1004" s="48" t="n">
        <f aca="false">E1004*I1004</f>
        <v>0</v>
      </c>
      <c r="AE1004" s="58" t="n">
        <v>75</v>
      </c>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true" customHeight="true" outlineLevel="1" collapsed="false">
      <c r="A1005" s="111" t="n">
        <v>98759</v>
      </c>
      <c r="B1005" s="57" t="s">
        <v>1084</v>
      </c>
      <c r="C1005" s="58" t="n">
        <f aca="false">CEILING((E1005*1.25),IF(E1005&lt;50,1,10))</f>
        <v>110</v>
      </c>
      <c r="D1005" s="58" t="n">
        <f aca="false">CEILING((E1005*1.05),IF(E1005&lt;10,0.1,1))</f>
        <v>90</v>
      </c>
      <c r="E1005" s="58" t="n">
        <v>85</v>
      </c>
      <c r="F1005" s="59" t="str">
        <f aca="false">IF(AC1005=0,"нет",IF(AC1005&lt;10,"мало","в наличии"))</f>
        <v>в наличии</v>
      </c>
      <c r="G1005" s="68" t="s">
        <v>1077</v>
      </c>
      <c r="H1005" s="61" t="n">
        <v>31</v>
      </c>
      <c r="I1005" s="47"/>
      <c r="O1005" s="0"/>
      <c r="P1005" s="0"/>
      <c r="Q1005" s="0"/>
      <c r="R1005" s="0"/>
      <c r="S1005" s="0"/>
      <c r="T1005" s="0"/>
      <c r="U1005" s="0"/>
      <c r="V1005" s="0"/>
      <c r="W1005" s="0"/>
      <c r="X1005" s="0"/>
      <c r="Y1005" s="0"/>
      <c r="Z1005" s="0"/>
      <c r="AA1005" s="0"/>
      <c r="AB1005" s="0"/>
      <c r="AC1005" s="27" t="n">
        <v>62</v>
      </c>
      <c r="AD1005" s="48" t="n">
        <f aca="false">E1005*I1005</f>
        <v>0</v>
      </c>
      <c r="AE1005" s="58" t="n">
        <v>95</v>
      </c>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true" customHeight="true" outlineLevel="1" collapsed="false">
      <c r="A1006" s="111" t="n">
        <v>98800</v>
      </c>
      <c r="B1006" s="57" t="s">
        <v>1085</v>
      </c>
      <c r="C1006" s="58" t="n">
        <f aca="false">CEILING((E1006*1.25),IF(E1006&lt;50,1,10))</f>
        <v>19</v>
      </c>
      <c r="D1006" s="58" t="n">
        <f aca="false">CEILING((E1006*1.05),IF(E1006&lt;10,0.1,1))</f>
        <v>16</v>
      </c>
      <c r="E1006" s="58" t="n">
        <v>15</v>
      </c>
      <c r="F1006" s="59" t="str">
        <f aca="false">IF(AC1006=0,"нет",IF(AC1006&lt;10,"мало","в наличии"))</f>
        <v>в наличии</v>
      </c>
      <c r="G1006" s="68" t="s">
        <v>1077</v>
      </c>
      <c r="H1006" s="61" t="n">
        <v>31</v>
      </c>
      <c r="I1006" s="47"/>
      <c r="O1006" s="0"/>
      <c r="P1006" s="0"/>
      <c r="Q1006" s="0"/>
      <c r="R1006" s="0"/>
      <c r="S1006" s="0"/>
      <c r="T1006" s="0"/>
      <c r="U1006" s="0"/>
      <c r="V1006" s="0"/>
      <c r="W1006" s="0"/>
      <c r="X1006" s="0"/>
      <c r="Y1006" s="0"/>
      <c r="Z1006" s="0"/>
      <c r="AA1006" s="0"/>
      <c r="AB1006" s="0"/>
      <c r="AC1006" s="27" t="n">
        <v>114</v>
      </c>
      <c r="AD1006" s="48" t="n">
        <f aca="false">E1006*I1006</f>
        <v>0</v>
      </c>
      <c r="AE1006" s="58" t="n">
        <v>14</v>
      </c>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true" customHeight="true" outlineLevel="1" collapsed="false">
      <c r="A1007" s="111" t="n">
        <v>98805</v>
      </c>
      <c r="B1007" s="57" t="s">
        <v>1086</v>
      </c>
      <c r="C1007" s="58" t="n">
        <f aca="false">CEILING((E1007*1.25),IF(E1007&lt;50,1,10))</f>
        <v>40</v>
      </c>
      <c r="D1007" s="58" t="n">
        <f aca="false">CEILING((E1007*1.05),IF(E1007&lt;10,0.1,1))</f>
        <v>34</v>
      </c>
      <c r="E1007" s="58" t="n">
        <v>32</v>
      </c>
      <c r="F1007" s="59" t="str">
        <f aca="false">IF(AC1007=0,"нет",IF(AC1007&lt;10,"мало","в наличии"))</f>
        <v>в наличии</v>
      </c>
      <c r="G1007" s="68" t="s">
        <v>1077</v>
      </c>
      <c r="H1007" s="61" t="n">
        <v>31</v>
      </c>
      <c r="I1007" s="47"/>
      <c r="O1007" s="0"/>
      <c r="P1007" s="0"/>
      <c r="Q1007" s="0"/>
      <c r="R1007" s="0"/>
      <c r="S1007" s="0"/>
      <c r="T1007" s="0"/>
      <c r="U1007" s="0"/>
      <c r="V1007" s="0"/>
      <c r="W1007" s="0"/>
      <c r="X1007" s="0"/>
      <c r="Y1007" s="0"/>
      <c r="Z1007" s="0"/>
      <c r="AA1007" s="0"/>
      <c r="AB1007" s="0"/>
      <c r="AC1007" s="27" t="n">
        <v>420</v>
      </c>
      <c r="AD1007" s="48" t="n">
        <f aca="false">E1007*I1007</f>
        <v>0</v>
      </c>
      <c r="AE1007" s="58" t="n">
        <v>34</v>
      </c>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true" customHeight="true" outlineLevel="1" collapsed="false">
      <c r="A1008" s="111" t="n">
        <v>98810</v>
      </c>
      <c r="B1008" s="57" t="s">
        <v>1087</v>
      </c>
      <c r="C1008" s="58" t="n">
        <f aca="false">CEILING((E1008*1.25),IF(E1008&lt;50,1,10))</f>
        <v>60</v>
      </c>
      <c r="D1008" s="58" t="n">
        <f aca="false">CEILING((E1008*1.05),IF(E1008&lt;10,0.1,1))</f>
        <v>51</v>
      </c>
      <c r="E1008" s="58" t="n">
        <v>48</v>
      </c>
      <c r="F1008" s="59" t="str">
        <f aca="false">IF(AC1008=0,"нет",IF(AC1008&lt;10,"мало","в наличии"))</f>
        <v>в наличии</v>
      </c>
      <c r="G1008" s="68" t="s">
        <v>1077</v>
      </c>
      <c r="H1008" s="61" t="n">
        <v>31</v>
      </c>
      <c r="I1008" s="47"/>
      <c r="O1008" s="0"/>
      <c r="P1008" s="0"/>
      <c r="Q1008" s="0"/>
      <c r="R1008" s="0"/>
      <c r="S1008" s="0"/>
      <c r="T1008" s="0"/>
      <c r="U1008" s="0"/>
      <c r="V1008" s="0"/>
      <c r="W1008" s="0"/>
      <c r="X1008" s="0"/>
      <c r="Y1008" s="0"/>
      <c r="Z1008" s="0"/>
      <c r="AA1008" s="0"/>
      <c r="AB1008" s="0"/>
      <c r="AC1008" s="27" t="n">
        <v>12</v>
      </c>
      <c r="AD1008" s="48" t="n">
        <f aca="false">E1008*I1008</f>
        <v>0</v>
      </c>
      <c r="AE1008" s="58" t="n">
        <v>55</v>
      </c>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true" customHeight="true" outlineLevel="1" collapsed="false">
      <c r="A1009" s="111" t="n">
        <v>98815</v>
      </c>
      <c r="B1009" s="57" t="s">
        <v>1088</v>
      </c>
      <c r="C1009" s="58" t="n">
        <f aca="false">CEILING((E1009*1.25),IF(E1009&lt;50,1,10))</f>
        <v>110</v>
      </c>
      <c r="D1009" s="58" t="n">
        <f aca="false">CEILING((E1009*1.05),IF(E1009&lt;10,0.1,1))</f>
        <v>90</v>
      </c>
      <c r="E1009" s="58" t="n">
        <v>85</v>
      </c>
      <c r="F1009" s="59" t="str">
        <f aca="false">IF(AC1009=0,"нет",IF(AC1009&lt;10,"мало","в наличии"))</f>
        <v>мало</v>
      </c>
      <c r="G1009" s="68" t="s">
        <v>1077</v>
      </c>
      <c r="H1009" s="61" t="n">
        <v>31</v>
      </c>
      <c r="I1009" s="47"/>
      <c r="O1009" s="0"/>
      <c r="P1009" s="0"/>
      <c r="Q1009" s="0"/>
      <c r="R1009" s="0"/>
      <c r="S1009" s="0"/>
      <c r="T1009" s="0"/>
      <c r="U1009" s="0"/>
      <c r="V1009" s="0"/>
      <c r="W1009" s="0"/>
      <c r="X1009" s="0"/>
      <c r="Y1009" s="0"/>
      <c r="Z1009" s="0"/>
      <c r="AA1009" s="0"/>
      <c r="AB1009" s="0"/>
      <c r="AC1009" s="27" t="n">
        <v>9</v>
      </c>
      <c r="AD1009" s="48" t="n">
        <f aca="false">E1009*I1009</f>
        <v>0</v>
      </c>
      <c r="AE1009" s="58" t="n">
        <v>110</v>
      </c>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true" customHeight="true" outlineLevel="1" collapsed="false">
      <c r="A1010" s="111"/>
      <c r="B1010" s="57"/>
      <c r="C1010" s="58"/>
      <c r="D1010" s="58"/>
      <c r="E1010" s="62"/>
      <c r="F1010" s="59"/>
      <c r="G1010" s="68"/>
      <c r="H1010" s="61"/>
      <c r="I1010" s="47"/>
      <c r="O1010" s="0"/>
      <c r="P1010" s="0"/>
      <c r="Q1010" s="0"/>
      <c r="R1010" s="0"/>
      <c r="S1010" s="0"/>
      <c r="T1010" s="0"/>
      <c r="U1010" s="0"/>
      <c r="V1010" s="0"/>
      <c r="W1010" s="0"/>
      <c r="X1010" s="0"/>
      <c r="Y1010" s="0"/>
      <c r="Z1010" s="0"/>
      <c r="AA1010" s="0"/>
      <c r="AB1010" s="0"/>
      <c r="AC1010" s="27"/>
      <c r="AD1010" s="48" t="n">
        <f aca="false">E1010*I1010</f>
        <v>0</v>
      </c>
      <c r="AE1010" s="58"/>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s="48" customFormat="true" ht="11.85" hidden="false" customHeight="true" outlineLevel="0" collapsed="false">
      <c r="A1011" s="93" t="n">
        <v>1</v>
      </c>
      <c r="B1011" s="94" t="s">
        <v>1089</v>
      </c>
      <c r="C1011" s="67"/>
      <c r="D1011" s="67"/>
      <c r="E1011" s="67"/>
      <c r="F1011" s="67"/>
      <c r="G1011" s="52" t="s">
        <v>34</v>
      </c>
      <c r="H1011" s="46"/>
      <c r="I1011" s="47"/>
      <c r="AC1011" s="27" t="n">
        <v>0</v>
      </c>
      <c r="AD1011" s="48" t="n">
        <f aca="false">E1011*I1011</f>
        <v>0</v>
      </c>
      <c r="AE1011" s="67" t="n">
        <v>1</v>
      </c>
    </row>
    <row r="1012" s="113" customFormat="true" ht="23.25" hidden="true" customHeight="true" outlineLevel="1" collapsed="false">
      <c r="A1012" s="111" t="n">
        <v>98905</v>
      </c>
      <c r="B1012" s="57" t="s">
        <v>1090</v>
      </c>
      <c r="C1012" s="58" t="n">
        <f aca="false">CEILING((E1012*1.25),IF(E1012&lt;50,1,10))</f>
        <v>340</v>
      </c>
      <c r="D1012" s="58" t="n">
        <f aca="false">CEILING((E1012*1.05),IF(E1012&lt;10,0.1,1))</f>
        <v>279</v>
      </c>
      <c r="E1012" s="58" t="n">
        <v>265</v>
      </c>
      <c r="F1012" s="59" t="str">
        <f aca="false">IF(AC1012=0,"нет",IF(AC1012&lt;10,"мало","в наличии"))</f>
        <v>в наличии</v>
      </c>
      <c r="G1012" s="68" t="s">
        <v>1091</v>
      </c>
      <c r="H1012" s="61"/>
      <c r="I1012" s="47"/>
      <c r="AC1012" s="27" t="n">
        <v>48</v>
      </c>
      <c r="AD1012" s="48" t="n">
        <f aca="false">E1012*I1012</f>
        <v>0</v>
      </c>
      <c r="AE1012" s="62" t="n">
        <v>268</v>
      </c>
    </row>
    <row r="1013" s="113" customFormat="true" ht="27" hidden="true" customHeight="true" outlineLevel="1" collapsed="false">
      <c r="A1013" s="111" t="n">
        <v>98910</v>
      </c>
      <c r="B1013" s="57" t="s">
        <v>1092</v>
      </c>
      <c r="C1013" s="58" t="n">
        <f aca="false">CEILING((E1013*1.25),IF(E1013&lt;50,1,10))</f>
        <v>280</v>
      </c>
      <c r="D1013" s="58" t="n">
        <f aca="false">CEILING((E1013*1.05),IF(E1013&lt;10,0.1,1))</f>
        <v>236</v>
      </c>
      <c r="E1013" s="58" t="n">
        <v>224</v>
      </c>
      <c r="F1013" s="59" t="str">
        <f aca="false">IF(AC1013=0,"нет",IF(AC1013&lt;10,"мало","в наличии"))</f>
        <v>в наличии</v>
      </c>
      <c r="G1013" s="68" t="s">
        <v>1091</v>
      </c>
      <c r="H1013" s="61"/>
      <c r="I1013" s="47"/>
      <c r="AC1013" s="27" t="n">
        <v>30</v>
      </c>
      <c r="AD1013" s="48" t="n">
        <f aca="false">E1013*I1013</f>
        <v>0</v>
      </c>
      <c r="AE1013" s="58" t="n">
        <v>230</v>
      </c>
    </row>
    <row r="1014" s="113" customFormat="true" ht="12.75" hidden="true" customHeight="true" outlineLevel="1" collapsed="false">
      <c r="A1014" s="111" t="n">
        <v>98915</v>
      </c>
      <c r="B1014" s="57" t="s">
        <v>1093</v>
      </c>
      <c r="C1014" s="58" t="n">
        <f aca="false">CEILING((E1014*1.25),IF(E1014&lt;50,1,10))</f>
        <v>310</v>
      </c>
      <c r="D1014" s="58" t="n">
        <f aca="false">CEILING((E1014*1.05),IF(E1014&lt;10,0.1,1))</f>
        <v>258</v>
      </c>
      <c r="E1014" s="58" t="n">
        <v>245</v>
      </c>
      <c r="F1014" s="59" t="str">
        <f aca="false">IF(AC1014=0,"нет",IF(AC1014&lt;10,"мало","в наличии"))</f>
        <v>в наличии</v>
      </c>
      <c r="G1014" s="68" t="s">
        <v>1091</v>
      </c>
      <c r="H1014" s="61"/>
      <c r="I1014" s="47"/>
      <c r="AC1014" s="27" t="n">
        <v>80</v>
      </c>
      <c r="AD1014" s="48" t="n">
        <f aca="false">E1014*I1014</f>
        <v>0</v>
      </c>
      <c r="AE1014" s="58" t="n">
        <v>230</v>
      </c>
    </row>
    <row r="1015" s="113" customFormat="true" ht="14.25" hidden="true" customHeight="true" outlineLevel="1" collapsed="false">
      <c r="A1015" s="111" t="n">
        <v>98919</v>
      </c>
      <c r="B1015" s="57" t="s">
        <v>1094</v>
      </c>
      <c r="C1015" s="58" t="n">
        <f aca="false">CEILING((E1015*1.25),IF(E1015&lt;50,1,10))</f>
        <v>1710</v>
      </c>
      <c r="D1015" s="58" t="n">
        <f aca="false">CEILING((E1015*1.05),IF(E1015&lt;10,0.1,1))</f>
        <v>1437</v>
      </c>
      <c r="E1015" s="58" t="n">
        <v>1368</v>
      </c>
      <c r="F1015" s="59" t="str">
        <f aca="false">IF(AC1015=0,"нет",IF(AC1015&lt;10,"мало","в наличии"))</f>
        <v>в наличии</v>
      </c>
      <c r="G1015" s="68" t="s">
        <v>1091</v>
      </c>
      <c r="H1015" s="61"/>
      <c r="I1015" s="47"/>
      <c r="AC1015" s="27" t="n">
        <v>153</v>
      </c>
      <c r="AD1015" s="48" t="n">
        <f aca="false">E1015*I1015</f>
        <v>0</v>
      </c>
      <c r="AE1015" s="58" t="n">
        <v>950</v>
      </c>
    </row>
    <row r="1016" s="113" customFormat="true" ht="12.75" hidden="true" customHeight="true" outlineLevel="1" collapsed="false">
      <c r="A1016" s="111" t="n">
        <v>98925</v>
      </c>
      <c r="B1016" s="57" t="s">
        <v>1095</v>
      </c>
      <c r="C1016" s="58" t="n">
        <f aca="false">CEILING((E1016*1.25),IF(E1016&lt;50,1,10))</f>
        <v>500</v>
      </c>
      <c r="D1016" s="58" t="n">
        <f aca="false">CEILING((E1016*1.05),IF(E1016&lt;10,0.1,1))</f>
        <v>417</v>
      </c>
      <c r="E1016" s="58" t="n">
        <v>397</v>
      </c>
      <c r="F1016" s="59" t="str">
        <f aca="false">IF(AC1016=0,"нет",IF(AC1016&lt;10,"мало","в наличии"))</f>
        <v>в наличии</v>
      </c>
      <c r="G1016" s="68" t="s">
        <v>1091</v>
      </c>
      <c r="H1016" s="61"/>
      <c r="I1016" s="47"/>
      <c r="AC1016" s="27" t="n">
        <v>149</v>
      </c>
      <c r="AD1016" s="48" t="n">
        <f aca="false">E1016*I1016</f>
        <v>0</v>
      </c>
      <c r="AE1016" s="58" t="n">
        <v>295</v>
      </c>
    </row>
    <row r="1017" s="113" customFormat="true" ht="12.75" hidden="true" customHeight="true" outlineLevel="1" collapsed="false">
      <c r="A1017" s="111" t="n">
        <v>98930</v>
      </c>
      <c r="B1017" s="57" t="s">
        <v>1096</v>
      </c>
      <c r="C1017" s="58" t="n">
        <f aca="false">CEILING((E1017*1.25),IF(E1017&lt;50,1,10))</f>
        <v>600</v>
      </c>
      <c r="D1017" s="58" t="n">
        <f aca="false">CEILING((E1017*1.05),IF(E1017&lt;10,0.1,1))</f>
        <v>499</v>
      </c>
      <c r="E1017" s="58" t="n">
        <v>475</v>
      </c>
      <c r="F1017" s="59" t="str">
        <f aca="false">IF(AC1017=0,"нет",IF(AC1017&lt;10,"мало","в наличии"))</f>
        <v>в наличии</v>
      </c>
      <c r="G1017" s="68" t="s">
        <v>1091</v>
      </c>
      <c r="H1017" s="61"/>
      <c r="I1017" s="47"/>
      <c r="AC1017" s="27" t="n">
        <v>168</v>
      </c>
      <c r="AD1017" s="48" t="n">
        <f aca="false">E1017*I1017</f>
        <v>0</v>
      </c>
      <c r="AE1017" s="58" t="n">
        <v>385</v>
      </c>
    </row>
    <row r="1018" customFormat="false" ht="14.25" hidden="true" customHeight="true" outlineLevel="1" collapsed="false">
      <c r="A1018" s="111" t="n">
        <v>98935</v>
      </c>
      <c r="B1018" s="57" t="s">
        <v>1097</v>
      </c>
      <c r="C1018" s="58" t="n">
        <f aca="false">CEILING((E1018*1.25),IF(E1018&lt;50,1,10))</f>
        <v>490</v>
      </c>
      <c r="D1018" s="58" t="n">
        <f aca="false">CEILING((E1018*1.05),IF(E1018&lt;10,0.1,1))</f>
        <v>410</v>
      </c>
      <c r="E1018" s="58" t="n">
        <f aca="false">CEILING((AE1018*1.17),IF(AE1018&lt;10,0.1,1))</f>
        <v>390</v>
      </c>
      <c r="F1018" s="59" t="str">
        <f aca="false">IF(AC1018=0,"нет",IF(AC1018&lt;10,"мало","в наличии"))</f>
        <v>нет</v>
      </c>
      <c r="G1018" s="68" t="s">
        <v>1091</v>
      </c>
      <c r="H1018" s="61"/>
      <c r="I1018" s="47"/>
      <c r="O1018" s="0"/>
      <c r="P1018" s="0"/>
      <c r="Q1018" s="0"/>
      <c r="R1018" s="0"/>
      <c r="S1018" s="0"/>
      <c r="T1018" s="0"/>
      <c r="U1018" s="0"/>
      <c r="V1018" s="0"/>
      <c r="W1018" s="0"/>
      <c r="X1018" s="0"/>
      <c r="Y1018" s="0"/>
      <c r="Z1018" s="0"/>
      <c r="AA1018" s="0"/>
      <c r="AB1018" s="0"/>
      <c r="AC1018" s="27" t="n">
        <v>0</v>
      </c>
      <c r="AD1018" s="48" t="n">
        <f aca="false">E1018*I1018</f>
        <v>0</v>
      </c>
      <c r="AE1018" s="58" t="n">
        <v>333</v>
      </c>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true" customHeight="true" outlineLevel="1" collapsed="false">
      <c r="A1019" s="111" t="n">
        <v>98940</v>
      </c>
      <c r="B1019" s="57" t="s">
        <v>1098</v>
      </c>
      <c r="C1019" s="58" t="n">
        <f aca="false">CEILING((E1019*1.25),IF(E1019&lt;50,1,10))</f>
        <v>500</v>
      </c>
      <c r="D1019" s="58" t="n">
        <f aca="false">CEILING((E1019*1.05),IF(E1019&lt;10,0.1,1))</f>
        <v>417</v>
      </c>
      <c r="E1019" s="58" t="n">
        <v>397</v>
      </c>
      <c r="F1019" s="59" t="str">
        <f aca="false">IF(AC1019=0,"нет",IF(AC1019&lt;10,"мало","в наличии"))</f>
        <v>в наличии</v>
      </c>
      <c r="G1019" s="68" t="s">
        <v>1091</v>
      </c>
      <c r="H1019" s="61"/>
      <c r="I1019" s="47"/>
      <c r="O1019" s="0"/>
      <c r="P1019" s="0"/>
      <c r="Q1019" s="0"/>
      <c r="R1019" s="0"/>
      <c r="S1019" s="0"/>
      <c r="T1019" s="0"/>
      <c r="U1019" s="0"/>
      <c r="V1019" s="0"/>
      <c r="W1019" s="0"/>
      <c r="X1019" s="0"/>
      <c r="Y1019" s="0"/>
      <c r="Z1019" s="0"/>
      <c r="AA1019" s="0"/>
      <c r="AB1019" s="0"/>
      <c r="AC1019" s="27" t="n">
        <v>165</v>
      </c>
      <c r="AD1019" s="48" t="n">
        <f aca="false">E1019*I1019</f>
        <v>0</v>
      </c>
      <c r="AE1019" s="58" t="n">
        <v>295</v>
      </c>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30.2" hidden="true" customHeight="true" outlineLevel="1" collapsed="false">
      <c r="A1020" s="111" t="n">
        <v>98945</v>
      </c>
      <c r="B1020" s="57" t="s">
        <v>1099</v>
      </c>
      <c r="C1020" s="58" t="n">
        <f aca="false">CEILING((E1020*1.25),IF(E1020&lt;50,1,10))</f>
        <v>870</v>
      </c>
      <c r="D1020" s="58" t="n">
        <f aca="false">CEILING((E1020*1.05),IF(E1020&lt;10,0.1,1))</f>
        <v>730</v>
      </c>
      <c r="E1020" s="58" t="n">
        <v>695</v>
      </c>
      <c r="F1020" s="59" t="str">
        <f aca="false">IF(AC1020=0,"нет",IF(AC1020&lt;10,"мало","в наличии"))</f>
        <v>в наличии</v>
      </c>
      <c r="G1020" s="68" t="s">
        <v>1091</v>
      </c>
      <c r="H1020" s="61"/>
      <c r="I1020" s="47"/>
      <c r="O1020" s="0"/>
      <c r="P1020" s="0"/>
      <c r="Q1020" s="0"/>
      <c r="R1020" s="0"/>
      <c r="S1020" s="0"/>
      <c r="T1020" s="0"/>
      <c r="U1020" s="0"/>
      <c r="V1020" s="0"/>
      <c r="W1020" s="0"/>
      <c r="X1020" s="0"/>
      <c r="Y1020" s="0"/>
      <c r="Z1020" s="0"/>
      <c r="AA1020" s="0"/>
      <c r="AB1020" s="0"/>
      <c r="AC1020" s="27" t="n">
        <v>26</v>
      </c>
      <c r="AD1020" s="48" t="n">
        <f aca="false">E1020*I1020</f>
        <v>0</v>
      </c>
      <c r="AE1020" s="58" t="n">
        <v>570</v>
      </c>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true" customHeight="true" outlineLevel="1" collapsed="false">
      <c r="A1021" s="111"/>
      <c r="B1021" s="57"/>
      <c r="C1021" s="58"/>
      <c r="D1021" s="58"/>
      <c r="E1021" s="62"/>
      <c r="F1021" s="59"/>
      <c r="G1021" s="68"/>
      <c r="H1021" s="61"/>
      <c r="I1021" s="47"/>
      <c r="O1021" s="0"/>
      <c r="P1021" s="0"/>
      <c r="Q1021" s="0"/>
      <c r="R1021" s="0"/>
      <c r="S1021" s="0"/>
      <c r="T1021" s="0"/>
      <c r="U1021" s="0"/>
      <c r="V1021" s="0"/>
      <c r="W1021" s="0"/>
      <c r="X1021" s="0"/>
      <c r="Y1021" s="0"/>
      <c r="Z1021" s="0"/>
      <c r="AA1021" s="0"/>
      <c r="AB1021" s="0"/>
      <c r="AC1021" s="27"/>
      <c r="AD1021" s="48" t="n">
        <f aca="false">E1021*I1021</f>
        <v>0</v>
      </c>
      <c r="AE1021" s="58"/>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s="48" customFormat="true" ht="14.25" hidden="false" customHeight="true" outlineLevel="0" collapsed="false">
      <c r="A1022" s="93" t="n">
        <v>1</v>
      </c>
      <c r="B1022" s="94" t="s">
        <v>1100</v>
      </c>
      <c r="C1022" s="67"/>
      <c r="D1022" s="67"/>
      <c r="E1022" s="67"/>
      <c r="F1022" s="67"/>
      <c r="G1022" s="52" t="s">
        <v>34</v>
      </c>
      <c r="H1022" s="46"/>
      <c r="I1022" s="47"/>
      <c r="AC1022" s="27" t="n">
        <v>0</v>
      </c>
      <c r="AD1022" s="48" t="n">
        <f aca="false">E1022*I1022</f>
        <v>0</v>
      </c>
      <c r="AE1022" s="67" t="n">
        <v>1</v>
      </c>
    </row>
    <row r="1023" s="113" customFormat="true" ht="14.25" hidden="true" customHeight="true" outlineLevel="1" collapsed="false">
      <c r="A1023" s="111" t="n">
        <v>98700</v>
      </c>
      <c r="B1023" s="57" t="s">
        <v>1101</v>
      </c>
      <c r="C1023" s="58" t="n">
        <f aca="false">CEILING((E1023*1.25),IF(E1023&lt;50,1,10))</f>
        <v>1050</v>
      </c>
      <c r="D1023" s="58" t="n">
        <f aca="false">CEILING((E1023*1.05),IF(E1023&lt;10,0.1,1))</f>
        <v>882</v>
      </c>
      <c r="E1023" s="58" t="n">
        <v>840</v>
      </c>
      <c r="F1023" s="59" t="str">
        <f aca="false">IF(AC1023=0,"нет",IF(AC1023&lt;10,"мало","в наличии"))</f>
        <v>в наличии</v>
      </c>
      <c r="G1023" s="68" t="s">
        <v>1102</v>
      </c>
      <c r="H1023" s="61"/>
      <c r="I1023" s="122"/>
      <c r="AC1023" s="27" t="n">
        <v>175</v>
      </c>
      <c r="AD1023" s="48" t="n">
        <f aca="false">E1023*I1023</f>
        <v>0</v>
      </c>
      <c r="AE1023" s="58" t="n">
        <v>768</v>
      </c>
    </row>
    <row r="1024" s="113" customFormat="true" ht="14.25" hidden="true" customHeight="true" outlineLevel="1" collapsed="false">
      <c r="A1024" s="111" t="n">
        <v>98710</v>
      </c>
      <c r="B1024" s="57" t="s">
        <v>1103</v>
      </c>
      <c r="C1024" s="58" t="n">
        <f aca="false">CEILING((E1024*1.25),IF(E1024&lt;50,1,10))</f>
        <v>170</v>
      </c>
      <c r="D1024" s="58" t="n">
        <f aca="false">CEILING((E1024*1.05),IF(E1024&lt;10,0.1,1))</f>
        <v>136</v>
      </c>
      <c r="E1024" s="58" t="n">
        <v>129</v>
      </c>
      <c r="F1024" s="59" t="str">
        <f aca="false">IF(AC1024=0,"нет",IF(AC1024&lt;10,"мало","в наличии"))</f>
        <v>в наличии</v>
      </c>
      <c r="G1024" s="68" t="s">
        <v>1102</v>
      </c>
      <c r="H1024" s="61"/>
      <c r="I1024" s="47"/>
      <c r="AC1024" s="27" t="n">
        <v>71</v>
      </c>
      <c r="AD1024" s="48" t="n">
        <f aca="false">E1024*I1024</f>
        <v>0</v>
      </c>
      <c r="AE1024" s="58" t="n">
        <v>135</v>
      </c>
    </row>
    <row r="1025" s="113" customFormat="true" ht="14.25" hidden="true" customHeight="true" outlineLevel="1" collapsed="false">
      <c r="A1025" s="111" t="n">
        <v>98712</v>
      </c>
      <c r="B1025" s="57" t="s">
        <v>1104</v>
      </c>
      <c r="C1025" s="58" t="n">
        <f aca="false">CEILING((E1025*1.25),IF(E1025&lt;50,1,10))</f>
        <v>1370</v>
      </c>
      <c r="D1025" s="58" t="n">
        <f aca="false">CEILING((E1025*1.05),IF(E1025&lt;10,0.1,1))</f>
        <v>1145</v>
      </c>
      <c r="E1025" s="58" t="n">
        <v>1090</v>
      </c>
      <c r="F1025" s="59" t="str">
        <f aca="false">IF(AC1025=0,"нет",IF(AC1025&lt;10,"мало","в наличии"))</f>
        <v>нет</v>
      </c>
      <c r="G1025" s="68" t="s">
        <v>1102</v>
      </c>
      <c r="H1025" s="61"/>
      <c r="I1025" s="47"/>
      <c r="AC1025" s="27" t="n">
        <v>0</v>
      </c>
      <c r="AD1025" s="48" t="n">
        <f aca="false">E1025*I1025</f>
        <v>0</v>
      </c>
      <c r="AE1025" s="62" t="n">
        <v>880</v>
      </c>
    </row>
    <row r="1026" s="113" customFormat="true" ht="12.75" hidden="true" customHeight="true" outlineLevel="1" collapsed="false">
      <c r="A1026" s="111" t="n">
        <v>98714</v>
      </c>
      <c r="B1026" s="57" t="s">
        <v>1105</v>
      </c>
      <c r="C1026" s="58" t="n">
        <f aca="false">CEILING((E1026*1.25),IF(E1026&lt;50,1,10))</f>
        <v>240</v>
      </c>
      <c r="D1026" s="58" t="n">
        <f aca="false">CEILING((E1026*1.05),IF(E1026&lt;10,0.1,1))</f>
        <v>195</v>
      </c>
      <c r="E1026" s="58" t="n">
        <f aca="false">CEILING((AE1026*1.17),IF(AE1026&lt;10,0.1,1))</f>
        <v>185</v>
      </c>
      <c r="F1026" s="59" t="str">
        <f aca="false">IF(AC1026=0,"нет",IF(AC1026&lt;10,"мало","в наличии"))</f>
        <v>нет</v>
      </c>
      <c r="G1026" s="68" t="s">
        <v>1102</v>
      </c>
      <c r="H1026" s="61"/>
      <c r="I1026" s="47"/>
      <c r="AC1026" s="27" t="n">
        <v>0</v>
      </c>
      <c r="AD1026" s="48" t="n">
        <f aca="false">E1026*I1026</f>
        <v>0</v>
      </c>
      <c r="AE1026" s="58" t="n">
        <v>158</v>
      </c>
    </row>
    <row r="1027" s="113" customFormat="true" ht="12.75" hidden="true" customHeight="true" outlineLevel="1" collapsed="false">
      <c r="A1027" s="141" t="n">
        <v>98716</v>
      </c>
      <c r="B1027" s="57" t="s">
        <v>1106</v>
      </c>
      <c r="C1027" s="58" t="n">
        <f aca="false">CEILING((E1027*1.25),IF(E1027&lt;50,1,10))</f>
        <v>2170</v>
      </c>
      <c r="D1027" s="58" t="n">
        <f aca="false">CEILING((E1027*1.05),IF(E1027&lt;10,0.1,1))</f>
        <v>1817</v>
      </c>
      <c r="E1027" s="58" t="n">
        <v>1730</v>
      </c>
      <c r="F1027" s="59" t="str">
        <f aca="false">IF(AC1027=0,"нет",IF(AC1027&lt;10,"мало","в наличии"))</f>
        <v>в наличии</v>
      </c>
      <c r="G1027" s="68" t="s">
        <v>1102</v>
      </c>
      <c r="H1027" s="61"/>
      <c r="I1027" s="47"/>
      <c r="AC1027" s="27" t="n">
        <v>110</v>
      </c>
      <c r="AD1027" s="48" t="n">
        <f aca="false">E1027*I1027</f>
        <v>0</v>
      </c>
      <c r="AE1027" s="58"/>
    </row>
    <row r="1028" s="113" customFormat="true" ht="12.75" hidden="true" customHeight="true" outlineLevel="1" collapsed="false">
      <c r="A1028" s="141" t="n">
        <v>98718</v>
      </c>
      <c r="B1028" s="57" t="s">
        <v>1107</v>
      </c>
      <c r="C1028" s="58" t="n">
        <f aca="false">CEILING((E1028*1.25),IF(E1028&lt;50,1,10))</f>
        <v>200</v>
      </c>
      <c r="D1028" s="58" t="n">
        <f aca="false">CEILING((E1028*1.05),IF(E1028&lt;10,0.1,1))</f>
        <v>163</v>
      </c>
      <c r="E1028" s="58" t="n">
        <v>155</v>
      </c>
      <c r="F1028" s="59" t="str">
        <f aca="false">IF(AC1028=0,"нет",IF(AC1028&lt;10,"мало","в наличии"))</f>
        <v>в наличии</v>
      </c>
      <c r="G1028" s="68" t="s">
        <v>1102</v>
      </c>
      <c r="H1028" s="61"/>
      <c r="I1028" s="47"/>
      <c r="AC1028" s="27" t="n">
        <v>25</v>
      </c>
      <c r="AD1028" s="48" t="n">
        <f aca="false">E1028*I1028</f>
        <v>0</v>
      </c>
      <c r="AE1028" s="58"/>
    </row>
    <row r="1029" s="113" customFormat="true" ht="22.7" hidden="true" customHeight="true" outlineLevel="1" collapsed="false">
      <c r="A1029" s="111" t="n">
        <v>98720</v>
      </c>
      <c r="B1029" s="57" t="s">
        <v>1108</v>
      </c>
      <c r="C1029" s="58" t="n">
        <f aca="false">CEILING((E1029*1.25),IF(E1029&lt;50,1,10))</f>
        <v>2940</v>
      </c>
      <c r="D1029" s="58" t="n">
        <f aca="false">CEILING((E1029*1.05),IF(E1029&lt;10,0.1,1))</f>
        <v>2468</v>
      </c>
      <c r="E1029" s="58" t="n">
        <v>2350</v>
      </c>
      <c r="F1029" s="59" t="str">
        <f aca="false">IF(AC1029=0,"нет",IF(AC1029&lt;10,"мало","в наличии"))</f>
        <v>нет</v>
      </c>
      <c r="G1029" s="68" t="s">
        <v>1102</v>
      </c>
      <c r="H1029" s="61"/>
      <c r="I1029" s="47"/>
      <c r="AC1029" s="27" t="n">
        <v>0</v>
      </c>
      <c r="AD1029" s="48" t="n">
        <f aca="false">E1029*I1029</f>
        <v>0</v>
      </c>
      <c r="AE1029" s="58" t="n">
        <v>0</v>
      </c>
    </row>
    <row r="1030" s="113" customFormat="true" ht="22.7" hidden="true" customHeight="true" outlineLevel="1" collapsed="false">
      <c r="A1030" s="111" t="n">
        <v>98730</v>
      </c>
      <c r="B1030" s="57" t="s">
        <v>1109</v>
      </c>
      <c r="C1030" s="58" t="n">
        <f aca="false">CEILING((E1030*1.25),IF(E1030&lt;50,1,10))</f>
        <v>110</v>
      </c>
      <c r="D1030" s="58" t="n">
        <f aca="false">CEILING((E1030*1.05),IF(E1030&lt;10,0.1,1))</f>
        <v>93</v>
      </c>
      <c r="E1030" s="58" t="n">
        <v>88</v>
      </c>
      <c r="F1030" s="59" t="str">
        <f aca="false">IF(AC1030=0,"нет",IF(AC1030&lt;10,"мало","в наличии"))</f>
        <v>в наличии</v>
      </c>
      <c r="G1030" s="68" t="s">
        <v>1102</v>
      </c>
      <c r="H1030" s="61"/>
      <c r="I1030" s="47"/>
      <c r="AC1030" s="27" t="n">
        <v>193</v>
      </c>
      <c r="AD1030" s="48" t="n">
        <f aca="false">E1030*I1030</f>
        <v>0</v>
      </c>
      <c r="AE1030" s="58" t="n">
        <v>94</v>
      </c>
    </row>
    <row r="1031" s="113" customFormat="true" ht="22.7" hidden="true" customHeight="true" outlineLevel="1" collapsed="false">
      <c r="A1031" s="141" t="n">
        <v>98732</v>
      </c>
      <c r="B1031" s="57" t="s">
        <v>1110</v>
      </c>
      <c r="C1031" s="58" t="n">
        <f aca="false">CEILING((E1031*1.25),IF(E1031&lt;50,1,10))</f>
        <v>1700</v>
      </c>
      <c r="D1031" s="58" t="n">
        <f aca="false">CEILING((E1031*1.05),IF(E1031&lt;10,0.1,1))</f>
        <v>1425</v>
      </c>
      <c r="E1031" s="58" t="n">
        <v>1357</v>
      </c>
      <c r="F1031" s="59" t="str">
        <f aca="false">IF(AC1031=0,"нет",IF(AC1031&lt;10,"мало","в наличии"))</f>
        <v>нет</v>
      </c>
      <c r="G1031" s="68" t="s">
        <v>1102</v>
      </c>
      <c r="H1031" s="61"/>
      <c r="I1031" s="47"/>
      <c r="AC1031" s="27" t="n">
        <v>0</v>
      </c>
      <c r="AD1031" s="48" t="n">
        <f aca="false">E1031*I1031</f>
        <v>0</v>
      </c>
      <c r="AE1031" s="58"/>
    </row>
    <row r="1032" s="113" customFormat="true" ht="22.7" hidden="true" customHeight="true" outlineLevel="1" collapsed="false">
      <c r="A1032" s="111" t="n">
        <v>98733</v>
      </c>
      <c r="B1032" s="57" t="s">
        <v>1111</v>
      </c>
      <c r="C1032" s="58" t="n">
        <f aca="false">CEILING((E1032*1.25),IF(E1032&lt;50,1,10))</f>
        <v>2980</v>
      </c>
      <c r="D1032" s="58" t="n">
        <f aca="false">CEILING((E1032*1.05),IF(E1032&lt;10,0.1,1))</f>
        <v>2499</v>
      </c>
      <c r="E1032" s="58" t="n">
        <v>2380</v>
      </c>
      <c r="F1032" s="59" t="str">
        <f aca="false">IF(AC1032=0,"нет",IF(AC1032&lt;10,"мало","в наличии"))</f>
        <v>мало</v>
      </c>
      <c r="G1032" s="68" t="s">
        <v>1102</v>
      </c>
      <c r="H1032" s="61"/>
      <c r="I1032" s="122"/>
      <c r="AC1032" s="27" t="n">
        <v>6</v>
      </c>
      <c r="AD1032" s="48" t="n">
        <f aca="false">E1032*I1032</f>
        <v>0</v>
      </c>
      <c r="AE1032" s="58" t="n">
        <v>2220</v>
      </c>
    </row>
    <row r="1033" s="113" customFormat="true" ht="22.7" hidden="true" customHeight="true" outlineLevel="1" collapsed="false">
      <c r="A1033" s="111" t="n">
        <v>98734</v>
      </c>
      <c r="B1033" s="57" t="s">
        <v>1112</v>
      </c>
      <c r="C1033" s="58" t="n">
        <f aca="false">CEILING((E1033*1.25),IF(E1033&lt;50,1,10))</f>
        <v>3290</v>
      </c>
      <c r="D1033" s="58" t="n">
        <f aca="false">CEILING((E1033*1.05),IF(E1033&lt;10,0.1,1))</f>
        <v>2762</v>
      </c>
      <c r="E1033" s="58" t="n">
        <v>2630</v>
      </c>
      <c r="F1033" s="59" t="str">
        <f aca="false">IF(AC1033=0,"нет",IF(AC1033&lt;10,"мало","в наличии"))</f>
        <v>в наличии</v>
      </c>
      <c r="G1033" s="68" t="s">
        <v>1102</v>
      </c>
      <c r="H1033" s="61"/>
      <c r="I1033" s="122"/>
      <c r="AC1033" s="27" t="n">
        <v>20</v>
      </c>
      <c r="AD1033" s="48" t="n">
        <f aca="false">E1033*I1033</f>
        <v>0</v>
      </c>
      <c r="AE1033" s="58" t="n">
        <v>1590</v>
      </c>
    </row>
    <row r="1034" s="113" customFormat="true" ht="22.7" hidden="true" customHeight="true" outlineLevel="1" collapsed="false">
      <c r="A1034" s="111" t="n">
        <v>98735</v>
      </c>
      <c r="B1034" s="57" t="s">
        <v>1113</v>
      </c>
      <c r="C1034" s="58" t="n">
        <f aca="false">CEILING((E1034*1.25),IF(E1034&lt;50,1,10))</f>
        <v>120</v>
      </c>
      <c r="D1034" s="58" t="n">
        <f aca="false">CEILING((E1034*1.05),IF(E1034&lt;10,0.1,1))</f>
        <v>94</v>
      </c>
      <c r="E1034" s="58" t="n">
        <v>89</v>
      </c>
      <c r="F1034" s="59" t="str">
        <f aca="false">IF(AC1034=0,"нет",IF(AC1034&lt;10,"мало","в наличии"))</f>
        <v>в наличии</v>
      </c>
      <c r="G1034" s="68" t="s">
        <v>1102</v>
      </c>
      <c r="H1034" s="61"/>
      <c r="I1034" s="122"/>
      <c r="AC1034" s="27" t="n">
        <v>115</v>
      </c>
      <c r="AD1034" s="48" t="n">
        <f aca="false">E1034*I1034</f>
        <v>0</v>
      </c>
      <c r="AE1034" s="58" t="n">
        <v>88</v>
      </c>
    </row>
    <row r="1035" s="113" customFormat="true" ht="22.7" hidden="true" customHeight="true" outlineLevel="1" collapsed="false">
      <c r="A1035" s="111" t="n">
        <v>98737</v>
      </c>
      <c r="B1035" s="57" t="s">
        <v>1114</v>
      </c>
      <c r="C1035" s="58" t="n">
        <f aca="false">CEILING((E1035*1.25),IF(E1035&lt;50,1,10))</f>
        <v>430</v>
      </c>
      <c r="D1035" s="58" t="n">
        <f aca="false">CEILING((E1035*1.05),IF(E1035&lt;10,0.1,1))</f>
        <v>360</v>
      </c>
      <c r="E1035" s="58" t="n">
        <v>342</v>
      </c>
      <c r="F1035" s="59" t="str">
        <f aca="false">IF(AC1035=0,"нет",IF(AC1035&lt;10,"мало","в наличии"))</f>
        <v>в наличии</v>
      </c>
      <c r="G1035" s="68" t="s">
        <v>1102</v>
      </c>
      <c r="H1035" s="61"/>
      <c r="I1035" s="122"/>
      <c r="AC1035" s="27" t="n">
        <v>47</v>
      </c>
      <c r="AD1035" s="48" t="n">
        <f aca="false">E1035*I1035</f>
        <v>0</v>
      </c>
      <c r="AE1035" s="58"/>
    </row>
    <row r="1036" s="113" customFormat="true" ht="12.75" hidden="true" customHeight="true" outlineLevel="1" collapsed="false">
      <c r="A1036" s="111" t="n">
        <v>98740</v>
      </c>
      <c r="B1036" s="57" t="s">
        <v>1115</v>
      </c>
      <c r="C1036" s="58" t="n">
        <f aca="false">CEILING((E1036*1.25),IF(E1036&lt;50,1,10))</f>
        <v>350</v>
      </c>
      <c r="D1036" s="58" t="n">
        <f aca="false">CEILING((E1036*1.05),IF(E1036&lt;10,0.1,1))</f>
        <v>294</v>
      </c>
      <c r="E1036" s="58" t="n">
        <v>280</v>
      </c>
      <c r="F1036" s="59" t="str">
        <f aca="false">IF(AC1036=0,"нет",IF(AC1036&lt;10,"мало","в наличии"))</f>
        <v>в наличии</v>
      </c>
      <c r="G1036" s="68" t="s">
        <v>1102</v>
      </c>
      <c r="H1036" s="61"/>
      <c r="I1036" s="143"/>
      <c r="AC1036" s="27" t="n">
        <v>21</v>
      </c>
      <c r="AD1036" s="48" t="n">
        <f aca="false">E1036*I1036</f>
        <v>0</v>
      </c>
      <c r="AE1036" s="58" t="n">
        <v>238</v>
      </c>
    </row>
    <row r="1037" s="113" customFormat="true" ht="22.7" hidden="true" customHeight="true" outlineLevel="1" collapsed="false">
      <c r="A1037" s="111" t="n">
        <v>98743</v>
      </c>
      <c r="B1037" s="57" t="s">
        <v>1116</v>
      </c>
      <c r="C1037" s="58" t="n">
        <f aca="false">CEILING((E1037*1.25),IF(E1037&lt;50,1,10))</f>
        <v>350</v>
      </c>
      <c r="D1037" s="58" t="n">
        <f aca="false">CEILING((E1037*1.05),IF(E1037&lt;10,0.1,1))</f>
        <v>294</v>
      </c>
      <c r="E1037" s="58" t="n">
        <v>280</v>
      </c>
      <c r="F1037" s="59" t="str">
        <f aca="false">IF(AC1037=0,"нет",IF(AC1037&lt;10,"мало","в наличии"))</f>
        <v>в наличии</v>
      </c>
      <c r="G1037" s="68" t="s">
        <v>1102</v>
      </c>
      <c r="H1037" s="61"/>
      <c r="I1037" s="122"/>
      <c r="AC1037" s="27" t="n">
        <v>206</v>
      </c>
      <c r="AD1037" s="48" t="n">
        <f aca="false">E1037*I1037</f>
        <v>0</v>
      </c>
      <c r="AE1037" s="58" t="n">
        <v>126</v>
      </c>
    </row>
    <row r="1038" customFormat="false" ht="14.25" hidden="true" customHeight="true" outlineLevel="1" collapsed="false">
      <c r="A1038" s="111" t="n">
        <v>98746</v>
      </c>
      <c r="B1038" s="57" t="s">
        <v>1117</v>
      </c>
      <c r="C1038" s="58" t="n">
        <f aca="false">CEILING((E1038*1.25),IF(E1038&lt;50,1,10))</f>
        <v>160</v>
      </c>
      <c r="D1038" s="58" t="n">
        <f aca="false">CEILING((E1038*1.05),IF(E1038&lt;10,0.1,1))</f>
        <v>130</v>
      </c>
      <c r="E1038" s="58" t="n">
        <f aca="false">CEILING((AE1038*1.17),IF(AE1038&lt;10,0.1,1))</f>
        <v>123</v>
      </c>
      <c r="F1038" s="59" t="str">
        <f aca="false">IF(AC1038=0,"нет",IF(AC1038&lt;10,"мало","в наличии"))</f>
        <v>нет</v>
      </c>
      <c r="G1038" s="68" t="s">
        <v>1102</v>
      </c>
      <c r="H1038" s="61"/>
      <c r="I1038" s="47"/>
      <c r="O1038" s="0"/>
      <c r="P1038" s="0"/>
      <c r="Q1038" s="0"/>
      <c r="R1038" s="0"/>
      <c r="S1038" s="0"/>
      <c r="T1038" s="0"/>
      <c r="U1038" s="0"/>
      <c r="V1038" s="0"/>
      <c r="W1038" s="0"/>
      <c r="X1038" s="0"/>
      <c r="Y1038" s="0"/>
      <c r="Z1038" s="0"/>
      <c r="AA1038" s="0"/>
      <c r="AB1038" s="0"/>
      <c r="AC1038" s="27" t="n">
        <v>0</v>
      </c>
      <c r="AD1038" s="48" t="n">
        <f aca="false">E1038*I1038</f>
        <v>0</v>
      </c>
      <c r="AE1038" s="58" t="n">
        <v>105</v>
      </c>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true" customHeight="true" outlineLevel="1" collapsed="false">
      <c r="A1039" s="111" t="n">
        <v>98748</v>
      </c>
      <c r="B1039" s="57" t="s">
        <v>1118</v>
      </c>
      <c r="C1039" s="58" t="n">
        <f aca="false">CEILING((E1039*1.25),IF(E1039&lt;50,1,10))</f>
        <v>250</v>
      </c>
      <c r="D1039" s="58" t="n">
        <f aca="false">CEILING((E1039*1.05),IF(E1039&lt;10,0.1,1))</f>
        <v>205</v>
      </c>
      <c r="E1039" s="58" t="n">
        <v>195</v>
      </c>
      <c r="F1039" s="59" t="str">
        <f aca="false">IF(AC1039=0,"нет",IF(AC1039&lt;10,"мало","в наличии"))</f>
        <v>в наличии</v>
      </c>
      <c r="G1039" s="68" t="s">
        <v>1102</v>
      </c>
      <c r="H1039" s="61"/>
      <c r="I1039" s="122"/>
      <c r="O1039" s="0"/>
      <c r="P1039" s="0"/>
      <c r="Q1039" s="0"/>
      <c r="R1039" s="0"/>
      <c r="S1039" s="0"/>
      <c r="T1039" s="0"/>
      <c r="U1039" s="0"/>
      <c r="V1039" s="0"/>
      <c r="W1039" s="0"/>
      <c r="X1039" s="0"/>
      <c r="Y1039" s="0"/>
      <c r="Z1039" s="0"/>
      <c r="AA1039" s="0"/>
      <c r="AB1039" s="0"/>
      <c r="AC1039" s="27" t="n">
        <v>82</v>
      </c>
      <c r="AD1039" s="48" t="n">
        <f aca="false">E1039*I1039</f>
        <v>0</v>
      </c>
      <c r="AE1039" s="58" t="n">
        <v>298</v>
      </c>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s="113" customFormat="true" ht="12.75" hidden="true" customHeight="true" outlineLevel="1" collapsed="false">
      <c r="A1040" s="111" t="n">
        <v>98760</v>
      </c>
      <c r="B1040" s="57" t="s">
        <v>1119</v>
      </c>
      <c r="C1040" s="58" t="n">
        <f aca="false">CEILING((E1040*1.25),IF(E1040&lt;50,1,10))</f>
        <v>150</v>
      </c>
      <c r="D1040" s="58" t="n">
        <f aca="false">CEILING((E1040*1.05),IF(E1040&lt;10,0.1,1))</f>
        <v>121</v>
      </c>
      <c r="E1040" s="58" t="n">
        <v>115</v>
      </c>
      <c r="F1040" s="59" t="str">
        <f aca="false">IF(AC1040=0,"нет",IF(AC1040&lt;10,"мало","в наличии"))</f>
        <v>в наличии</v>
      </c>
      <c r="G1040" s="68" t="s">
        <v>1102</v>
      </c>
      <c r="H1040" s="61"/>
      <c r="I1040" s="47"/>
      <c r="AC1040" s="27" t="n">
        <v>24</v>
      </c>
      <c r="AD1040" s="48" t="n">
        <f aca="false">E1040*I1040</f>
        <v>0</v>
      </c>
      <c r="AE1040" s="58" t="n">
        <v>115</v>
      </c>
    </row>
    <row r="1041" s="113" customFormat="true" ht="12.75" hidden="true" customHeight="true" outlineLevel="1" collapsed="false">
      <c r="A1041" s="111" t="n">
        <v>98762</v>
      </c>
      <c r="B1041" s="57" t="s">
        <v>1120</v>
      </c>
      <c r="C1041" s="58" t="n">
        <f aca="false">CEILING((E1041*1.25),IF(E1041&lt;50,1,10))</f>
        <v>330</v>
      </c>
      <c r="D1041" s="58" t="n">
        <f aca="false">CEILING((E1041*1.05),IF(E1041&lt;10,0.1,1))</f>
        <v>272</v>
      </c>
      <c r="E1041" s="58" t="n">
        <v>259</v>
      </c>
      <c r="F1041" s="59" t="str">
        <f aca="false">IF(AC1041=0,"нет",IF(AC1041&lt;10,"мало","в наличии"))</f>
        <v>в наличии</v>
      </c>
      <c r="G1041" s="68" t="s">
        <v>1102</v>
      </c>
      <c r="H1041" s="61"/>
      <c r="I1041" s="122"/>
      <c r="AC1041" s="27" t="n">
        <v>180</v>
      </c>
      <c r="AD1041" s="48" t="n">
        <f aca="false">E1041*I1041</f>
        <v>0</v>
      </c>
      <c r="AE1041" s="58" t="n">
        <v>335</v>
      </c>
    </row>
    <row r="1042" s="113" customFormat="true" ht="12.75" hidden="true" customHeight="true" outlineLevel="1" collapsed="false">
      <c r="A1042" s="111" t="n">
        <v>98764</v>
      </c>
      <c r="B1042" s="57" t="s">
        <v>1121</v>
      </c>
      <c r="C1042" s="58" t="n">
        <f aca="false">CEILING((E1042*1.25),IF(E1042&lt;50,1,10))</f>
        <v>800</v>
      </c>
      <c r="D1042" s="58" t="n">
        <f aca="false">CEILING((E1042*1.05),IF(E1042&lt;10,0.1,1))</f>
        <v>670</v>
      </c>
      <c r="E1042" s="58" t="n">
        <f aca="false">CEILING((AE1042*1.17),IF(AE1042&lt;10,0.1,1))</f>
        <v>638</v>
      </c>
      <c r="F1042" s="59" t="str">
        <f aca="false">IF(AC1042=0,"нет",IF(AC1042&lt;10,"мало","в наличии"))</f>
        <v>нет</v>
      </c>
      <c r="G1042" s="68" t="s">
        <v>1102</v>
      </c>
      <c r="H1042" s="61"/>
      <c r="I1042" s="47"/>
      <c r="AC1042" s="27" t="n">
        <v>0</v>
      </c>
      <c r="AD1042" s="48" t="n">
        <f aca="false">E1042*I1042</f>
        <v>0</v>
      </c>
      <c r="AE1042" s="58" t="n">
        <v>545</v>
      </c>
    </row>
    <row r="1043" s="113" customFormat="true" ht="12.75" hidden="true" customHeight="true" outlineLevel="1" collapsed="false">
      <c r="A1043" s="111" t="n">
        <v>98768</v>
      </c>
      <c r="B1043" s="57" t="s">
        <v>1122</v>
      </c>
      <c r="C1043" s="58" t="n">
        <f aca="false">CEILING((E1043*1.25),IF(E1043&lt;50,1,10))</f>
        <v>1220</v>
      </c>
      <c r="D1043" s="58" t="n">
        <f aca="false">CEILING((E1043*1.05),IF(E1043&lt;10,0.1,1))</f>
        <v>1019</v>
      </c>
      <c r="E1043" s="58" t="n">
        <v>970</v>
      </c>
      <c r="F1043" s="59" t="str">
        <f aca="false">IF(AC1043=0,"нет",IF(AC1043&lt;10,"мало","в наличии"))</f>
        <v>в наличии</v>
      </c>
      <c r="G1043" s="68" t="s">
        <v>1102</v>
      </c>
      <c r="H1043" s="61"/>
      <c r="I1043" s="122"/>
      <c r="AC1043" s="27" t="n">
        <v>38</v>
      </c>
      <c r="AD1043" s="48" t="n">
        <f aca="false">E1043*I1043</f>
        <v>0</v>
      </c>
      <c r="AE1043" s="58" t="n">
        <v>660</v>
      </c>
    </row>
    <row r="1044" s="113" customFormat="true" ht="27.2" hidden="true" customHeight="true" outlineLevel="1" collapsed="false">
      <c r="A1044" s="111" t="n">
        <v>98772</v>
      </c>
      <c r="B1044" s="57" t="s">
        <v>1123</v>
      </c>
      <c r="C1044" s="58" t="n">
        <f aca="false">CEILING((E1044*1.25),IF(E1044&lt;50,1,10))</f>
        <v>460</v>
      </c>
      <c r="D1044" s="58" t="n">
        <f aca="false">CEILING((E1044*1.05),IF(E1044&lt;10,0.1,1))</f>
        <v>384</v>
      </c>
      <c r="E1044" s="58" t="n">
        <v>365</v>
      </c>
      <c r="F1044" s="59" t="str">
        <f aca="false">IF(AC1044=0,"нет",IF(AC1044&lt;10,"мало","в наличии"))</f>
        <v>в наличии</v>
      </c>
      <c r="G1044" s="68" t="s">
        <v>1102</v>
      </c>
      <c r="H1044" s="61"/>
      <c r="I1044" s="122"/>
      <c r="AC1044" s="27" t="n">
        <v>65</v>
      </c>
      <c r="AD1044" s="48" t="n">
        <f aca="false">E1044*I1044</f>
        <v>0</v>
      </c>
      <c r="AE1044" s="58" t="n">
        <v>535</v>
      </c>
    </row>
    <row r="1045" s="113" customFormat="true" ht="16.5" hidden="true" customHeight="true" outlineLevel="1" collapsed="false">
      <c r="A1045" s="111" t="n">
        <v>98777</v>
      </c>
      <c r="B1045" s="57" t="s">
        <v>1124</v>
      </c>
      <c r="C1045" s="58" t="n">
        <f aca="false">CEILING((E1045*1.25),IF(E1045&lt;50,1,10))</f>
        <v>120</v>
      </c>
      <c r="D1045" s="58" t="n">
        <f aca="false">CEILING((E1045*1.05),IF(E1045&lt;10,0.1,1))</f>
        <v>94</v>
      </c>
      <c r="E1045" s="58" t="n">
        <v>89</v>
      </c>
      <c r="F1045" s="59" t="str">
        <f aca="false">IF(AC1045=0,"нет",IF(AC1045&lt;10,"мало","в наличии"))</f>
        <v>в наличии</v>
      </c>
      <c r="G1045" s="68" t="s">
        <v>1102</v>
      </c>
      <c r="H1045" s="61"/>
      <c r="I1045" s="122"/>
      <c r="AC1045" s="27" t="n">
        <v>63</v>
      </c>
      <c r="AD1045" s="48" t="n">
        <f aca="false">E1045*I1045</f>
        <v>0</v>
      </c>
      <c r="AE1045" s="58"/>
    </row>
    <row r="1046" s="113" customFormat="true" ht="24.75" hidden="true" customHeight="true" outlineLevel="1" collapsed="false">
      <c r="A1046" s="111" t="n">
        <v>98780</v>
      </c>
      <c r="B1046" s="57" t="s">
        <v>1125</v>
      </c>
      <c r="C1046" s="58" t="n">
        <f aca="false">CEILING((E1046*1.25),IF(E1046&lt;50,1,10))</f>
        <v>200</v>
      </c>
      <c r="D1046" s="58" t="n">
        <f aca="false">CEILING((E1046*1.05),IF(E1046&lt;10,0.1,1))</f>
        <v>163</v>
      </c>
      <c r="E1046" s="58" t="n">
        <v>155</v>
      </c>
      <c r="F1046" s="59" t="str">
        <f aca="false">IF(AC1046=0,"нет",IF(AC1046&lt;10,"мало","в наличии"))</f>
        <v>в наличии</v>
      </c>
      <c r="G1046" s="68" t="s">
        <v>1102</v>
      </c>
      <c r="H1046" s="61"/>
      <c r="I1046" s="122"/>
      <c r="AC1046" s="27" t="n">
        <v>80</v>
      </c>
      <c r="AD1046" s="48" t="n">
        <f aca="false">E1046*I1046</f>
        <v>0</v>
      </c>
      <c r="AE1046" s="58" t="n">
        <v>119</v>
      </c>
    </row>
    <row r="1047" s="113" customFormat="true" ht="24.75" hidden="true" customHeight="true" outlineLevel="1" collapsed="false">
      <c r="A1047" s="111" t="n">
        <v>98783</v>
      </c>
      <c r="B1047" s="57" t="s">
        <v>1126</v>
      </c>
      <c r="C1047" s="58" t="n">
        <f aca="false">CEILING((E1047*1.25),IF(E1047&lt;50,1,10))</f>
        <v>170</v>
      </c>
      <c r="D1047" s="58" t="n">
        <f aca="false">CEILING((E1047*1.05),IF(E1047&lt;10,0.1,1))</f>
        <v>142</v>
      </c>
      <c r="E1047" s="58" t="n">
        <v>135</v>
      </c>
      <c r="F1047" s="59" t="str">
        <f aca="false">IF(AC1047=0,"нет",IF(AC1047&lt;10,"мало","в наличии"))</f>
        <v>в наличии</v>
      </c>
      <c r="G1047" s="68" t="s">
        <v>1102</v>
      </c>
      <c r="H1047" s="61"/>
      <c r="I1047" s="122"/>
      <c r="AC1047" s="27" t="n">
        <v>62</v>
      </c>
      <c r="AD1047" s="48" t="n">
        <f aca="false">E1047*I1047</f>
        <v>0</v>
      </c>
      <c r="AE1047" s="58"/>
    </row>
    <row r="1048" s="113" customFormat="true" ht="22.7" hidden="true" customHeight="true" outlineLevel="1" collapsed="false">
      <c r="A1048" s="111" t="n">
        <v>98785</v>
      </c>
      <c r="B1048" s="57" t="s">
        <v>1127</v>
      </c>
      <c r="C1048" s="58" t="n">
        <f aca="false">CEILING((E1048*1.25),IF(E1048&lt;50,1,10))</f>
        <v>570</v>
      </c>
      <c r="D1048" s="58" t="n">
        <f aca="false">CEILING((E1048*1.05),IF(E1048&lt;10,0.1,1))</f>
        <v>477</v>
      </c>
      <c r="E1048" s="58" t="n">
        <v>454</v>
      </c>
      <c r="F1048" s="59" t="str">
        <f aca="false">IF(AC1048=0,"нет",IF(AC1048&lt;10,"мало","в наличии"))</f>
        <v>в наличии</v>
      </c>
      <c r="G1048" s="68" t="s">
        <v>1102</v>
      </c>
      <c r="H1048" s="61"/>
      <c r="I1048" s="122"/>
      <c r="AC1048" s="27" t="n">
        <v>32</v>
      </c>
      <c r="AD1048" s="48" t="n">
        <f aca="false">E1048*I1048</f>
        <v>0</v>
      </c>
      <c r="AE1048" s="58" t="n">
        <v>290</v>
      </c>
    </row>
    <row r="1049" s="113" customFormat="true" ht="22.7" hidden="true" customHeight="true" outlineLevel="1" collapsed="false">
      <c r="A1049" s="111" t="n">
        <v>98790</v>
      </c>
      <c r="B1049" s="57" t="s">
        <v>1128</v>
      </c>
      <c r="C1049" s="58" t="n">
        <f aca="false">CEILING((E1049*1.25),IF(E1049&lt;50,1,10))</f>
        <v>270</v>
      </c>
      <c r="D1049" s="58" t="n">
        <f aca="false">CEILING((E1049*1.05),IF(E1049&lt;10,0.1,1))</f>
        <v>226</v>
      </c>
      <c r="E1049" s="58" t="n">
        <v>215</v>
      </c>
      <c r="F1049" s="59" t="str">
        <f aca="false">IF(AC1049=0,"нет",IF(AC1049&lt;10,"мало","в наличии"))</f>
        <v>в наличии</v>
      </c>
      <c r="G1049" s="68" t="s">
        <v>1102</v>
      </c>
      <c r="H1049" s="61"/>
      <c r="I1049" s="122"/>
      <c r="AC1049" s="27" t="n">
        <v>88</v>
      </c>
      <c r="AD1049" s="48" t="n">
        <f aca="false">E1049*I1049</f>
        <v>0</v>
      </c>
      <c r="AE1049" s="58" t="n">
        <v>133</v>
      </c>
    </row>
    <row r="1050" s="113" customFormat="true" ht="12.75" hidden="true" customHeight="true" outlineLevel="1" collapsed="false">
      <c r="A1050" s="111" t="n">
        <v>98793</v>
      </c>
      <c r="B1050" s="57" t="s">
        <v>1129</v>
      </c>
      <c r="C1050" s="58" t="n">
        <f aca="false">CEILING((E1050*1.25),IF(E1050&lt;50,1,10))</f>
        <v>280</v>
      </c>
      <c r="D1050" s="58" t="n">
        <f aca="false">CEILING((E1050*1.05),IF(E1050&lt;10,0.1,1))</f>
        <v>236</v>
      </c>
      <c r="E1050" s="58" t="n">
        <v>224</v>
      </c>
      <c r="F1050" s="59" t="str">
        <f aca="false">IF(AC1050=0,"нет",IF(AC1050&lt;10,"мало","в наличии"))</f>
        <v>в наличии</v>
      </c>
      <c r="G1050" s="68" t="s">
        <v>1102</v>
      </c>
      <c r="H1050" s="61"/>
      <c r="I1050" s="122"/>
      <c r="AC1050" s="27" t="n">
        <v>53</v>
      </c>
      <c r="AD1050" s="48" t="n">
        <f aca="false">E1050*I1050</f>
        <v>0</v>
      </c>
      <c r="AE1050" s="58" t="n">
        <v>129</v>
      </c>
    </row>
    <row r="1051" s="113" customFormat="true" ht="12.75" hidden="true" customHeight="true" outlineLevel="1" collapsed="false">
      <c r="A1051" s="111" t="n">
        <v>98796</v>
      </c>
      <c r="B1051" s="57" t="s">
        <v>1130</v>
      </c>
      <c r="C1051" s="58" t="n">
        <f aca="false">CEILING((E1051*1.25),IF(E1051&lt;50,1,10))</f>
        <v>210</v>
      </c>
      <c r="D1051" s="58" t="n">
        <f aca="false">CEILING((E1051*1.05),IF(E1051&lt;10,0.1,1))</f>
        <v>174</v>
      </c>
      <c r="E1051" s="58" t="n">
        <v>165</v>
      </c>
      <c r="F1051" s="59" t="str">
        <f aca="false">IF(AC1051=0,"нет",IF(AC1051&lt;10,"мало","в наличии"))</f>
        <v>в наличии</v>
      </c>
      <c r="G1051" s="68" t="s">
        <v>1102</v>
      </c>
      <c r="H1051" s="61"/>
      <c r="I1051" s="122"/>
      <c r="AC1051" s="27" t="n">
        <v>18</v>
      </c>
      <c r="AD1051" s="48" t="n">
        <f aca="false">E1051*I1051</f>
        <v>0</v>
      </c>
      <c r="AE1051" s="58" t="n">
        <v>179</v>
      </c>
    </row>
    <row r="1052" s="113" customFormat="true" ht="12.75" hidden="true" customHeight="true" outlineLevel="1" collapsed="false">
      <c r="A1052" s="111" t="n">
        <v>98799</v>
      </c>
      <c r="B1052" s="57" t="s">
        <v>1131</v>
      </c>
      <c r="C1052" s="58" t="n">
        <f aca="false">CEILING((E1052*1.25),IF(E1052&lt;50,1,10))</f>
        <v>110</v>
      </c>
      <c r="D1052" s="58" t="n">
        <f aca="false">CEILING((E1052*1.05),IF(E1052&lt;10,0.1,1))</f>
        <v>92</v>
      </c>
      <c r="E1052" s="58" t="n">
        <v>87</v>
      </c>
      <c r="F1052" s="59" t="str">
        <f aca="false">IF(AC1052=0,"нет",IF(AC1052&lt;10,"мало","в наличии"))</f>
        <v>в наличии</v>
      </c>
      <c r="G1052" s="68" t="s">
        <v>1102</v>
      </c>
      <c r="H1052" s="61"/>
      <c r="I1052" s="122"/>
      <c r="AC1052" s="27" t="n">
        <v>108</v>
      </c>
      <c r="AD1052" s="48" t="n">
        <f aca="false">E1052*I1052</f>
        <v>0</v>
      </c>
      <c r="AE1052" s="58" t="n">
        <v>73</v>
      </c>
    </row>
    <row r="1053" s="113" customFormat="true" ht="22.5" hidden="true" customHeight="true" outlineLevel="1" collapsed="false">
      <c r="A1053" s="111" t="n">
        <v>98802</v>
      </c>
      <c r="B1053" s="57" t="s">
        <v>1132</v>
      </c>
      <c r="C1053" s="58" t="n">
        <f aca="false">CEILING((E1053*1.25),IF(E1053&lt;50,1,10))</f>
        <v>600</v>
      </c>
      <c r="D1053" s="58" t="n">
        <f aca="false">CEILING((E1053*1.05),IF(E1053&lt;10,0.1,1))</f>
        <v>499</v>
      </c>
      <c r="E1053" s="58" t="n">
        <v>475</v>
      </c>
      <c r="F1053" s="59" t="str">
        <f aca="false">IF(AC1053=0,"нет",IF(AC1053&lt;10,"мало","в наличии"))</f>
        <v>в наличии</v>
      </c>
      <c r="G1053" s="68" t="s">
        <v>1102</v>
      </c>
      <c r="H1053" s="61"/>
      <c r="I1053" s="122"/>
      <c r="AC1053" s="27" t="n">
        <v>27</v>
      </c>
      <c r="AD1053" s="48" t="n">
        <f aca="false">E1053*I1053</f>
        <v>0</v>
      </c>
      <c r="AE1053" s="58"/>
    </row>
    <row r="1054" s="113" customFormat="true" ht="12.75" hidden="true" customHeight="true" outlineLevel="1" collapsed="false">
      <c r="A1054" s="111" t="n">
        <v>98806</v>
      </c>
      <c r="B1054" s="57" t="s">
        <v>1133</v>
      </c>
      <c r="C1054" s="58" t="n">
        <f aca="false">CEILING((E1054*1.25),IF(E1054&lt;50,1,10))</f>
        <v>180</v>
      </c>
      <c r="D1054" s="58" t="n">
        <f aca="false">CEILING((E1054*1.05),IF(E1054&lt;10,0.1,1))</f>
        <v>146</v>
      </c>
      <c r="E1054" s="58" t="n">
        <v>139</v>
      </c>
      <c r="F1054" s="59" t="str">
        <f aca="false">IF(AC1054=0,"нет",IF(AC1054&lt;10,"мало","в наличии"))</f>
        <v>в наличии</v>
      </c>
      <c r="G1054" s="68" t="s">
        <v>1102</v>
      </c>
      <c r="H1054" s="61"/>
      <c r="I1054" s="122"/>
      <c r="AC1054" s="27" t="n">
        <v>122</v>
      </c>
      <c r="AD1054" s="48" t="n">
        <f aca="false">E1054*I1054</f>
        <v>0</v>
      </c>
      <c r="AE1054" s="58"/>
    </row>
    <row r="1055" s="113" customFormat="true" ht="12.75" hidden="true" customHeight="true" outlineLevel="1" collapsed="false">
      <c r="A1055" s="111" t="n">
        <v>98808</v>
      </c>
      <c r="B1055" s="57" t="s">
        <v>1134</v>
      </c>
      <c r="C1055" s="58" t="n">
        <f aca="false">CEILING((E1055*1.25),IF(E1055&lt;50,1,10))</f>
        <v>140</v>
      </c>
      <c r="D1055" s="58" t="n">
        <f aca="false">CEILING((E1055*1.05),IF(E1055&lt;10,0.1,1))</f>
        <v>116</v>
      </c>
      <c r="E1055" s="58" t="n">
        <v>110</v>
      </c>
      <c r="F1055" s="59" t="str">
        <f aca="false">IF(AC1055=0,"нет",IF(AC1055&lt;10,"мало","в наличии"))</f>
        <v>в наличии</v>
      </c>
      <c r="G1055" s="68" t="s">
        <v>1102</v>
      </c>
      <c r="H1055" s="61"/>
      <c r="I1055" s="122"/>
      <c r="AC1055" s="27" t="n">
        <v>180</v>
      </c>
      <c r="AD1055" s="48" t="n">
        <f aca="false">E1055*I1055</f>
        <v>0</v>
      </c>
      <c r="AE1055" s="58"/>
    </row>
    <row r="1056" s="113" customFormat="true" ht="12.75" hidden="true" customHeight="true" outlineLevel="1" collapsed="false">
      <c r="A1056" s="111" t="n">
        <v>98812</v>
      </c>
      <c r="B1056" s="57" t="s">
        <v>1135</v>
      </c>
      <c r="C1056" s="58" t="n">
        <f aca="false">CEILING((E1056*1.25),IF(E1056&lt;50,1,10))</f>
        <v>100</v>
      </c>
      <c r="D1056" s="58" t="n">
        <f aca="false">CEILING((E1056*1.05),IF(E1056&lt;10,0.1,1))</f>
        <v>79</v>
      </c>
      <c r="E1056" s="58" t="n">
        <v>75</v>
      </c>
      <c r="F1056" s="59" t="str">
        <f aca="false">IF(AC1056=0,"нет",IF(AC1056&lt;10,"мало","в наличии"))</f>
        <v>в наличии</v>
      </c>
      <c r="G1056" s="68" t="s">
        <v>1102</v>
      </c>
      <c r="H1056" s="61"/>
      <c r="I1056" s="122"/>
      <c r="AC1056" s="27" t="n">
        <v>80</v>
      </c>
      <c r="AD1056" s="48" t="n">
        <f aca="false">E1056*I1056</f>
        <v>0</v>
      </c>
      <c r="AE1056" s="58"/>
    </row>
    <row r="1057" s="113" customFormat="true" ht="12.75" hidden="true" customHeight="true" outlineLevel="1" collapsed="false">
      <c r="A1057" s="111" t="n">
        <v>98816</v>
      </c>
      <c r="B1057" s="57" t="s">
        <v>1136</v>
      </c>
      <c r="C1057" s="58" t="n">
        <f aca="false">CEILING((E1057*1.25),IF(E1057&lt;50,1,10))</f>
        <v>70</v>
      </c>
      <c r="D1057" s="58" t="n">
        <f aca="false">CEILING((E1057*1.05),IF(E1057&lt;10,0.1,1))</f>
        <v>58</v>
      </c>
      <c r="E1057" s="58" t="n">
        <v>55</v>
      </c>
      <c r="F1057" s="59" t="str">
        <f aca="false">IF(AC1057=0,"нет",IF(AC1057&lt;10,"мало","в наличии"))</f>
        <v>в наличии</v>
      </c>
      <c r="G1057" s="68" t="s">
        <v>1102</v>
      </c>
      <c r="H1057" s="61"/>
      <c r="I1057" s="122"/>
      <c r="AC1057" s="27" t="n">
        <v>77</v>
      </c>
      <c r="AD1057" s="48" t="n">
        <f aca="false">E1057*I1057</f>
        <v>0</v>
      </c>
      <c r="AE1057" s="58"/>
    </row>
    <row r="1058" s="113" customFormat="true" ht="12.75" hidden="true" customHeight="true" outlineLevel="1" collapsed="false">
      <c r="A1058" s="111" t="n">
        <v>98820</v>
      </c>
      <c r="B1058" s="57" t="s">
        <v>1137</v>
      </c>
      <c r="C1058" s="58" t="n">
        <f aca="false">CEILING((E1058*1.25),IF(E1058&lt;50,1,10))</f>
        <v>70</v>
      </c>
      <c r="D1058" s="58" t="n">
        <f aca="false">CEILING((E1058*1.05),IF(E1058&lt;10,0.1,1))</f>
        <v>58</v>
      </c>
      <c r="E1058" s="58" t="n">
        <v>55</v>
      </c>
      <c r="F1058" s="59" t="str">
        <f aca="false">IF(AC1058=0,"нет",IF(AC1058&lt;10,"мало","в наличии"))</f>
        <v>в наличии</v>
      </c>
      <c r="G1058" s="68" t="s">
        <v>1102</v>
      </c>
      <c r="H1058" s="61"/>
      <c r="I1058" s="122"/>
      <c r="AC1058" s="27" t="n">
        <v>155</v>
      </c>
      <c r="AD1058" s="48" t="n">
        <f aca="false">E1058*I1058</f>
        <v>0</v>
      </c>
      <c r="AE1058" s="58"/>
    </row>
    <row r="1059" s="113" customFormat="true" ht="12.75" hidden="true" customHeight="true" outlineLevel="1" collapsed="false">
      <c r="A1059" s="111" t="n">
        <v>98900</v>
      </c>
      <c r="B1059" s="57" t="s">
        <v>1138</v>
      </c>
      <c r="C1059" s="58" t="n">
        <f aca="false">CEILING((E1059*1.25),IF(E1059&lt;50,1,10))</f>
        <v>870</v>
      </c>
      <c r="D1059" s="58" t="n">
        <f aca="false">CEILING((E1059*1.05),IF(E1059&lt;10,0.1,1))</f>
        <v>725</v>
      </c>
      <c r="E1059" s="58" t="n">
        <v>690</v>
      </c>
      <c r="F1059" s="59" t="str">
        <f aca="false">IF(AC1059=0,"нет",IF(AC1059&lt;10,"мало","в наличии"))</f>
        <v>в наличии</v>
      </c>
      <c r="G1059" s="68" t="s">
        <v>1102</v>
      </c>
      <c r="H1059" s="61"/>
      <c r="I1059" s="122"/>
      <c r="AC1059" s="27" t="n">
        <v>24</v>
      </c>
      <c r="AD1059" s="48" t="n">
        <f aca="false">E1059*I1059</f>
        <v>0</v>
      </c>
      <c r="AE1059" s="58"/>
    </row>
    <row r="1060" s="113" customFormat="true" ht="12.75" hidden="true" customHeight="true" outlineLevel="1" collapsed="false">
      <c r="A1060" s="111" t="n">
        <v>98920</v>
      </c>
      <c r="B1060" s="57" t="s">
        <v>1139</v>
      </c>
      <c r="C1060" s="58" t="n">
        <f aca="false">CEILING((E1060*1.25),IF(E1060&lt;50,1,10))</f>
        <v>1730</v>
      </c>
      <c r="D1060" s="58" t="n">
        <f aca="false">CEILING((E1060*1.05),IF(E1060&lt;10,0.1,1))</f>
        <v>1449</v>
      </c>
      <c r="E1060" s="58" t="n">
        <v>1380</v>
      </c>
      <c r="F1060" s="59" t="str">
        <f aca="false">IF(AC1060=0,"нет",IF(AC1060&lt;10,"мало","в наличии"))</f>
        <v>мало</v>
      </c>
      <c r="G1060" s="68" t="s">
        <v>1102</v>
      </c>
      <c r="H1060" s="61"/>
      <c r="I1060" s="122"/>
      <c r="AC1060" s="27" t="n">
        <v>9</v>
      </c>
      <c r="AD1060" s="48" t="n">
        <f aca="false">E1060*I1060</f>
        <v>0</v>
      </c>
      <c r="AE1060" s="58"/>
    </row>
    <row r="1061" s="113" customFormat="true" ht="22.7" hidden="true" customHeight="true" outlineLevel="1" collapsed="false">
      <c r="A1061" s="111" t="n">
        <v>98980</v>
      </c>
      <c r="B1061" s="57" t="s">
        <v>1140</v>
      </c>
      <c r="C1061" s="58" t="n">
        <f aca="false">CEILING((E1061*1.25),IF(E1061&lt;50,1,10))</f>
        <v>43</v>
      </c>
      <c r="D1061" s="58" t="n">
        <f aca="false">CEILING((E1061*1.05),IF(E1061&lt;10,0.1,1))</f>
        <v>36</v>
      </c>
      <c r="E1061" s="58" t="n">
        <f aca="false">CEILING((AE1061*1.17),IF(AE1061&lt;10,0.1,1))</f>
        <v>34</v>
      </c>
      <c r="F1061" s="59" t="str">
        <f aca="false">IF(AC1061=0,"нет",IF(AC1061&lt;10,"мало","в наличии"))</f>
        <v>нет</v>
      </c>
      <c r="G1061" s="68" t="s">
        <v>1102</v>
      </c>
      <c r="H1061" s="61"/>
      <c r="I1061" s="122"/>
      <c r="AC1061" s="27" t="n">
        <v>0</v>
      </c>
      <c r="AD1061" s="48" t="n">
        <f aca="false">E1061*I1061</f>
        <v>0</v>
      </c>
      <c r="AE1061" s="58" t="n">
        <v>29</v>
      </c>
    </row>
    <row r="1062" s="113" customFormat="true" ht="22.7" hidden="true" customHeight="true" outlineLevel="1" collapsed="false">
      <c r="A1062" s="111" t="n">
        <v>98981</v>
      </c>
      <c r="B1062" s="57" t="s">
        <v>1141</v>
      </c>
      <c r="C1062" s="58" t="n">
        <f aca="false">CEILING((E1062*1.25),IF(E1062&lt;50,1,10))</f>
        <v>370</v>
      </c>
      <c r="D1062" s="58" t="n">
        <f aca="false">CEILING((E1062*1.05),IF(E1062&lt;10,0.1,1))</f>
        <v>310</v>
      </c>
      <c r="E1062" s="58" t="n">
        <v>295</v>
      </c>
      <c r="F1062" s="59" t="str">
        <f aca="false">IF(AC1062=0,"нет",IF(AC1062&lt;10,"мало","в наличии"))</f>
        <v>в наличии</v>
      </c>
      <c r="G1062" s="68" t="s">
        <v>1102</v>
      </c>
      <c r="H1062" s="61"/>
      <c r="I1062" s="122"/>
      <c r="AC1062" s="27" t="n">
        <v>47</v>
      </c>
      <c r="AD1062" s="48" t="n">
        <f aca="false">E1062*I1062</f>
        <v>0</v>
      </c>
      <c r="AE1062" s="58"/>
    </row>
    <row r="1063" s="113" customFormat="true" ht="22.7" hidden="true" customHeight="true" outlineLevel="1" collapsed="false">
      <c r="A1063" s="111" t="n">
        <v>98983</v>
      </c>
      <c r="B1063" s="57" t="s">
        <v>1142</v>
      </c>
      <c r="C1063" s="58" t="n">
        <f aca="false">CEILING((E1063*1.25),IF(E1063&lt;50,1,10))</f>
        <v>140</v>
      </c>
      <c r="D1063" s="58" t="n">
        <f aca="false">CEILING((E1063*1.05),IF(E1063&lt;10,0.1,1))</f>
        <v>114</v>
      </c>
      <c r="E1063" s="58" t="n">
        <v>108</v>
      </c>
      <c r="F1063" s="59" t="str">
        <f aca="false">IF(AC1063=0,"нет",IF(AC1063&lt;10,"мало","в наличии"))</f>
        <v>в наличии</v>
      </c>
      <c r="G1063" s="68" t="s">
        <v>1102</v>
      </c>
      <c r="H1063" s="61"/>
      <c r="I1063" s="122"/>
      <c r="AC1063" s="27" t="n">
        <v>87</v>
      </c>
      <c r="AD1063" s="48" t="n">
        <f aca="false">E1063*I1063</f>
        <v>0</v>
      </c>
      <c r="AE1063" s="58" t="n">
        <v>59</v>
      </c>
    </row>
    <row r="1064" s="113" customFormat="true" ht="22.7" hidden="true" customHeight="true" outlineLevel="1" collapsed="false">
      <c r="A1064" s="111" t="n">
        <v>98987</v>
      </c>
      <c r="B1064" s="57" t="s">
        <v>1143</v>
      </c>
      <c r="C1064" s="58" t="n">
        <f aca="false">CEILING((E1064*1.25),IF(E1064&lt;50,1,10))</f>
        <v>32</v>
      </c>
      <c r="D1064" s="58" t="n">
        <f aca="false">CEILING((E1064*1.05),IF(E1064&lt;10,0.1,1))</f>
        <v>27</v>
      </c>
      <c r="E1064" s="58" t="n">
        <v>25</v>
      </c>
      <c r="F1064" s="59" t="str">
        <f aca="false">IF(AC1064=0,"нет",IF(AC1064&lt;10,"мало","в наличии"))</f>
        <v>в наличии</v>
      </c>
      <c r="G1064" s="68" t="s">
        <v>1102</v>
      </c>
      <c r="H1064" s="61"/>
      <c r="I1064" s="122"/>
      <c r="AC1064" s="27" t="n">
        <v>32</v>
      </c>
      <c r="AD1064" s="48" t="n">
        <f aca="false">E1064*I1064</f>
        <v>0</v>
      </c>
      <c r="AE1064" s="58"/>
    </row>
    <row r="1065" s="113" customFormat="true" ht="22.7" hidden="true" customHeight="true" outlineLevel="1" collapsed="false">
      <c r="A1065" s="111" t="n">
        <v>98990</v>
      </c>
      <c r="B1065" s="57" t="s">
        <v>1144</v>
      </c>
      <c r="C1065" s="58" t="n">
        <f aca="false">CEILING((E1065*1.25),IF(E1065&lt;50,1,10))</f>
        <v>370</v>
      </c>
      <c r="D1065" s="58" t="n">
        <f aca="false">CEILING((E1065*1.05),IF(E1065&lt;10,0.1,1))</f>
        <v>310</v>
      </c>
      <c r="E1065" s="58" t="n">
        <v>295</v>
      </c>
      <c r="F1065" s="59" t="str">
        <f aca="false">IF(AC1065=0,"нет",IF(AC1065&lt;10,"мало","в наличии"))</f>
        <v>в наличии</v>
      </c>
      <c r="G1065" s="68" t="s">
        <v>1102</v>
      </c>
      <c r="H1065" s="61"/>
      <c r="I1065" s="122"/>
      <c r="AC1065" s="27" t="n">
        <v>93</v>
      </c>
      <c r="AD1065" s="48" t="n">
        <f aca="false">E1065*I1065</f>
        <v>0</v>
      </c>
      <c r="AE1065" s="58" t="n">
        <v>365</v>
      </c>
    </row>
    <row r="1066" s="113" customFormat="true" ht="22.7" hidden="true" customHeight="true" outlineLevel="1" collapsed="false">
      <c r="A1066" s="111" t="n">
        <v>98891</v>
      </c>
      <c r="B1066" s="57" t="s">
        <v>1145</v>
      </c>
      <c r="C1066" s="58" t="n">
        <f aca="false">CEILING((E1066*1.25),IF(E1066&lt;50,1,10))</f>
        <v>410</v>
      </c>
      <c r="D1066" s="58" t="n">
        <f aca="false">CEILING((E1066*1.05),IF(E1066&lt;10,0.1,1))</f>
        <v>342</v>
      </c>
      <c r="E1066" s="58" t="n">
        <v>325</v>
      </c>
      <c r="F1066" s="59" t="str">
        <f aca="false">IF(AC1066=0,"нет",IF(AC1066&lt;10,"мало","в наличии"))</f>
        <v>в наличии</v>
      </c>
      <c r="G1066" s="68" t="s">
        <v>1102</v>
      </c>
      <c r="H1066" s="61"/>
      <c r="I1066" s="122"/>
      <c r="AC1066" s="27" t="n">
        <v>98</v>
      </c>
      <c r="AD1066" s="48" t="n">
        <f aca="false">E1066*I1066</f>
        <v>0</v>
      </c>
      <c r="AE1066" s="117"/>
    </row>
    <row r="1067" s="113" customFormat="true" ht="22.7" hidden="true" customHeight="true" outlineLevel="1" collapsed="false">
      <c r="A1067" s="111" t="n">
        <v>98892</v>
      </c>
      <c r="B1067" s="57" t="s">
        <v>1146</v>
      </c>
      <c r="C1067" s="58" t="n">
        <f aca="false">CEILING((E1067*1.25),IF(E1067&lt;50,1,10))</f>
        <v>450</v>
      </c>
      <c r="D1067" s="58" t="n">
        <f aca="false">CEILING((E1067*1.05),IF(E1067&lt;10,0.1,1))</f>
        <v>373</v>
      </c>
      <c r="E1067" s="58" t="n">
        <v>355</v>
      </c>
      <c r="F1067" s="59" t="str">
        <f aca="false">IF(AC1067=0,"нет",IF(AC1067&lt;10,"мало","в наличии"))</f>
        <v>в наличии</v>
      </c>
      <c r="G1067" s="68" t="s">
        <v>1102</v>
      </c>
      <c r="H1067" s="61"/>
      <c r="I1067" s="122"/>
      <c r="AC1067" s="27" t="n">
        <v>11</v>
      </c>
      <c r="AD1067" s="48" t="n">
        <f aca="false">E1067*I1067</f>
        <v>0</v>
      </c>
      <c r="AE1067" s="117"/>
    </row>
    <row r="1068" s="113" customFormat="true" ht="22.7" hidden="true" customHeight="true" outlineLevel="1" collapsed="false">
      <c r="A1068" s="111" t="n">
        <v>98895</v>
      </c>
      <c r="B1068" s="57" t="s">
        <v>1147</v>
      </c>
      <c r="C1068" s="58" t="n">
        <f aca="false">CEILING((E1068*1.25),IF(E1068&lt;50,1,10))</f>
        <v>280</v>
      </c>
      <c r="D1068" s="58" t="n">
        <f aca="false">CEILING((E1068*1.05),IF(E1068&lt;10,0.1,1))</f>
        <v>231</v>
      </c>
      <c r="E1068" s="58" t="n">
        <v>220</v>
      </c>
      <c r="F1068" s="59" t="str">
        <f aca="false">IF(AC1068=0,"нет",IF(AC1068&lt;10,"мало","в наличии"))</f>
        <v>в наличии</v>
      </c>
      <c r="G1068" s="68" t="s">
        <v>1102</v>
      </c>
      <c r="H1068" s="61"/>
      <c r="I1068" s="122"/>
      <c r="AC1068" s="27" t="n">
        <v>81</v>
      </c>
      <c r="AD1068" s="48" t="n">
        <f aca="false">E1068*I1068</f>
        <v>0</v>
      </c>
      <c r="AE1068" s="117"/>
    </row>
    <row r="1069" s="48" customFormat="true" ht="14.25" hidden="false" customHeight="true" outlineLevel="0" collapsed="false">
      <c r="A1069" s="43"/>
      <c r="B1069" s="44" t="s">
        <v>1148</v>
      </c>
      <c r="C1069" s="45"/>
      <c r="D1069" s="45"/>
      <c r="E1069" s="45"/>
      <c r="F1069" s="71"/>
      <c r="G1069" s="45"/>
      <c r="H1069" s="46"/>
      <c r="I1069" s="122"/>
      <c r="AC1069" s="27" t="n">
        <v>214</v>
      </c>
      <c r="AD1069" s="48" t="n">
        <f aca="false">E1069*I1069</f>
        <v>0</v>
      </c>
      <c r="AE1069" s="45"/>
    </row>
    <row r="1070" s="48" customFormat="true" ht="11.85" hidden="false" customHeight="true" outlineLevel="0" collapsed="false">
      <c r="A1070" s="93" t="n">
        <v>1</v>
      </c>
      <c r="B1070" s="94" t="s">
        <v>1149</v>
      </c>
      <c r="C1070" s="67"/>
      <c r="D1070" s="67"/>
      <c r="E1070" s="67"/>
      <c r="F1070" s="67"/>
      <c r="G1070" s="52" t="s">
        <v>34</v>
      </c>
      <c r="H1070" s="46"/>
      <c r="I1070" s="122"/>
      <c r="AC1070" s="27" t="n">
        <v>0</v>
      </c>
      <c r="AD1070" s="48" t="n">
        <f aca="false">E1070*I1070</f>
        <v>0</v>
      </c>
      <c r="AE1070" s="67" t="n">
        <v>1</v>
      </c>
    </row>
    <row r="1071" s="126" customFormat="true" ht="11.25" hidden="true" customHeight="true" outlineLevel="1" collapsed="false">
      <c r="A1071" s="111" t="n">
        <v>99020</v>
      </c>
      <c r="B1071" s="57" t="s">
        <v>1150</v>
      </c>
      <c r="C1071" s="58" t="n">
        <f aca="false">CEILING((E1071*1.25),IF(E1071&lt;50,1,10))</f>
        <v>310</v>
      </c>
      <c r="D1071" s="58" t="n">
        <f aca="false">CEILING((E1071*1.05),IF(E1071&lt;10,0.1,1))</f>
        <v>260</v>
      </c>
      <c r="E1071" s="58" t="n">
        <v>247</v>
      </c>
      <c r="F1071" s="59" t="str">
        <f aca="false">IF(AC1071=0,"нет",IF(AC1071&lt;10,"мало","в наличии"))</f>
        <v>в наличии</v>
      </c>
      <c r="G1071" s="146" t="s">
        <v>1151</v>
      </c>
      <c r="H1071" s="61"/>
      <c r="I1071" s="122"/>
      <c r="AC1071" s="27" t="n">
        <v>84</v>
      </c>
      <c r="AD1071" s="48" t="n">
        <f aca="false">E1071*I1071</f>
        <v>0</v>
      </c>
      <c r="AE1071" s="58" t="n">
        <v>280</v>
      </c>
    </row>
    <row r="1072" s="126" customFormat="true" ht="14.25" hidden="true" customHeight="true" outlineLevel="1" collapsed="false">
      <c r="A1072" s="111" t="n">
        <v>99023</v>
      </c>
      <c r="B1072" s="57" t="s">
        <v>1152</v>
      </c>
      <c r="C1072" s="58" t="n">
        <f aca="false">CEILING((E1072*1.25),IF(E1072&lt;50,1,10))</f>
        <v>350</v>
      </c>
      <c r="D1072" s="58" t="n">
        <f aca="false">CEILING((E1072*1.05),IF(E1072&lt;10,0.1,1))</f>
        <v>292</v>
      </c>
      <c r="E1072" s="58" t="n">
        <v>278</v>
      </c>
      <c r="F1072" s="59" t="str">
        <f aca="false">IF(AC1072=0,"нет",IF(AC1072&lt;10,"мало","в наличии"))</f>
        <v>в наличии</v>
      </c>
      <c r="G1072" s="146" t="s">
        <v>1151</v>
      </c>
      <c r="H1072" s="61"/>
      <c r="I1072" s="122"/>
      <c r="AC1072" s="27" t="n">
        <v>64</v>
      </c>
      <c r="AD1072" s="48" t="n">
        <f aca="false">E1072*I1072</f>
        <v>0</v>
      </c>
      <c r="AE1072" s="58"/>
    </row>
    <row r="1073" s="126" customFormat="true" ht="12.75" hidden="true" customHeight="true" outlineLevel="1" collapsed="false">
      <c r="A1073" s="111" t="n">
        <v>99040</v>
      </c>
      <c r="B1073" s="57" t="s">
        <v>1153</v>
      </c>
      <c r="C1073" s="58" t="n">
        <f aca="false">CEILING((E1073*1.25),IF(E1073&lt;50,1,10))</f>
        <v>430</v>
      </c>
      <c r="D1073" s="58" t="n">
        <f aca="false">CEILING((E1073*1.05),IF(E1073&lt;10,0.1,1))</f>
        <v>354</v>
      </c>
      <c r="E1073" s="58" t="n">
        <f aca="false">CEILING((AE1073*1.17),IF(AE1073&lt;10,0.1,1))</f>
        <v>337</v>
      </c>
      <c r="F1073" s="59" t="str">
        <f aca="false">IF(AC1073=0,"нет",IF(AC1073&lt;10,"мало","в наличии"))</f>
        <v>нет</v>
      </c>
      <c r="G1073" s="147" t="s">
        <v>1151</v>
      </c>
      <c r="H1073" s="65"/>
      <c r="I1073" s="122"/>
      <c r="AC1073" s="27" t="n">
        <v>0</v>
      </c>
      <c r="AD1073" s="48" t="n">
        <f aca="false">E1073*I1073</f>
        <v>0</v>
      </c>
      <c r="AE1073" s="58" t="n">
        <v>288</v>
      </c>
    </row>
    <row r="1074" customFormat="false" ht="15" hidden="true" customHeight="true" outlineLevel="1" collapsed="false">
      <c r="A1074" s="111" t="n">
        <v>99060</v>
      </c>
      <c r="B1074" s="57" t="s">
        <v>1154</v>
      </c>
      <c r="C1074" s="58" t="n">
        <f aca="false">CEILING((E1074*1.25),IF(E1074&lt;50,1,10))</f>
        <v>32</v>
      </c>
      <c r="D1074" s="58" t="n">
        <f aca="false">CEILING((E1074*1.05),IF(E1074&lt;10,0.1,1))</f>
        <v>27</v>
      </c>
      <c r="E1074" s="58" t="n">
        <v>25</v>
      </c>
      <c r="F1074" s="59" t="str">
        <f aca="false">IF(AC1074=0,"нет",IF(AC1074&lt;10,"мало","в наличии"))</f>
        <v>в наличии</v>
      </c>
      <c r="G1074" s="146" t="s">
        <v>1151</v>
      </c>
      <c r="H1074" s="61"/>
      <c r="I1074" s="122"/>
      <c r="O1074" s="0"/>
      <c r="P1074" s="0"/>
      <c r="Q1074" s="0"/>
      <c r="R1074" s="0"/>
      <c r="S1074" s="0"/>
      <c r="T1074" s="0"/>
      <c r="U1074" s="0"/>
      <c r="V1074" s="0"/>
      <c r="W1074" s="0"/>
      <c r="X1074" s="0"/>
      <c r="Y1074" s="0"/>
      <c r="Z1074" s="0"/>
      <c r="AA1074" s="0"/>
      <c r="AB1074" s="0"/>
      <c r="AC1074" s="27" t="n">
        <v>54</v>
      </c>
      <c r="AD1074" s="48" t="n">
        <f aca="false">E1074*I1074</f>
        <v>0</v>
      </c>
      <c r="AE1074" s="58" t="n">
        <v>24</v>
      </c>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22.7" hidden="true" customHeight="true" outlineLevel="1" collapsed="false">
      <c r="A1075" s="111" t="n">
        <v>99065</v>
      </c>
      <c r="B1075" s="57" t="s">
        <v>1155</v>
      </c>
      <c r="C1075" s="58" t="n">
        <f aca="false">CEILING((E1075*1.25),IF(E1075&lt;50,1,10))</f>
        <v>70</v>
      </c>
      <c r="D1075" s="58" t="n">
        <f aca="false">CEILING((E1075*1.05),IF(E1075&lt;10,0.1,1))</f>
        <v>57</v>
      </c>
      <c r="E1075" s="58" t="n">
        <v>54</v>
      </c>
      <c r="F1075" s="59" t="str">
        <f aca="false">IF(AC1075=0,"нет",IF(AC1075&lt;10,"мало","в наличии"))</f>
        <v>нет</v>
      </c>
      <c r="G1075" s="146" t="s">
        <v>1151</v>
      </c>
      <c r="H1075" s="61"/>
      <c r="I1075" s="122"/>
      <c r="O1075" s="0"/>
      <c r="P1075" s="0"/>
      <c r="Q1075" s="0"/>
      <c r="R1075" s="0"/>
      <c r="S1075" s="0"/>
      <c r="T1075" s="0"/>
      <c r="U1075" s="0"/>
      <c r="V1075" s="0"/>
      <c r="W1075" s="0"/>
      <c r="X1075" s="0"/>
      <c r="Y1075" s="0"/>
      <c r="Z1075" s="0"/>
      <c r="AA1075" s="0"/>
      <c r="AB1075" s="0"/>
      <c r="AC1075" s="27" t="n">
        <v>0</v>
      </c>
      <c r="AD1075" s="48" t="n">
        <f aca="false">E1075*I1075</f>
        <v>0</v>
      </c>
      <c r="AE1075" s="58" t="n">
        <v>48</v>
      </c>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22.7" hidden="true" customHeight="true" outlineLevel="1" collapsed="false">
      <c r="A1076" s="111" t="n">
        <v>99068</v>
      </c>
      <c r="B1076" s="57" t="s">
        <v>1156</v>
      </c>
      <c r="C1076" s="58" t="n">
        <f aca="false">CEILING((E1076*1.25),IF(E1076&lt;50,1,10))</f>
        <v>33</v>
      </c>
      <c r="D1076" s="58" t="n">
        <f aca="false">CEILING((E1076*1.05),IF(E1076&lt;10,0.1,1))</f>
        <v>28</v>
      </c>
      <c r="E1076" s="58" t="n">
        <f aca="false">CEILING((AE1076*1.17),IF(AE1076&lt;10,0.1,1))</f>
        <v>26</v>
      </c>
      <c r="F1076" s="59" t="str">
        <f aca="false">IF(AC1076=0,"нет",IF(AC1076&lt;10,"мало","в наличии"))</f>
        <v>нет</v>
      </c>
      <c r="G1076" s="146" t="s">
        <v>1151</v>
      </c>
      <c r="H1076" s="61"/>
      <c r="I1076" s="122"/>
      <c r="O1076" s="0"/>
      <c r="P1076" s="0"/>
      <c r="Q1076" s="0"/>
      <c r="R1076" s="0"/>
      <c r="S1076" s="0"/>
      <c r="T1076" s="0"/>
      <c r="U1076" s="0"/>
      <c r="V1076" s="0"/>
      <c r="W1076" s="0"/>
      <c r="X1076" s="0"/>
      <c r="Y1076" s="0"/>
      <c r="Z1076" s="0"/>
      <c r="AA1076" s="0"/>
      <c r="AB1076" s="0"/>
      <c r="AC1076" s="27" t="n">
        <v>0</v>
      </c>
      <c r="AD1076" s="48" t="n">
        <f aca="false">E1076*I1076</f>
        <v>0</v>
      </c>
      <c r="AE1076" s="58" t="n">
        <v>22</v>
      </c>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5" hidden="true" customHeight="true" outlineLevel="1" collapsed="false">
      <c r="A1077" s="111" t="n">
        <v>99070</v>
      </c>
      <c r="B1077" s="57" t="s">
        <v>1157</v>
      </c>
      <c r="C1077" s="58" t="n">
        <f aca="false">CEILING((E1077*1.25),IF(E1077&lt;50,1,10))</f>
        <v>130</v>
      </c>
      <c r="D1077" s="58" t="n">
        <f aca="false">CEILING((E1077*1.05),IF(E1077&lt;10,0.1,1))</f>
        <v>104</v>
      </c>
      <c r="E1077" s="58" t="n">
        <v>99</v>
      </c>
      <c r="F1077" s="59" t="str">
        <f aca="false">IF(AC1077=0,"нет",IF(AC1077&lt;10,"мало","в наличии"))</f>
        <v>в наличии</v>
      </c>
      <c r="G1077" s="146" t="s">
        <v>1151</v>
      </c>
      <c r="H1077" s="61"/>
      <c r="I1077" s="122"/>
      <c r="O1077" s="0"/>
      <c r="P1077" s="0"/>
      <c r="Q1077" s="0"/>
      <c r="R1077" s="0"/>
      <c r="S1077" s="0"/>
      <c r="T1077" s="0"/>
      <c r="U1077" s="0"/>
      <c r="V1077" s="0"/>
      <c r="W1077" s="0"/>
      <c r="X1077" s="0"/>
      <c r="Y1077" s="0"/>
      <c r="Z1077" s="0"/>
      <c r="AA1077" s="0"/>
      <c r="AB1077" s="0"/>
      <c r="AC1077" s="27" t="n">
        <v>26</v>
      </c>
      <c r="AD1077" s="48" t="n">
        <f aca="false">E1077*I1077</f>
        <v>0</v>
      </c>
      <c r="AE1077" s="58" t="n">
        <v>123</v>
      </c>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5" hidden="true" customHeight="true" outlineLevel="1" collapsed="false">
      <c r="A1078" s="111" t="n">
        <v>99072</v>
      </c>
      <c r="B1078" s="57" t="s">
        <v>1158</v>
      </c>
      <c r="C1078" s="58" t="n">
        <f aca="false">CEILING((E1078*1.25),IF(E1078&lt;50,1,10))</f>
        <v>230</v>
      </c>
      <c r="D1078" s="58" t="n">
        <f aca="false">CEILING((E1078*1.05),IF(E1078&lt;10,0.1,1))</f>
        <v>192</v>
      </c>
      <c r="E1078" s="58" t="n">
        <f aca="false">CEILING((AE1078*1.17),IF(AE1078&lt;10,0.1,1))</f>
        <v>182</v>
      </c>
      <c r="F1078" s="59" t="str">
        <f aca="false">IF(AC1078=0,"нет",IF(AC1078&lt;10,"мало","в наличии"))</f>
        <v>нет</v>
      </c>
      <c r="G1078" s="146" t="s">
        <v>1151</v>
      </c>
      <c r="H1078" s="61"/>
      <c r="I1078" s="122"/>
      <c r="O1078" s="0"/>
      <c r="P1078" s="0"/>
      <c r="Q1078" s="0"/>
      <c r="R1078" s="0"/>
      <c r="S1078" s="0"/>
      <c r="T1078" s="0"/>
      <c r="U1078" s="0"/>
      <c r="V1078" s="0"/>
      <c r="W1078" s="0"/>
      <c r="X1078" s="0"/>
      <c r="Y1078" s="0"/>
      <c r="Z1078" s="0"/>
      <c r="AA1078" s="0"/>
      <c r="AB1078" s="0"/>
      <c r="AC1078" s="27" t="n">
        <v>0</v>
      </c>
      <c r="AD1078" s="48" t="n">
        <f aca="false">E1078*I1078</f>
        <v>0</v>
      </c>
      <c r="AE1078" s="58" t="n">
        <v>155</v>
      </c>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5" hidden="true" customHeight="true" outlineLevel="1" collapsed="false">
      <c r="A1079" s="111" t="n">
        <v>99074</v>
      </c>
      <c r="B1079" s="57" t="s">
        <v>1159</v>
      </c>
      <c r="C1079" s="58" t="n">
        <f aca="false">CEILING((E1079*1.25),IF(E1079&lt;50,1,10))</f>
        <v>230</v>
      </c>
      <c r="D1079" s="58" t="n">
        <f aca="false">CEILING((E1079*1.05),IF(E1079&lt;10,0.1,1))</f>
        <v>192</v>
      </c>
      <c r="E1079" s="58" t="n">
        <f aca="false">CEILING((AE1079*1.17),IF(AE1079&lt;10,0.1,1))</f>
        <v>182</v>
      </c>
      <c r="F1079" s="59" t="str">
        <f aca="false">IF(AC1079=0,"нет",IF(AC1079&lt;10,"мало","в наличии"))</f>
        <v>нет</v>
      </c>
      <c r="G1079" s="146" t="s">
        <v>1151</v>
      </c>
      <c r="H1079" s="61"/>
      <c r="I1079" s="122"/>
      <c r="O1079" s="0"/>
      <c r="P1079" s="0"/>
      <c r="Q1079" s="0"/>
      <c r="R1079" s="0"/>
      <c r="S1079" s="0"/>
      <c r="T1079" s="0"/>
      <c r="U1079" s="0"/>
      <c r="V1079" s="0"/>
      <c r="W1079" s="0"/>
      <c r="X1079" s="0"/>
      <c r="Y1079" s="0"/>
      <c r="Z1079" s="0"/>
      <c r="AA1079" s="0"/>
      <c r="AB1079" s="0"/>
      <c r="AC1079" s="27" t="n">
        <v>0</v>
      </c>
      <c r="AD1079" s="48" t="n">
        <f aca="false">E1079*I1079</f>
        <v>0</v>
      </c>
      <c r="AE1079" s="58" t="n">
        <v>155</v>
      </c>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22.7" hidden="true" customHeight="true" outlineLevel="1" collapsed="false">
      <c r="A1080" s="111" t="n">
        <v>99075</v>
      </c>
      <c r="B1080" s="57" t="s">
        <v>1160</v>
      </c>
      <c r="C1080" s="58" t="n">
        <f aca="false">CEILING((E1080*1.25),IF(E1080&lt;50,1,10))</f>
        <v>90</v>
      </c>
      <c r="D1080" s="58" t="n">
        <f aca="false">CEILING((E1080*1.05),IF(E1080&lt;10,0.1,1))</f>
        <v>74</v>
      </c>
      <c r="E1080" s="58" t="n">
        <v>70</v>
      </c>
      <c r="F1080" s="59" t="str">
        <f aca="false">IF(AC1080=0,"нет",IF(AC1080&lt;10,"мало","в наличии"))</f>
        <v>в наличии</v>
      </c>
      <c r="G1080" s="146" t="s">
        <v>1151</v>
      </c>
      <c r="H1080" s="61"/>
      <c r="I1080" s="122"/>
      <c r="O1080" s="0"/>
      <c r="P1080" s="0"/>
      <c r="Q1080" s="0"/>
      <c r="R1080" s="0"/>
      <c r="S1080" s="0"/>
      <c r="T1080" s="0"/>
      <c r="U1080" s="0"/>
      <c r="V1080" s="0"/>
      <c r="W1080" s="0"/>
      <c r="X1080" s="0"/>
      <c r="Y1080" s="0"/>
      <c r="Z1080" s="0"/>
      <c r="AA1080" s="0"/>
      <c r="AB1080" s="0"/>
      <c r="AC1080" s="27" t="n">
        <v>14</v>
      </c>
      <c r="AD1080" s="48" t="n">
        <f aca="false">E1080*I1080</f>
        <v>0</v>
      </c>
      <c r="AE1080" s="58" t="n">
        <v>68</v>
      </c>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s="48" customFormat="true" ht="11.85" hidden="false" customHeight="true" outlineLevel="0" collapsed="false">
      <c r="A1081" s="93" t="n">
        <v>1</v>
      </c>
      <c r="B1081" s="94" t="s">
        <v>1161</v>
      </c>
      <c r="C1081" s="67"/>
      <c r="D1081" s="67"/>
      <c r="E1081" s="67"/>
      <c r="F1081" s="67"/>
      <c r="G1081" s="52" t="s">
        <v>34</v>
      </c>
      <c r="H1081" s="46"/>
      <c r="I1081" s="122"/>
      <c r="AC1081" s="27" t="n">
        <v>0</v>
      </c>
      <c r="AD1081" s="48" t="n">
        <f aca="false">E1081*I1081</f>
        <v>0</v>
      </c>
      <c r="AE1081" s="67" t="n">
        <v>1</v>
      </c>
    </row>
    <row r="1082" s="126" customFormat="true" ht="11.25" hidden="true" customHeight="true" outlineLevel="1" collapsed="false">
      <c r="A1082" s="111" t="n">
        <v>99100</v>
      </c>
      <c r="B1082" s="57" t="s">
        <v>1162</v>
      </c>
      <c r="C1082" s="58" t="n">
        <f aca="false">CEILING((E1082*1.25),IF(E1082&lt;50,1,10))</f>
        <v>230</v>
      </c>
      <c r="D1082" s="58" t="n">
        <f aca="false">CEILING((E1082*1.05),IF(E1082&lt;10,0.1,1))</f>
        <v>193</v>
      </c>
      <c r="E1082" s="58" t="n">
        <v>183</v>
      </c>
      <c r="F1082" s="59" t="str">
        <f aca="false">IF(AC1082=0,"нет",IF(AC1082&lt;10,"мало","в наличии"))</f>
        <v>в наличии</v>
      </c>
      <c r="G1082" s="146" t="s">
        <v>1163</v>
      </c>
      <c r="H1082" s="61"/>
      <c r="I1082" s="122"/>
      <c r="AC1082" s="27" t="n">
        <v>149</v>
      </c>
      <c r="AD1082" s="48" t="n">
        <f aca="false">E1082*I1082</f>
        <v>0</v>
      </c>
      <c r="AE1082" s="58" t="n">
        <v>130</v>
      </c>
    </row>
    <row r="1083" s="126" customFormat="true" ht="11.25" hidden="true" customHeight="true" outlineLevel="1" collapsed="false">
      <c r="A1083" s="111" t="n">
        <v>99120</v>
      </c>
      <c r="B1083" s="57" t="s">
        <v>1164</v>
      </c>
      <c r="C1083" s="58" t="n">
        <f aca="false">CEILING((E1083*1.25),IF(E1083&lt;50,1,10))</f>
        <v>120</v>
      </c>
      <c r="D1083" s="58" t="n">
        <f aca="false">CEILING((E1083*1.05),IF(E1083&lt;10,0.1,1))</f>
        <v>98</v>
      </c>
      <c r="E1083" s="58" t="n">
        <v>93</v>
      </c>
      <c r="F1083" s="59" t="str">
        <f aca="false">IF(AC1083=0,"нет",IF(AC1083&lt;10,"мало","в наличии"))</f>
        <v>в наличии</v>
      </c>
      <c r="G1083" s="146" t="s">
        <v>1163</v>
      </c>
      <c r="H1083" s="61"/>
      <c r="I1083" s="122"/>
      <c r="AC1083" s="27" t="n">
        <v>294</v>
      </c>
      <c r="AD1083" s="48" t="n">
        <f aca="false">E1083*I1083</f>
        <v>0</v>
      </c>
      <c r="AE1083" s="58" t="n">
        <v>95</v>
      </c>
    </row>
    <row r="1084" s="126" customFormat="true" ht="11.25" hidden="true" customHeight="true" outlineLevel="1" collapsed="false">
      <c r="A1084" s="111" t="n">
        <v>99125</v>
      </c>
      <c r="B1084" s="57" t="s">
        <v>1165</v>
      </c>
      <c r="C1084" s="58" t="n">
        <f aca="false">CEILING((E1084*1.25),IF(E1084&lt;50,1,10))</f>
        <v>270</v>
      </c>
      <c r="D1084" s="58" t="n">
        <f aca="false">CEILING((E1084*1.05),IF(E1084&lt;10,0.1,1))</f>
        <v>221</v>
      </c>
      <c r="E1084" s="58" t="n">
        <v>210</v>
      </c>
      <c r="F1084" s="59" t="str">
        <f aca="false">IF(AC1084=0,"нет",IF(AC1084&lt;10,"мало","в наличии"))</f>
        <v>в наличии</v>
      </c>
      <c r="G1084" s="146" t="s">
        <v>1163</v>
      </c>
      <c r="H1084" s="61"/>
      <c r="I1084" s="122"/>
      <c r="AC1084" s="27" t="n">
        <v>133</v>
      </c>
      <c r="AD1084" s="48" t="n">
        <f aca="false">E1084*I1084</f>
        <v>0</v>
      </c>
      <c r="AE1084" s="58" t="n">
        <v>160</v>
      </c>
    </row>
    <row r="1085" s="126" customFormat="true" ht="28.15" hidden="true" customHeight="true" outlineLevel="1" collapsed="false">
      <c r="A1085" s="111" t="n">
        <v>99137</v>
      </c>
      <c r="B1085" s="57" t="s">
        <v>1166</v>
      </c>
      <c r="C1085" s="58" t="n">
        <f aca="false">CEILING((E1085*1.25),IF(E1085&lt;50,1,10))</f>
        <v>290</v>
      </c>
      <c r="D1085" s="58" t="n">
        <f aca="false">CEILING((E1085*1.05),IF(E1085&lt;10,0.1,1))</f>
        <v>241</v>
      </c>
      <c r="E1085" s="58" t="n">
        <f aca="false">CEILING((AE1085*1.17),IF(AE1085&lt;10,0.1,1))</f>
        <v>229</v>
      </c>
      <c r="F1085" s="59" t="str">
        <f aca="false">IF(AC1085=0,"нет",IF(AC1085&lt;10,"мало","в наличии"))</f>
        <v>нет</v>
      </c>
      <c r="G1085" s="146" t="s">
        <v>1163</v>
      </c>
      <c r="H1085" s="61"/>
      <c r="I1085" s="122"/>
      <c r="AC1085" s="27" t="n">
        <v>0</v>
      </c>
      <c r="AD1085" s="48" t="n">
        <f aca="false">E1085*I1085</f>
        <v>0</v>
      </c>
      <c r="AE1085" s="58" t="n">
        <v>195</v>
      </c>
    </row>
    <row r="1086" s="126" customFormat="true" ht="22.7" hidden="true" customHeight="true" outlineLevel="1" collapsed="false">
      <c r="A1086" s="111" t="n">
        <v>99140</v>
      </c>
      <c r="B1086" s="57" t="s">
        <v>1167</v>
      </c>
      <c r="C1086" s="58" t="n">
        <f aca="false">CEILING((E1086*1.25),IF(E1086&lt;50,1,10))</f>
        <v>310</v>
      </c>
      <c r="D1086" s="58" t="n">
        <f aca="false">CEILING((E1086*1.05),IF(E1086&lt;10,0.1,1))</f>
        <v>261</v>
      </c>
      <c r="E1086" s="58" t="n">
        <v>248</v>
      </c>
      <c r="F1086" s="59" t="str">
        <f aca="false">IF(AC1086=0,"нет",IF(AC1086&lt;10,"мало","в наличии"))</f>
        <v>нет</v>
      </c>
      <c r="G1086" s="146" t="s">
        <v>1163</v>
      </c>
      <c r="H1086" s="61"/>
      <c r="I1086" s="122"/>
      <c r="AC1086" s="27" t="n">
        <v>0</v>
      </c>
      <c r="AD1086" s="48" t="n">
        <f aca="false">E1086*I1086</f>
        <v>0</v>
      </c>
      <c r="AE1086" s="58" t="n">
        <v>245</v>
      </c>
    </row>
    <row r="1087" s="126" customFormat="true" ht="22.7" hidden="true" customHeight="true" outlineLevel="1" collapsed="false">
      <c r="A1087" s="111" t="n">
        <v>99143</v>
      </c>
      <c r="B1087" s="57" t="s">
        <v>1168</v>
      </c>
      <c r="C1087" s="58" t="n">
        <f aca="false">CEILING((E1087*1.25),IF(E1087&lt;50,1,10))</f>
        <v>240</v>
      </c>
      <c r="D1087" s="58" t="n">
        <f aca="false">CEILING((E1087*1.05),IF(E1087&lt;10,0.1,1))</f>
        <v>199</v>
      </c>
      <c r="E1087" s="58" t="n">
        <v>189</v>
      </c>
      <c r="F1087" s="59" t="str">
        <f aca="false">IF(AC1087=0,"нет",IF(AC1087&lt;10,"мало","в наличии"))</f>
        <v>нет</v>
      </c>
      <c r="G1087" s="146" t="s">
        <v>1163</v>
      </c>
      <c r="H1087" s="61"/>
      <c r="I1087" s="122"/>
      <c r="AC1087" s="27" t="n">
        <v>0</v>
      </c>
      <c r="AD1087" s="48" t="n">
        <f aca="false">E1087*I1087</f>
        <v>0</v>
      </c>
      <c r="AE1087" s="58" t="n">
        <v>195</v>
      </c>
    </row>
    <row r="1088" s="126" customFormat="true" ht="22.7" hidden="true" customHeight="true" outlineLevel="1" collapsed="false">
      <c r="A1088" s="111" t="n">
        <v>99148</v>
      </c>
      <c r="B1088" s="57" t="s">
        <v>1169</v>
      </c>
      <c r="C1088" s="58" t="n">
        <f aca="false">CEILING((E1088*1.25),IF(E1088&lt;50,1,10))</f>
        <v>430</v>
      </c>
      <c r="D1088" s="58" t="n">
        <f aca="false">CEILING((E1088*1.05),IF(E1088&lt;10,0.1,1))</f>
        <v>361</v>
      </c>
      <c r="E1088" s="58" t="n">
        <f aca="false">CEILING((AE1088*1.17),IF(AE1088&lt;10,0.1,1))</f>
        <v>343</v>
      </c>
      <c r="F1088" s="59" t="str">
        <f aca="false">IF(AC1088=0,"нет",IF(AC1088&lt;10,"мало","в наличии"))</f>
        <v>в наличии</v>
      </c>
      <c r="G1088" s="146" t="s">
        <v>1163</v>
      </c>
      <c r="H1088" s="61"/>
      <c r="I1088" s="122"/>
      <c r="AC1088" s="27" t="n">
        <v>29</v>
      </c>
      <c r="AD1088" s="48" t="n">
        <f aca="false">E1088*I1088</f>
        <v>0</v>
      </c>
      <c r="AE1088" s="58" t="n">
        <v>293</v>
      </c>
    </row>
    <row r="1089" s="126" customFormat="true" ht="22.7" hidden="true" customHeight="true" outlineLevel="1" collapsed="false">
      <c r="A1089" s="111" t="n">
        <v>99149</v>
      </c>
      <c r="B1089" s="57" t="s">
        <v>1170</v>
      </c>
      <c r="C1089" s="58" t="n">
        <f aca="false">CEILING((E1089*1.25),IF(E1089&lt;50,1,10))</f>
        <v>430</v>
      </c>
      <c r="D1089" s="58" t="n">
        <f aca="false">CEILING((E1089*1.05),IF(E1089&lt;10,0.1,1))</f>
        <v>361</v>
      </c>
      <c r="E1089" s="58" t="n">
        <f aca="false">CEILING((AE1089*1.17),IF(AE1089&lt;10,0.1,1))</f>
        <v>343</v>
      </c>
      <c r="F1089" s="59" t="str">
        <f aca="false">IF(AC1089=0,"нет",IF(AC1089&lt;10,"мало","в наличии"))</f>
        <v>в наличии</v>
      </c>
      <c r="G1089" s="146" t="s">
        <v>1163</v>
      </c>
      <c r="H1089" s="61"/>
      <c r="I1089" s="122"/>
      <c r="AC1089" s="27" t="n">
        <v>158</v>
      </c>
      <c r="AD1089" s="48" t="n">
        <f aca="false">E1089*I1089</f>
        <v>0</v>
      </c>
      <c r="AE1089" s="58" t="n">
        <v>293</v>
      </c>
    </row>
    <row r="1090" s="126" customFormat="true" ht="15" hidden="true" customHeight="true" outlineLevel="1" collapsed="false">
      <c r="A1090" s="111" t="n">
        <v>99150</v>
      </c>
      <c r="B1090" s="57" t="s">
        <v>1171</v>
      </c>
      <c r="C1090" s="58" t="n">
        <f aca="false">CEILING((E1090*1.25),IF(E1090&lt;50,1,10))</f>
        <v>450</v>
      </c>
      <c r="D1090" s="58" t="n">
        <f aca="false">CEILING((E1090*1.05),IF(E1090&lt;10,0.1,1))</f>
        <v>378</v>
      </c>
      <c r="E1090" s="58" t="n">
        <v>360</v>
      </c>
      <c r="F1090" s="59" t="str">
        <f aca="false">IF(AC1090=0,"нет",IF(AC1090&lt;10,"мало","в наличии"))</f>
        <v>в наличии</v>
      </c>
      <c r="G1090" s="146" t="s">
        <v>1163</v>
      </c>
      <c r="H1090" s="61"/>
      <c r="I1090" s="122"/>
      <c r="AC1090" s="27" t="n">
        <v>165</v>
      </c>
      <c r="AD1090" s="48" t="n">
        <f aca="false">E1090*I1090</f>
        <v>0</v>
      </c>
      <c r="AE1090" s="58" t="n">
        <v>348</v>
      </c>
    </row>
    <row r="1091" s="126" customFormat="true" ht="26.1" hidden="true" customHeight="true" outlineLevel="1" collapsed="false">
      <c r="A1091" s="111" t="n">
        <v>99155</v>
      </c>
      <c r="B1091" s="57" t="s">
        <v>1172</v>
      </c>
      <c r="C1091" s="58" t="n">
        <f aca="false">CEILING((E1091*1.25),IF(E1091&lt;50,1,10))</f>
        <v>600</v>
      </c>
      <c r="D1091" s="58" t="n">
        <f aca="false">CEILING((E1091*1.05),IF(E1091&lt;10,0.1,1))</f>
        <v>499</v>
      </c>
      <c r="E1091" s="58" t="n">
        <v>475</v>
      </c>
      <c r="F1091" s="59" t="str">
        <f aca="false">IF(AC1091=0,"нет",IF(AC1091&lt;10,"мало","в наличии"))</f>
        <v>в наличии</v>
      </c>
      <c r="G1091" s="146" t="s">
        <v>1163</v>
      </c>
      <c r="H1091" s="61"/>
      <c r="I1091" s="122"/>
      <c r="AC1091" s="27" t="n">
        <v>164</v>
      </c>
      <c r="AD1091" s="48" t="n">
        <f aca="false">E1091*I1091</f>
        <v>0</v>
      </c>
      <c r="AE1091" s="58" t="n">
        <v>495</v>
      </c>
    </row>
    <row r="1092" s="126" customFormat="true" ht="12.75" hidden="true" customHeight="true" outlineLevel="1" collapsed="false">
      <c r="A1092" s="111" t="n">
        <v>99161</v>
      </c>
      <c r="B1092" s="57" t="s">
        <v>1173</v>
      </c>
      <c r="C1092" s="58" t="n">
        <f aca="false">CEILING((E1092*1.25),IF(E1092&lt;50,1,10))</f>
        <v>130</v>
      </c>
      <c r="D1092" s="58" t="n">
        <f aca="false">CEILING((E1092*1.05),IF(E1092&lt;10,0.1,1))</f>
        <v>104</v>
      </c>
      <c r="E1092" s="58" t="n">
        <v>99</v>
      </c>
      <c r="F1092" s="59" t="str">
        <f aca="false">IF(AC1092=0,"нет",IF(AC1092&lt;10,"мало","в наличии"))</f>
        <v>в наличии</v>
      </c>
      <c r="G1092" s="146" t="s">
        <v>1163</v>
      </c>
      <c r="H1092" s="61"/>
      <c r="I1092" s="122"/>
      <c r="AC1092" s="27" t="n">
        <v>48</v>
      </c>
      <c r="AD1092" s="48" t="n">
        <f aca="false">E1092*I1092</f>
        <v>0</v>
      </c>
      <c r="AE1092" s="58" t="n">
        <v>110</v>
      </c>
    </row>
    <row r="1093" s="126" customFormat="true" ht="11.25" hidden="true" customHeight="true" outlineLevel="1" collapsed="false">
      <c r="A1093" s="111" t="n">
        <v>99190</v>
      </c>
      <c r="B1093" s="57" t="s">
        <v>1174</v>
      </c>
      <c r="C1093" s="58" t="n">
        <f aca="false">CEILING((E1093*1.25),IF(E1093&lt;50,1,10))</f>
        <v>28</v>
      </c>
      <c r="D1093" s="58" t="n">
        <f aca="false">CEILING((E1093*1.05),IF(E1093&lt;10,0.1,1))</f>
        <v>24</v>
      </c>
      <c r="E1093" s="58" t="n">
        <v>22</v>
      </c>
      <c r="F1093" s="59" t="str">
        <f aca="false">IF(AC1093=0,"нет",IF(AC1093&lt;10,"мало","в наличии"))</f>
        <v>в наличии</v>
      </c>
      <c r="G1093" s="146" t="s">
        <v>1163</v>
      </c>
      <c r="H1093" s="61"/>
      <c r="I1093" s="122"/>
      <c r="AC1093" s="27" t="n">
        <v>391</v>
      </c>
      <c r="AD1093" s="48" t="n">
        <f aca="false">E1093*I1093</f>
        <v>0</v>
      </c>
      <c r="AE1093" s="58" t="n">
        <v>14</v>
      </c>
    </row>
    <row r="1094" s="126" customFormat="true" ht="11.25" hidden="true" customHeight="true" outlineLevel="1" collapsed="false">
      <c r="A1094" s="111" t="n">
        <v>99191</v>
      </c>
      <c r="B1094" s="106" t="s">
        <v>1175</v>
      </c>
      <c r="C1094" s="58" t="n">
        <f aca="false">CEILING((E1094*1.25),IF(E1094&lt;50,1,10))</f>
        <v>220</v>
      </c>
      <c r="D1094" s="58" t="n">
        <f aca="false">CEILING((E1094*1.05),IF(E1094&lt;10,0.1,1))</f>
        <v>184</v>
      </c>
      <c r="E1094" s="58" t="n">
        <v>175</v>
      </c>
      <c r="F1094" s="59" t="str">
        <f aca="false">IF(AC1094=0,"нет",IF(AC1094&lt;10,"мало","в наличии"))</f>
        <v>в наличии</v>
      </c>
      <c r="G1094" s="146" t="s">
        <v>1163</v>
      </c>
      <c r="H1094" s="61"/>
      <c r="I1094" s="122"/>
      <c r="AC1094" s="27" t="n">
        <v>153</v>
      </c>
      <c r="AD1094" s="48" t="n">
        <f aca="false">E1094*I1094</f>
        <v>0</v>
      </c>
      <c r="AE1094" s="58" t="n">
        <v>119</v>
      </c>
    </row>
    <row r="1095" s="48" customFormat="true" ht="11.85" hidden="false" customHeight="true" outlineLevel="0" collapsed="false">
      <c r="A1095" s="93" t="n">
        <v>1</v>
      </c>
      <c r="B1095" s="94" t="s">
        <v>1176</v>
      </c>
      <c r="C1095" s="67"/>
      <c r="D1095" s="67"/>
      <c r="E1095" s="67"/>
      <c r="F1095" s="67"/>
      <c r="G1095" s="52" t="s">
        <v>34</v>
      </c>
      <c r="H1095" s="46"/>
      <c r="I1095" s="122"/>
      <c r="AC1095" s="27" t="n">
        <v>0</v>
      </c>
      <c r="AD1095" s="48" t="n">
        <f aca="false">E1095*I1095</f>
        <v>0</v>
      </c>
      <c r="AE1095" s="67" t="n">
        <v>1</v>
      </c>
    </row>
    <row r="1096" s="126" customFormat="true" ht="22.7" hidden="true" customHeight="true" outlineLevel="1" collapsed="false">
      <c r="A1096" s="111" t="n">
        <v>99160</v>
      </c>
      <c r="B1096" s="57" t="s">
        <v>1177</v>
      </c>
      <c r="C1096" s="58" t="n">
        <f aca="false">CEILING((E1096*1.25),IF(E1096&lt;50,1,10))</f>
        <v>420</v>
      </c>
      <c r="D1096" s="58" t="n">
        <f aca="false">CEILING((E1096*1.05),IF(E1096&lt;10,0.1,1))</f>
        <v>347</v>
      </c>
      <c r="E1096" s="58" t="n">
        <v>330</v>
      </c>
      <c r="F1096" s="59" t="str">
        <f aca="false">IF(AC1096=0,"нет",IF(AC1096&lt;10,"мало","в наличии"))</f>
        <v>в наличии</v>
      </c>
      <c r="G1096" s="147" t="s">
        <v>1178</v>
      </c>
      <c r="H1096" s="65"/>
      <c r="I1096" s="122"/>
      <c r="AC1096" s="27" t="n">
        <v>69</v>
      </c>
      <c r="AD1096" s="48" t="n">
        <f aca="false">E1096*I1096</f>
        <v>0</v>
      </c>
      <c r="AE1096" s="58" t="n">
        <v>265</v>
      </c>
    </row>
    <row r="1097" s="126" customFormat="true" ht="22.7" hidden="true" customHeight="true" outlineLevel="1" collapsed="false">
      <c r="A1097" s="111" t="n">
        <v>99162</v>
      </c>
      <c r="B1097" s="57" t="s">
        <v>1179</v>
      </c>
      <c r="C1097" s="58" t="n">
        <f aca="false">CEILING((E1097*1.25),IF(E1097&lt;50,1,10))</f>
        <v>370</v>
      </c>
      <c r="D1097" s="58" t="n">
        <f aca="false">CEILING((E1097*1.05),IF(E1097&lt;10,0.1,1))</f>
        <v>310</v>
      </c>
      <c r="E1097" s="58" t="n">
        <v>295</v>
      </c>
      <c r="F1097" s="59" t="str">
        <f aca="false">IF(AC1097=0,"нет",IF(AC1097&lt;10,"мало","в наличии"))</f>
        <v>в наличии</v>
      </c>
      <c r="G1097" s="146" t="s">
        <v>1178</v>
      </c>
      <c r="H1097" s="61"/>
      <c r="I1097" s="122"/>
      <c r="AC1097" s="27" t="n">
        <v>32</v>
      </c>
      <c r="AD1097" s="48" t="n">
        <f aca="false">E1097*I1097</f>
        <v>0</v>
      </c>
      <c r="AE1097" s="58" t="n">
        <v>235</v>
      </c>
    </row>
    <row r="1098" s="126" customFormat="true" ht="27.2" hidden="true" customHeight="true" outlineLevel="1" collapsed="false">
      <c r="A1098" s="111" t="n">
        <v>99172</v>
      </c>
      <c r="B1098" s="106" t="s">
        <v>1180</v>
      </c>
      <c r="C1098" s="58" t="n">
        <f aca="false">CEILING((E1098*1.25),IF(E1098&lt;50,1,10))</f>
        <v>290</v>
      </c>
      <c r="D1098" s="58" t="n">
        <f aca="false">CEILING((E1098*1.05),IF(E1098&lt;10,0.1,1))</f>
        <v>241</v>
      </c>
      <c r="E1098" s="58" t="n">
        <f aca="false">CEILING((AE1098*1.17),IF(AE1098&lt;10,0.1,1))</f>
        <v>229</v>
      </c>
      <c r="F1098" s="59" t="str">
        <f aca="false">IF(AC1098=0,"нет",IF(AC1098&lt;10,"мало","в наличии"))</f>
        <v>нет</v>
      </c>
      <c r="G1098" s="146" t="s">
        <v>1178</v>
      </c>
      <c r="H1098" s="61"/>
      <c r="I1098" s="122"/>
      <c r="AC1098" s="27" t="n">
        <v>0</v>
      </c>
      <c r="AD1098" s="48" t="n">
        <f aca="false">E1098*I1098</f>
        <v>0</v>
      </c>
      <c r="AE1098" s="58" t="n">
        <v>195</v>
      </c>
    </row>
    <row r="1099" s="126" customFormat="true" ht="22.7" hidden="true" customHeight="true" outlineLevel="1" collapsed="false">
      <c r="A1099" s="111" t="n">
        <v>99175</v>
      </c>
      <c r="B1099" s="57" t="s">
        <v>1181</v>
      </c>
      <c r="C1099" s="58" t="n">
        <f aca="false">CEILING((E1099*1.25),IF(E1099&lt;50,1,10))</f>
        <v>250</v>
      </c>
      <c r="D1099" s="58" t="n">
        <f aca="false">CEILING((E1099*1.05),IF(E1099&lt;10,0.1,1))</f>
        <v>204</v>
      </c>
      <c r="E1099" s="58" t="n">
        <f aca="false">CEILING((AE1099*1.17),IF(AE1099&lt;10,0.1,1))</f>
        <v>194</v>
      </c>
      <c r="F1099" s="59" t="str">
        <f aca="false">IF(AC1099=0,"нет",IF(AC1099&lt;10,"мало","в наличии"))</f>
        <v>нет</v>
      </c>
      <c r="G1099" s="146" t="s">
        <v>1178</v>
      </c>
      <c r="H1099" s="61"/>
      <c r="I1099" s="122"/>
      <c r="AC1099" s="27" t="n">
        <v>0</v>
      </c>
      <c r="AD1099" s="48" t="n">
        <f aca="false">E1099*I1099</f>
        <v>0</v>
      </c>
      <c r="AE1099" s="58" t="n">
        <v>165</v>
      </c>
    </row>
    <row r="1100" s="126" customFormat="true" ht="22.7" hidden="true" customHeight="true" outlineLevel="1" collapsed="false">
      <c r="A1100" s="111" t="n">
        <v>99200</v>
      </c>
      <c r="B1100" s="57" t="s">
        <v>1182</v>
      </c>
      <c r="C1100" s="58" t="n">
        <f aca="false">CEILING((E1100*1.25),IF(E1100&lt;50,1,10))</f>
        <v>320</v>
      </c>
      <c r="D1100" s="58" t="n">
        <f aca="false">CEILING((E1100*1.05),IF(E1100&lt;10,0.1,1))</f>
        <v>266</v>
      </c>
      <c r="E1100" s="58" t="n">
        <v>253</v>
      </c>
      <c r="F1100" s="59" t="str">
        <f aca="false">IF(AC1100=0,"нет",IF(AC1100&lt;10,"мало","в наличии"))</f>
        <v>в наличии</v>
      </c>
      <c r="G1100" s="146" t="s">
        <v>1178</v>
      </c>
      <c r="H1100" s="61"/>
      <c r="I1100" s="122"/>
      <c r="AC1100" s="27" t="n">
        <v>74</v>
      </c>
      <c r="AD1100" s="48" t="n">
        <f aca="false">E1100*I1100</f>
        <v>0</v>
      </c>
      <c r="AE1100" s="58"/>
    </row>
    <row r="1101" s="126" customFormat="true" ht="12.75" hidden="true" customHeight="true" outlineLevel="1" collapsed="false">
      <c r="A1101" s="111" t="n">
        <v>99900</v>
      </c>
      <c r="B1101" s="57" t="s">
        <v>1183</v>
      </c>
      <c r="C1101" s="58" t="n">
        <f aca="false">CEILING((E1101*1.25),IF(E1101&lt;50,1,10))</f>
        <v>54</v>
      </c>
      <c r="D1101" s="58" t="n">
        <f aca="false">CEILING((E1101*1.05),IF(E1101&lt;10,0.1,1))</f>
        <v>46</v>
      </c>
      <c r="E1101" s="58" t="n">
        <f aca="false">CEILING((AE1101*1.17),IF(AE1101&lt;10,0.1,1))</f>
        <v>43</v>
      </c>
      <c r="F1101" s="59" t="str">
        <f aca="false">IF(AC1101=0,"нет",IF(AC1101&lt;10,"мало","в наличии"))</f>
        <v>нет</v>
      </c>
      <c r="G1101" s="146" t="s">
        <v>1178</v>
      </c>
      <c r="H1101" s="61"/>
      <c r="I1101" s="122"/>
      <c r="AC1101" s="27" t="n">
        <v>0</v>
      </c>
      <c r="AD1101" s="48" t="n">
        <f aca="false">E1101*I1101</f>
        <v>0</v>
      </c>
      <c r="AE1101" s="58" t="n">
        <v>36</v>
      </c>
    </row>
    <row r="1102" s="126" customFormat="true" ht="16.5" hidden="true" customHeight="true" outlineLevel="1" collapsed="false">
      <c r="A1102" s="111" t="n">
        <v>99481</v>
      </c>
      <c r="B1102" s="148" t="s">
        <v>1184</v>
      </c>
      <c r="C1102" s="58" t="n">
        <f aca="false">CEILING((E1102*1.25),IF(E1102&lt;50,1,10))</f>
        <v>100</v>
      </c>
      <c r="D1102" s="58" t="n">
        <f aca="false">CEILING((E1102*1.05),IF(E1102&lt;10,0.1,1))</f>
        <v>82</v>
      </c>
      <c r="E1102" s="58" t="n">
        <f aca="false">CEILING((AE1102*1.17),IF(AE1102&lt;10,0.1,1))</f>
        <v>78</v>
      </c>
      <c r="F1102" s="59" t="str">
        <f aca="false">IF(AC1102=0,"нет",IF(AC1102&lt;10,"мало","в наличии"))</f>
        <v>в наличии</v>
      </c>
      <c r="G1102" s="146" t="s">
        <v>1178</v>
      </c>
      <c r="H1102" s="61"/>
      <c r="I1102" s="122"/>
      <c r="AC1102" s="27" t="n">
        <v>46</v>
      </c>
      <c r="AD1102" s="48" t="n">
        <f aca="false">E1102*I1102</f>
        <v>0</v>
      </c>
      <c r="AE1102" s="58" t="n">
        <v>66</v>
      </c>
    </row>
    <row r="1103" s="48" customFormat="true" ht="11.85" hidden="false" customHeight="true" outlineLevel="0" collapsed="false">
      <c r="A1103" s="93" t="n">
        <v>1</v>
      </c>
      <c r="B1103" s="94" t="s">
        <v>1185</v>
      </c>
      <c r="C1103" s="67"/>
      <c r="D1103" s="67"/>
      <c r="E1103" s="67"/>
      <c r="F1103" s="67"/>
      <c r="G1103" s="52" t="s">
        <v>34</v>
      </c>
      <c r="H1103" s="46"/>
      <c r="I1103" s="122"/>
      <c r="AC1103" s="27" t="n">
        <v>0</v>
      </c>
      <c r="AD1103" s="48" t="n">
        <f aca="false">E1103*I1103</f>
        <v>0</v>
      </c>
      <c r="AE1103" s="67" t="n">
        <v>1</v>
      </c>
    </row>
    <row r="1104" s="126" customFormat="true" ht="11.25" hidden="true" customHeight="true" outlineLevel="1" collapsed="false">
      <c r="A1104" s="111" t="n">
        <v>99541</v>
      </c>
      <c r="B1104" s="148" t="s">
        <v>1186</v>
      </c>
      <c r="C1104" s="58" t="n">
        <f aca="false">CEILING((E1104*1.25),IF(E1104&lt;50,1,10))</f>
        <v>480</v>
      </c>
      <c r="D1104" s="58" t="n">
        <f aca="false">CEILING((E1104*1.05),IF(E1104&lt;10,0.1,1))</f>
        <v>399</v>
      </c>
      <c r="E1104" s="58" t="n">
        <v>380</v>
      </c>
      <c r="F1104" s="59" t="str">
        <f aca="false">IF(AC1104=0,"нет",IF(AC1104&lt;10,"мало","в наличии"))</f>
        <v>нет</v>
      </c>
      <c r="G1104" s="146" t="s">
        <v>1187</v>
      </c>
      <c r="H1104" s="61"/>
      <c r="I1104" s="122"/>
      <c r="AC1104" s="27" t="n">
        <v>0</v>
      </c>
      <c r="AD1104" s="48" t="n">
        <f aca="false">E1104*I1104</f>
        <v>0</v>
      </c>
      <c r="AE1104" s="58" t="n">
        <v>360</v>
      </c>
    </row>
    <row r="1105" s="126" customFormat="true" ht="30.2" hidden="true" customHeight="true" outlineLevel="1" collapsed="false">
      <c r="A1105" s="111" t="n">
        <v>99545</v>
      </c>
      <c r="B1105" s="119" t="s">
        <v>1188</v>
      </c>
      <c r="C1105" s="58" t="n">
        <f aca="false">CEILING((E1105*1.25),IF(E1105&lt;50,1,10))</f>
        <v>500</v>
      </c>
      <c r="D1105" s="58" t="n">
        <f aca="false">CEILING((E1105*1.05),IF(E1105&lt;10,0.1,1))</f>
        <v>415</v>
      </c>
      <c r="E1105" s="58" t="n">
        <v>395</v>
      </c>
      <c r="F1105" s="59" t="str">
        <f aca="false">IF(AC1105=0,"нет",IF(AC1105&lt;10,"мало","в наличии"))</f>
        <v>нет</v>
      </c>
      <c r="G1105" s="146" t="s">
        <v>1187</v>
      </c>
      <c r="H1105" s="61"/>
      <c r="I1105" s="122"/>
      <c r="AC1105" s="27" t="n">
        <v>0</v>
      </c>
      <c r="AD1105" s="48" t="n">
        <f aca="false">E1105*I1105</f>
        <v>0</v>
      </c>
      <c r="AE1105" s="58" t="n">
        <v>360</v>
      </c>
    </row>
    <row r="1106" s="126" customFormat="true" ht="0.75" hidden="true" customHeight="true" outlineLevel="1" collapsed="false">
      <c r="A1106" s="149"/>
      <c r="B1106" s="82"/>
      <c r="C1106" s="150"/>
      <c r="D1106" s="151"/>
      <c r="E1106" s="62" t="n">
        <f aca="false">CEILING((AE1106*1.1),IF(AE1106&lt;10,0.1,1))</f>
        <v>0</v>
      </c>
      <c r="F1106" s="59" t="str">
        <f aca="false">IF(AC1106=0,"нет",IF(AC1106&lt;10,"мало","в наличии"))</f>
        <v>в наличии</v>
      </c>
      <c r="G1106" s="152"/>
      <c r="H1106" s="145"/>
      <c r="I1106" s="122"/>
      <c r="AC1106" s="27" t="n">
        <v>214</v>
      </c>
      <c r="AD1106" s="48" t="n">
        <f aca="false">E1106*I1106</f>
        <v>0</v>
      </c>
      <c r="AE1106" s="153"/>
    </row>
    <row r="1107" s="48" customFormat="true" ht="14.25" hidden="false" customHeight="true" outlineLevel="0" collapsed="false">
      <c r="A1107" s="43" t="n">
        <v>1</v>
      </c>
      <c r="B1107" s="44" t="s">
        <v>1189</v>
      </c>
      <c r="C1107" s="45" t="n">
        <v>1</v>
      </c>
      <c r="D1107" s="45" t="n">
        <v>1</v>
      </c>
      <c r="E1107" s="45" t="n">
        <v>1</v>
      </c>
      <c r="F1107" s="71"/>
      <c r="G1107" s="45" t="s">
        <v>17</v>
      </c>
      <c r="H1107" s="46"/>
      <c r="I1107" s="122"/>
      <c r="AC1107" s="27" t="n">
        <v>0</v>
      </c>
      <c r="AD1107" s="48" t="n">
        <f aca="false">E1107*I1107</f>
        <v>0</v>
      </c>
      <c r="AE1107" s="45" t="n">
        <v>1</v>
      </c>
    </row>
    <row r="1108" s="48" customFormat="true" ht="11.85" hidden="false" customHeight="true" outlineLevel="0" collapsed="false">
      <c r="A1108" s="93" t="n">
        <v>1</v>
      </c>
      <c r="B1108" s="94" t="s">
        <v>1190</v>
      </c>
      <c r="C1108" s="67"/>
      <c r="D1108" s="67"/>
      <c r="E1108" s="67"/>
      <c r="F1108" s="67"/>
      <c r="G1108" s="52" t="s">
        <v>34</v>
      </c>
      <c r="H1108" s="46"/>
      <c r="I1108" s="122"/>
      <c r="AC1108" s="27" t="n">
        <v>0</v>
      </c>
      <c r="AD1108" s="48" t="n">
        <f aca="false">E1108*I1108</f>
        <v>0</v>
      </c>
      <c r="AE1108" s="67" t="n">
        <v>1</v>
      </c>
    </row>
    <row r="1109" s="48" customFormat="true" ht="11.25" hidden="true" customHeight="true" outlineLevel="1" collapsed="false">
      <c r="A1109" s="111" t="n">
        <v>100080</v>
      </c>
      <c r="B1109" s="57" t="s">
        <v>1191</v>
      </c>
      <c r="C1109" s="58" t="n">
        <f aca="false">CEILING((E1109*1.25),IF(E1109&lt;50,1,10))</f>
        <v>70</v>
      </c>
      <c r="D1109" s="58" t="n">
        <f aca="false">CEILING((E1109*1.05),IF(E1109&lt;10,0.1,1))</f>
        <v>55</v>
      </c>
      <c r="E1109" s="58" t="n">
        <f aca="false">CEILING((AE1109*1.17),IF(AE1109&lt;10,0.1,1))</f>
        <v>52</v>
      </c>
      <c r="F1109" s="59" t="str">
        <f aca="false">IF(AC1109=0,"нет",IF(AC1109&lt;10,"мало","в наличии"))</f>
        <v>в наличии</v>
      </c>
      <c r="G1109" s="68" t="s">
        <v>1192</v>
      </c>
      <c r="H1109" s="61"/>
      <c r="I1109" s="122"/>
      <c r="AC1109" s="27" t="n">
        <v>26</v>
      </c>
      <c r="AD1109" s="48" t="n">
        <f aca="false">E1109*I1109</f>
        <v>0</v>
      </c>
      <c r="AE1109" s="58" t="n">
        <v>44</v>
      </c>
    </row>
    <row r="1110" s="48" customFormat="true" ht="11.25" hidden="true" customHeight="true" outlineLevel="1" collapsed="false">
      <c r="A1110" s="111" t="n">
        <v>100190</v>
      </c>
      <c r="B1110" s="57" t="s">
        <v>1193</v>
      </c>
      <c r="C1110" s="58" t="n">
        <f aca="false">CEILING((E1110*1.25),IF(E1110&lt;50,1,10))</f>
        <v>140</v>
      </c>
      <c r="D1110" s="58" t="n">
        <f aca="false">CEILING((E1110*1.05),IF(E1110&lt;10,0.1,1))</f>
        <v>112</v>
      </c>
      <c r="E1110" s="58" t="n">
        <v>106</v>
      </c>
      <c r="F1110" s="59" t="str">
        <f aca="false">IF(AC1110=0,"нет",IF(AC1110&lt;10,"мало","в наличии"))</f>
        <v>в наличии</v>
      </c>
      <c r="G1110" s="68" t="s">
        <v>1192</v>
      </c>
      <c r="H1110" s="61"/>
      <c r="I1110" s="122"/>
      <c r="AC1110" s="27" t="n">
        <v>52</v>
      </c>
      <c r="AD1110" s="48" t="n">
        <f aca="false">E1110*I1110</f>
        <v>0</v>
      </c>
      <c r="AE1110" s="58" t="n">
        <v>79</v>
      </c>
    </row>
    <row r="1111" s="48" customFormat="true" ht="11.25" hidden="true" customHeight="true" outlineLevel="1" collapsed="false">
      <c r="A1111" s="111" t="n">
        <v>100193</v>
      </c>
      <c r="B1111" s="57" t="s">
        <v>1194</v>
      </c>
      <c r="C1111" s="58" t="n">
        <f aca="false">CEILING((E1111*1.25),IF(E1111&lt;50,1,10))</f>
        <v>37</v>
      </c>
      <c r="D1111" s="58" t="n">
        <f aca="false">CEILING((E1111*1.05),IF(E1111&lt;10,0.1,1))</f>
        <v>31</v>
      </c>
      <c r="E1111" s="58" t="n">
        <v>29</v>
      </c>
      <c r="F1111" s="59" t="str">
        <f aca="false">IF(AC1111=0,"нет",IF(AC1111&lt;10,"мало","в наличии"))</f>
        <v>в наличии</v>
      </c>
      <c r="G1111" s="68" t="s">
        <v>1192</v>
      </c>
      <c r="H1111" s="61" t="n">
        <v>0.1</v>
      </c>
      <c r="I1111" s="122"/>
      <c r="AC1111" s="27" t="n">
        <v>334</v>
      </c>
      <c r="AD1111" s="48" t="n">
        <f aca="false">E1111*I1111</f>
        <v>0</v>
      </c>
      <c r="AE1111" s="58" t="n">
        <v>27</v>
      </c>
    </row>
    <row r="1112" s="48" customFormat="true" ht="11.25" hidden="true" customHeight="true" outlineLevel="1" collapsed="false">
      <c r="A1112" s="111" t="n">
        <v>100195</v>
      </c>
      <c r="B1112" s="57" t="s">
        <v>1195</v>
      </c>
      <c r="C1112" s="58" t="n">
        <f aca="false">CEILING((E1112*1.25),IF(E1112&lt;50,1,10))</f>
        <v>90</v>
      </c>
      <c r="D1112" s="58" t="n">
        <f aca="false">CEILING((E1112*1.05),IF(E1112&lt;10,0.1,1))</f>
        <v>73</v>
      </c>
      <c r="E1112" s="58" t="n">
        <v>69</v>
      </c>
      <c r="F1112" s="59" t="str">
        <f aca="false">IF(AC1112=0,"нет",IF(AC1112&lt;10,"мало","в наличии"))</f>
        <v>в наличии</v>
      </c>
      <c r="G1112" s="68" t="s">
        <v>1192</v>
      </c>
      <c r="H1112" s="61"/>
      <c r="I1112" s="122"/>
      <c r="AC1112" s="27" t="n">
        <v>405</v>
      </c>
      <c r="AD1112" s="48" t="n">
        <f aca="false">E1112*I1112</f>
        <v>0</v>
      </c>
      <c r="AE1112" s="58" t="n">
        <v>29</v>
      </c>
    </row>
    <row r="1113" s="48" customFormat="true" ht="11.25" hidden="true" customHeight="true" outlineLevel="1" collapsed="false">
      <c r="A1113" s="111" t="n">
        <v>100197</v>
      </c>
      <c r="B1113" s="0" t="s">
        <v>1196</v>
      </c>
      <c r="C1113" s="58" t="n">
        <f aca="false">CEILING((E1113*1.25),IF(E1113&lt;50,1,10))</f>
        <v>45</v>
      </c>
      <c r="D1113" s="58" t="n">
        <f aca="false">CEILING((E1113*1.05),IF(E1113&lt;10,0.1,1))</f>
        <v>38</v>
      </c>
      <c r="E1113" s="58" t="n">
        <v>36</v>
      </c>
      <c r="F1113" s="59" t="str">
        <f aca="false">IF(AC1113=0,"нет",IF(AC1113&lt;10,"мало","в наличии"))</f>
        <v>в наличии</v>
      </c>
      <c r="G1113" s="68" t="s">
        <v>1192</v>
      </c>
      <c r="H1113" s="61" t="n">
        <v>0.02</v>
      </c>
      <c r="I1113" s="122"/>
      <c r="AC1113" s="27" t="n">
        <v>75</v>
      </c>
      <c r="AD1113" s="48" t="n">
        <f aca="false">E1113*I1113</f>
        <v>0</v>
      </c>
      <c r="AE1113" s="58" t="n">
        <v>27</v>
      </c>
    </row>
    <row r="1114" s="48" customFormat="true" ht="12.75" hidden="true" customHeight="true" outlineLevel="1" collapsed="false">
      <c r="A1114" s="111" t="n">
        <v>100200</v>
      </c>
      <c r="B1114" s="57" t="s">
        <v>1197</v>
      </c>
      <c r="C1114" s="58" t="n">
        <f aca="false">CEILING((E1114*1.25),IF(E1114&lt;50,1,10))</f>
        <v>49</v>
      </c>
      <c r="D1114" s="58" t="n">
        <f aca="false">CEILING((E1114*1.05),IF(E1114&lt;10,0.1,1))</f>
        <v>41</v>
      </c>
      <c r="E1114" s="58" t="n">
        <v>39</v>
      </c>
      <c r="F1114" s="59" t="str">
        <f aca="false">IF(AC1114=0,"нет",IF(AC1114&lt;10,"мало","в наличии"))</f>
        <v>в наличии</v>
      </c>
      <c r="G1114" s="68" t="s">
        <v>1192</v>
      </c>
      <c r="H1114" s="61"/>
      <c r="I1114" s="122"/>
      <c r="AC1114" s="27" t="n">
        <v>111</v>
      </c>
      <c r="AD1114" s="48" t="n">
        <f aca="false">E1114*I1114</f>
        <v>0</v>
      </c>
      <c r="AE1114" s="58" t="n">
        <v>29</v>
      </c>
    </row>
    <row r="1115" s="48" customFormat="true" ht="11.25" hidden="true" customHeight="true" outlineLevel="1" collapsed="false">
      <c r="A1115" s="111" t="n">
        <v>100210</v>
      </c>
      <c r="B1115" s="57" t="s">
        <v>1198</v>
      </c>
      <c r="C1115" s="58" t="n">
        <f aca="false">CEILING((E1115*1.25),IF(E1115&lt;50,1,10))</f>
        <v>80</v>
      </c>
      <c r="D1115" s="58" t="n">
        <f aca="false">CEILING((E1115*1.05),IF(E1115&lt;10,0.1,1))</f>
        <v>67</v>
      </c>
      <c r="E1115" s="58" t="n">
        <v>63</v>
      </c>
      <c r="F1115" s="59" t="str">
        <f aca="false">IF(AC1115=0,"нет",IF(AC1115&lt;10,"мало","в наличии"))</f>
        <v>мало</v>
      </c>
      <c r="G1115" s="68" t="s">
        <v>1192</v>
      </c>
      <c r="H1115" s="61"/>
      <c r="I1115" s="122"/>
      <c r="AC1115" s="27" t="n">
        <v>6</v>
      </c>
      <c r="AD1115" s="48" t="n">
        <f aca="false">E1115*I1115</f>
        <v>0</v>
      </c>
      <c r="AE1115" s="58" t="n">
        <v>28</v>
      </c>
    </row>
    <row r="1116" s="48" customFormat="true" ht="11.25" hidden="true" customHeight="true" outlineLevel="1" collapsed="false">
      <c r="A1116" s="111" t="n">
        <v>100220</v>
      </c>
      <c r="B1116" s="57" t="s">
        <v>1199</v>
      </c>
      <c r="C1116" s="58" t="n">
        <f aca="false">CEILING((E1116*1.25),IF(E1116&lt;50,1,10))</f>
        <v>110</v>
      </c>
      <c r="D1116" s="58" t="n">
        <f aca="false">CEILING((E1116*1.05),IF(E1116&lt;10,0.1,1))</f>
        <v>90</v>
      </c>
      <c r="E1116" s="58" t="n">
        <v>85</v>
      </c>
      <c r="F1116" s="59" t="str">
        <f aca="false">IF(AC1116=0,"нет",IF(AC1116&lt;10,"мало","в наличии"))</f>
        <v>в наличии</v>
      </c>
      <c r="G1116" s="68" t="s">
        <v>1192</v>
      </c>
      <c r="H1116" s="61"/>
      <c r="I1116" s="122"/>
      <c r="AC1116" s="27" t="n">
        <v>76</v>
      </c>
      <c r="AD1116" s="48" t="n">
        <f aca="false">E1116*I1116</f>
        <v>0</v>
      </c>
      <c r="AE1116" s="58" t="n">
        <v>65</v>
      </c>
    </row>
    <row r="1117" s="48" customFormat="true" ht="11.25" hidden="true" customHeight="true" outlineLevel="1" collapsed="false">
      <c r="A1117" s="111" t="n">
        <v>100230</v>
      </c>
      <c r="B1117" s="57" t="s">
        <v>1200</v>
      </c>
      <c r="C1117" s="58" t="n">
        <f aca="false">CEILING((E1117*1.25),IF(E1117&lt;50,1,10))</f>
        <v>110</v>
      </c>
      <c r="D1117" s="58" t="n">
        <f aca="false">CEILING((E1117*1.05),IF(E1117&lt;10,0.1,1))</f>
        <v>87</v>
      </c>
      <c r="E1117" s="58" t="n">
        <f aca="false">CEILING((AE1117*1.17),IF(AE1117&lt;10,0.1,1))</f>
        <v>82</v>
      </c>
      <c r="F1117" s="59" t="str">
        <f aca="false">IF(AC1117=0,"нет",IF(AC1117&lt;10,"мало","в наличии"))</f>
        <v>нет</v>
      </c>
      <c r="G1117" s="68" t="s">
        <v>1192</v>
      </c>
      <c r="H1117" s="61"/>
      <c r="I1117" s="122"/>
      <c r="AC1117" s="27" t="n">
        <v>0</v>
      </c>
      <c r="AD1117" s="48" t="n">
        <f aca="false">E1117*I1117</f>
        <v>0</v>
      </c>
      <c r="AE1117" s="58" t="n">
        <v>70</v>
      </c>
    </row>
    <row r="1118" s="48" customFormat="true" ht="11.25" hidden="true" customHeight="true" outlineLevel="1" collapsed="false">
      <c r="A1118" s="111" t="n">
        <v>100232</v>
      </c>
      <c r="B1118" s="0" t="s">
        <v>1201</v>
      </c>
      <c r="C1118" s="58" t="n">
        <f aca="false">CEILING((E1118*1.25),IF(E1118&lt;50,1,10))</f>
        <v>49</v>
      </c>
      <c r="D1118" s="58" t="n">
        <f aca="false">CEILING((E1118*1.05),IF(E1118&lt;10,0.1,1))</f>
        <v>41</v>
      </c>
      <c r="E1118" s="58" t="n">
        <v>39</v>
      </c>
      <c r="F1118" s="59" t="str">
        <f aca="false">IF(AC1118=0,"нет",IF(AC1118&lt;10,"мало","в наличии"))</f>
        <v>нет</v>
      </c>
      <c r="G1118" s="68" t="s">
        <v>1192</v>
      </c>
      <c r="H1118" s="61"/>
      <c r="I1118" s="122"/>
      <c r="AC1118" s="27"/>
      <c r="AE1118" s="58"/>
    </row>
    <row r="1119" s="48" customFormat="true" ht="11.25" hidden="true" customHeight="true" outlineLevel="1" collapsed="false">
      <c r="A1119" s="111" t="n">
        <v>100236</v>
      </c>
      <c r="B1119" s="0" t="s">
        <v>1202</v>
      </c>
      <c r="C1119" s="58" t="n">
        <f aca="false">CEILING((E1119*1.25),IF(E1119&lt;50,1,10))</f>
        <v>80</v>
      </c>
      <c r="D1119" s="58" t="n">
        <f aca="false">CEILING((E1119*1.05),IF(E1119&lt;10,0.1,1))</f>
        <v>60</v>
      </c>
      <c r="E1119" s="58" t="n">
        <v>57</v>
      </c>
      <c r="F1119" s="59" t="str">
        <f aca="false">IF(AC1119=0,"нет",IF(AC1119&lt;10,"мало","в наличии"))</f>
        <v>в наличии</v>
      </c>
      <c r="G1119" s="68" t="s">
        <v>1192</v>
      </c>
      <c r="H1119" s="61"/>
      <c r="I1119" s="122"/>
      <c r="AC1119" s="27" t="n">
        <v>103</v>
      </c>
      <c r="AD1119" s="48" t="n">
        <f aca="false">E1119*I1119</f>
        <v>0</v>
      </c>
      <c r="AE1119" s="62" t="n">
        <v>46</v>
      </c>
    </row>
    <row r="1120" s="118" customFormat="true" ht="11.25" hidden="true" customHeight="true" outlineLevel="1" collapsed="false">
      <c r="A1120" s="111" t="n">
        <v>100238</v>
      </c>
      <c r="B1120" s="57" t="s">
        <v>1203</v>
      </c>
      <c r="C1120" s="58" t="n">
        <f aca="false">CEILING((E1120*1.25),IF(E1120&lt;50,1,10))</f>
        <v>90</v>
      </c>
      <c r="D1120" s="58" t="n">
        <f aca="false">CEILING((E1120*1.05),IF(E1120&lt;10,0.1,1))</f>
        <v>69</v>
      </c>
      <c r="E1120" s="58" t="n">
        <f aca="false">CEILING((AE1120*1.17),IF(AE1120&lt;10,0.1,1))</f>
        <v>65</v>
      </c>
      <c r="F1120" s="59" t="str">
        <f aca="false">IF(AC1120=0,"нет",IF(AC1120&lt;10,"мало","в наличии"))</f>
        <v>нет</v>
      </c>
      <c r="G1120" s="68" t="s">
        <v>1192</v>
      </c>
      <c r="H1120" s="61"/>
      <c r="I1120" s="122"/>
      <c r="AC1120" s="27" t="n">
        <v>0</v>
      </c>
      <c r="AD1120" s="48" t="n">
        <f aca="false">E1120*I1120</f>
        <v>0</v>
      </c>
      <c r="AE1120" s="58" t="n">
        <v>55</v>
      </c>
    </row>
    <row r="1121" s="118" customFormat="true" ht="11.25" hidden="true" customHeight="true" outlineLevel="1" collapsed="false">
      <c r="A1121" s="111" t="n">
        <v>100239</v>
      </c>
      <c r="B1121" s="0" t="s">
        <v>1204</v>
      </c>
      <c r="C1121" s="58" t="n">
        <f aca="false">CEILING((E1121*1.25),IF(E1121&lt;50,1,10))</f>
        <v>80</v>
      </c>
      <c r="D1121" s="58" t="n">
        <f aca="false">CEILING((E1121*1.05),IF(E1121&lt;10,0.1,1))</f>
        <v>67</v>
      </c>
      <c r="E1121" s="58" t="n">
        <v>63</v>
      </c>
      <c r="F1121" s="59" t="str">
        <f aca="false">IF(AC1121=0,"нет",IF(AC1121&lt;10,"мало","в наличии"))</f>
        <v>в наличии</v>
      </c>
      <c r="G1121" s="68" t="s">
        <v>1192</v>
      </c>
      <c r="H1121" s="61"/>
      <c r="I1121" s="122"/>
      <c r="AC1121" s="27" t="n">
        <v>154</v>
      </c>
      <c r="AD1121" s="48" t="n">
        <f aca="false">E1121*I1121</f>
        <v>0</v>
      </c>
      <c r="AE1121" s="58"/>
    </row>
    <row r="1122" s="48" customFormat="true" ht="11.25" hidden="true" customHeight="true" outlineLevel="1" collapsed="false">
      <c r="A1122" s="111" t="n">
        <v>100240</v>
      </c>
      <c r="B1122" s="57" t="s">
        <v>1205</v>
      </c>
      <c r="C1122" s="58" t="n">
        <f aca="false">CEILING((E1122*1.25),IF(E1122&lt;50,1,10))</f>
        <v>90</v>
      </c>
      <c r="D1122" s="58" t="n">
        <f aca="false">CEILING((E1122*1.05),IF(E1122&lt;10,0.1,1))</f>
        <v>74</v>
      </c>
      <c r="E1122" s="58" t="n">
        <f aca="false">CEILING((AE1122*1.17),IF(AE1122&lt;10,0.1,1))</f>
        <v>70</v>
      </c>
      <c r="F1122" s="59" t="str">
        <f aca="false">IF(AC1122=0,"нет",IF(AC1122&lt;10,"мало","в наличии"))</f>
        <v>нет</v>
      </c>
      <c r="G1122" s="68" t="s">
        <v>1192</v>
      </c>
      <c r="H1122" s="61"/>
      <c r="I1122" s="122"/>
      <c r="AC1122" s="27" t="n">
        <v>0</v>
      </c>
      <c r="AD1122" s="48" t="n">
        <f aca="false">E1122*I1122</f>
        <v>0</v>
      </c>
      <c r="AE1122" s="62" t="n">
        <v>59</v>
      </c>
    </row>
    <row r="1123" s="48" customFormat="true" ht="12.75" hidden="true" customHeight="true" outlineLevel="1" collapsed="false">
      <c r="A1123" s="111" t="n">
        <v>100242</v>
      </c>
      <c r="B1123" s="57" t="s">
        <v>1206</v>
      </c>
      <c r="C1123" s="58" t="n">
        <f aca="false">CEILING((E1123*1.25),IF(E1123&lt;50,1,10))</f>
        <v>110</v>
      </c>
      <c r="D1123" s="58" t="n">
        <f aca="false">CEILING((E1123*1.05),IF(E1123&lt;10,0.1,1))</f>
        <v>92</v>
      </c>
      <c r="E1123" s="58" t="n">
        <v>87</v>
      </c>
      <c r="F1123" s="59" t="str">
        <f aca="false">IF(AC1123=0,"нет",IF(AC1123&lt;10,"мало","в наличии"))</f>
        <v>в наличии</v>
      </c>
      <c r="G1123" s="68" t="s">
        <v>1192</v>
      </c>
      <c r="H1123" s="61" t="n">
        <v>0.12</v>
      </c>
      <c r="I1123" s="122"/>
      <c r="AC1123" s="27" t="n">
        <v>387</v>
      </c>
      <c r="AD1123" s="48" t="n">
        <f aca="false">E1123*I1123</f>
        <v>0</v>
      </c>
      <c r="AE1123" s="58" t="n">
        <v>79</v>
      </c>
    </row>
    <row r="1124" s="48" customFormat="true" ht="12.75" hidden="true" customHeight="true" outlineLevel="1" collapsed="false">
      <c r="A1124" s="111" t="n">
        <v>100244</v>
      </c>
      <c r="B1124" s="0" t="s">
        <v>1207</v>
      </c>
      <c r="C1124" s="58" t="n">
        <f aca="false">CEILING((E1124*1.25),IF(E1124&lt;50,1,10))</f>
        <v>230</v>
      </c>
      <c r="D1124" s="58" t="n">
        <f aca="false">CEILING((E1124*1.05),IF(E1124&lt;10,0.1,1))</f>
        <v>187</v>
      </c>
      <c r="E1124" s="58" t="n">
        <v>178</v>
      </c>
      <c r="F1124" s="59" t="str">
        <f aca="false">IF(AC1124=0,"нет",IF(AC1124&lt;10,"мало","в наличии"))</f>
        <v>в наличии</v>
      </c>
      <c r="G1124" s="68" t="s">
        <v>1192</v>
      </c>
      <c r="H1124" s="61" t="n">
        <v>0.25</v>
      </c>
      <c r="I1124" s="122"/>
      <c r="AC1124" s="27" t="n">
        <v>111</v>
      </c>
      <c r="AD1124" s="48" t="n">
        <f aca="false">E1124*I1124</f>
        <v>0</v>
      </c>
      <c r="AE1124" s="58" t="n">
        <v>163</v>
      </c>
    </row>
    <row r="1125" s="48" customFormat="true" ht="12.75" hidden="true" customHeight="true" outlineLevel="1" collapsed="false">
      <c r="A1125" s="111" t="n">
        <v>100245</v>
      </c>
      <c r="B1125" s="0" t="s">
        <v>1208</v>
      </c>
      <c r="C1125" s="58" t="n">
        <f aca="false">CEILING((E1125*1.25),IF(E1125&lt;50,1,10))</f>
        <v>280</v>
      </c>
      <c r="D1125" s="58" t="n">
        <f aca="false">CEILING((E1125*1.05),IF(E1125&lt;10,0.1,1))</f>
        <v>233</v>
      </c>
      <c r="E1125" s="58" t="n">
        <v>221</v>
      </c>
      <c r="F1125" s="59" t="str">
        <f aca="false">IF(AC1125=0,"нет",IF(AC1125&lt;10,"мало","в наличии"))</f>
        <v>в наличии</v>
      </c>
      <c r="G1125" s="68" t="s">
        <v>1192</v>
      </c>
      <c r="H1125" s="61" t="n">
        <v>0.4</v>
      </c>
      <c r="I1125" s="122"/>
      <c r="AC1125" s="27" t="n">
        <v>85</v>
      </c>
      <c r="AD1125" s="48" t="n">
        <f aca="false">E1125*I1125</f>
        <v>0</v>
      </c>
      <c r="AE1125" s="58" t="n">
        <v>195</v>
      </c>
    </row>
    <row r="1126" s="48" customFormat="true" ht="12.75" hidden="true" customHeight="true" outlineLevel="1" collapsed="false">
      <c r="A1126" s="111" t="n">
        <v>100246</v>
      </c>
      <c r="B1126" s="0" t="s">
        <v>1209</v>
      </c>
      <c r="C1126" s="58" t="n">
        <f aca="false">CEILING((E1126*1.25),IF(E1126&lt;50,1,10))</f>
        <v>470</v>
      </c>
      <c r="D1126" s="58" t="n">
        <f aca="false">CEILING((E1126*1.05),IF(E1126&lt;10,0.1,1))</f>
        <v>394</v>
      </c>
      <c r="E1126" s="58" t="n">
        <v>375</v>
      </c>
      <c r="F1126" s="59" t="str">
        <f aca="false">IF(AC1126=0,"нет",IF(AC1126&lt;10,"мало","в наличии"))</f>
        <v>в наличии</v>
      </c>
      <c r="G1126" s="68" t="s">
        <v>1192</v>
      </c>
      <c r="H1126" s="61" t="n">
        <v>0.6</v>
      </c>
      <c r="I1126" s="122"/>
      <c r="AC1126" s="27" t="n">
        <v>75</v>
      </c>
      <c r="AD1126" s="48" t="n">
        <f aca="false">E1126*I1126</f>
        <v>0</v>
      </c>
      <c r="AE1126" s="58" t="n">
        <v>395</v>
      </c>
    </row>
    <row r="1127" s="48" customFormat="true" ht="12.75" hidden="true" customHeight="true" outlineLevel="1" collapsed="false">
      <c r="A1127" s="111" t="n">
        <v>100247</v>
      </c>
      <c r="B1127" s="0" t="s">
        <v>1210</v>
      </c>
      <c r="C1127" s="58" t="n">
        <f aca="false">CEILING((E1127*1.25),IF(E1127&lt;50,1,10))</f>
        <v>670</v>
      </c>
      <c r="D1127" s="58" t="n">
        <f aca="false">CEILING((E1127*1.05),IF(E1127&lt;10,0.1,1))</f>
        <v>557</v>
      </c>
      <c r="E1127" s="58" t="n">
        <v>530</v>
      </c>
      <c r="F1127" s="59" t="str">
        <f aca="false">IF(AC1127=0,"нет",IF(AC1127&lt;10,"мало","в наличии"))</f>
        <v>в наличии</v>
      </c>
      <c r="G1127" s="68" t="s">
        <v>1192</v>
      </c>
      <c r="H1127" s="61"/>
      <c r="I1127" s="122"/>
      <c r="AC1127" s="27" t="n">
        <v>41</v>
      </c>
      <c r="AD1127" s="48" t="n">
        <f aca="false">E1127*I1127</f>
        <v>0</v>
      </c>
      <c r="AE1127" s="58" t="n">
        <v>530</v>
      </c>
    </row>
    <row r="1128" s="48" customFormat="true" ht="12.75" hidden="true" customHeight="true" outlineLevel="1" collapsed="false">
      <c r="A1128" s="111" t="n">
        <v>100250</v>
      </c>
      <c r="B1128" s="0" t="s">
        <v>1211</v>
      </c>
      <c r="C1128" s="58" t="n">
        <f aca="false">CEILING((E1128*1.25),IF(E1128&lt;50,1,10))</f>
        <v>200</v>
      </c>
      <c r="D1128" s="58" t="n">
        <f aca="false">CEILING((E1128*1.05),IF(E1128&lt;10,0.1,1))</f>
        <v>163</v>
      </c>
      <c r="E1128" s="58" t="n">
        <v>155</v>
      </c>
      <c r="F1128" s="59" t="str">
        <f aca="false">IF(AC1128=0,"нет",IF(AC1128&lt;10,"мало","в наличии"))</f>
        <v>в наличии</v>
      </c>
      <c r="G1128" s="68" t="s">
        <v>1192</v>
      </c>
      <c r="H1128" s="61"/>
      <c r="I1128" s="122"/>
      <c r="AC1128" s="27" t="n">
        <v>134</v>
      </c>
      <c r="AD1128" s="48" t="n">
        <f aca="false">E1128*I1128</f>
        <v>0</v>
      </c>
      <c r="AE1128" s="58" t="n">
        <v>185</v>
      </c>
    </row>
    <row r="1129" s="48" customFormat="true" ht="12.75" hidden="true" customHeight="true" outlineLevel="1" collapsed="false">
      <c r="A1129" s="111" t="n">
        <v>100251</v>
      </c>
      <c r="B1129" s="0" t="s">
        <v>1212</v>
      </c>
      <c r="C1129" s="58" t="n">
        <f aca="false">CEILING((E1129*1.25),IF(E1129&lt;50,1,10))</f>
        <v>500</v>
      </c>
      <c r="D1129" s="58" t="n">
        <f aca="false">CEILING((E1129*1.05),IF(E1129&lt;10,0.1,1))</f>
        <v>417</v>
      </c>
      <c r="E1129" s="58" t="n">
        <v>397</v>
      </c>
      <c r="F1129" s="59" t="str">
        <f aca="false">IF(AC1129=0,"нет",IF(AC1129&lt;10,"мало","в наличии"))</f>
        <v>в наличии</v>
      </c>
      <c r="G1129" s="68" t="s">
        <v>1192</v>
      </c>
      <c r="H1129" s="61"/>
      <c r="I1129" s="122"/>
      <c r="AC1129" s="27" t="n">
        <v>17</v>
      </c>
      <c r="AD1129" s="48" t="n">
        <f aca="false">E1129*I1129</f>
        <v>0</v>
      </c>
      <c r="AE1129" s="58" t="n">
        <v>370</v>
      </c>
    </row>
    <row r="1130" s="48" customFormat="true" ht="12.75" hidden="true" customHeight="true" outlineLevel="1" collapsed="false">
      <c r="A1130" s="111" t="n">
        <v>100270</v>
      </c>
      <c r="B1130" s="0" t="s">
        <v>1213</v>
      </c>
      <c r="C1130" s="58" t="n">
        <f aca="false">CEILING((E1130*1.25),IF(E1130&lt;50,1,10))</f>
        <v>310</v>
      </c>
      <c r="D1130" s="58" t="n">
        <f aca="false">CEILING((E1130*1.05),IF(E1130&lt;10,0.1,1))</f>
        <v>258</v>
      </c>
      <c r="E1130" s="58" t="n">
        <v>245</v>
      </c>
      <c r="F1130" s="59" t="str">
        <f aca="false">IF(AC1130=0,"нет",IF(AC1130&lt;10,"мало","в наличии"))</f>
        <v>в наличии</v>
      </c>
      <c r="G1130" s="68" t="s">
        <v>1192</v>
      </c>
      <c r="H1130" s="61"/>
      <c r="I1130" s="122"/>
      <c r="AC1130" s="27" t="n">
        <v>57</v>
      </c>
      <c r="AD1130" s="48" t="n">
        <f aca="false">E1130*I1130</f>
        <v>0</v>
      </c>
      <c r="AE1130" s="58" t="n">
        <v>293</v>
      </c>
    </row>
    <row r="1131" s="48" customFormat="true" ht="11.85" hidden="false" customHeight="true" outlineLevel="0" collapsed="false">
      <c r="A1131" s="93" t="n">
        <v>1</v>
      </c>
      <c r="B1131" s="94" t="s">
        <v>1214</v>
      </c>
      <c r="C1131" s="67"/>
      <c r="D1131" s="67"/>
      <c r="E1131" s="67"/>
      <c r="F1131" s="67"/>
      <c r="G1131" s="52" t="s">
        <v>34</v>
      </c>
      <c r="H1131" s="46"/>
      <c r="I1131" s="122"/>
      <c r="AC1131" s="27" t="n">
        <v>0</v>
      </c>
      <c r="AD1131" s="48" t="n">
        <f aca="false">E1131*I1131</f>
        <v>0</v>
      </c>
      <c r="AE1131" s="67" t="n">
        <v>1</v>
      </c>
    </row>
    <row r="1132" s="48" customFormat="true" ht="12.75" hidden="true" customHeight="true" outlineLevel="1" collapsed="false">
      <c r="A1132" s="111" t="n">
        <v>100300</v>
      </c>
      <c r="B1132" s="57" t="s">
        <v>1215</v>
      </c>
      <c r="C1132" s="58" t="n">
        <f aca="false">CEILING((E1132*1.25),IF(E1132&lt;50,1,10))</f>
        <v>120</v>
      </c>
      <c r="D1132" s="58" t="n">
        <f aca="false">CEILING((E1132*1.05),IF(E1132&lt;10,0.1,1))</f>
        <v>100</v>
      </c>
      <c r="E1132" s="58" t="n">
        <v>95</v>
      </c>
      <c r="F1132" s="59" t="str">
        <f aca="false">IF(AC1132=0,"нет",IF(AC1132&lt;10,"мало","в наличии"))</f>
        <v>в наличии</v>
      </c>
      <c r="G1132" s="68" t="s">
        <v>1216</v>
      </c>
      <c r="H1132" s="61" t="n">
        <v>0.1</v>
      </c>
      <c r="I1132" s="122"/>
      <c r="AC1132" s="27" t="n">
        <v>29</v>
      </c>
      <c r="AD1132" s="48" t="n">
        <f aca="false">E1132*I1132</f>
        <v>0</v>
      </c>
      <c r="AE1132" s="58" t="n">
        <v>88</v>
      </c>
    </row>
    <row r="1133" s="48" customFormat="true" ht="12.75" hidden="true" customHeight="true" outlineLevel="1" collapsed="false">
      <c r="A1133" s="111" t="n">
        <v>100303</v>
      </c>
      <c r="B1133" s="57" t="s">
        <v>1217</v>
      </c>
      <c r="C1133" s="58" t="n">
        <f aca="false">CEILING((E1133*1.25),IF(E1133&lt;50,1,10))</f>
        <v>220</v>
      </c>
      <c r="D1133" s="58" t="n">
        <f aca="false">CEILING((E1133*1.05),IF(E1133&lt;10,0.1,1))</f>
        <v>183</v>
      </c>
      <c r="E1133" s="58" t="n">
        <f aca="false">CEILING((AE1133*1.17),IF(AE1133&lt;10,0.1,1))</f>
        <v>174</v>
      </c>
      <c r="F1133" s="59" t="str">
        <f aca="false">IF(AC1133=0,"нет",IF(AC1133&lt;10,"мало","в наличии"))</f>
        <v>в наличии</v>
      </c>
      <c r="G1133" s="68" t="s">
        <v>1216</v>
      </c>
      <c r="H1133" s="61" t="n">
        <v>0.2</v>
      </c>
      <c r="I1133" s="122"/>
      <c r="AC1133" s="27" t="n">
        <v>111</v>
      </c>
      <c r="AD1133" s="48" t="n">
        <f aca="false">E1133*I1133</f>
        <v>0</v>
      </c>
      <c r="AE1133" s="58" t="n">
        <v>148</v>
      </c>
    </row>
    <row r="1134" s="48" customFormat="true" ht="12.75" hidden="true" customHeight="true" outlineLevel="1" collapsed="false">
      <c r="A1134" s="111" t="n">
        <v>100305</v>
      </c>
      <c r="B1134" s="57" t="s">
        <v>1218</v>
      </c>
      <c r="C1134" s="58" t="n">
        <f aca="false">CEILING((E1134*1.25),IF(E1134&lt;50,1,10))</f>
        <v>150</v>
      </c>
      <c r="D1134" s="58" t="n">
        <f aca="false">CEILING((E1134*1.05),IF(E1134&lt;10,0.1,1))</f>
        <v>124</v>
      </c>
      <c r="E1134" s="58" t="n">
        <v>118</v>
      </c>
      <c r="F1134" s="59" t="str">
        <f aca="false">IF(AC1134=0,"нет",IF(AC1134&lt;10,"мало","в наличии"))</f>
        <v>в наличии</v>
      </c>
      <c r="G1134" s="68" t="s">
        <v>1216</v>
      </c>
      <c r="H1134" s="61" t="n">
        <v>-0.8</v>
      </c>
      <c r="I1134" s="122"/>
      <c r="AC1134" s="27" t="n">
        <v>111</v>
      </c>
      <c r="AE1134" s="58"/>
    </row>
    <row r="1135" s="48" customFormat="true" ht="12.75" hidden="true" customHeight="true" outlineLevel="1" collapsed="false">
      <c r="A1135" s="111" t="n">
        <v>100306</v>
      </c>
      <c r="B1135" s="57" t="s">
        <v>1219</v>
      </c>
      <c r="C1135" s="58" t="n">
        <f aca="false">CEILING((E1135*1.25),IF(E1135&lt;50,1,10))</f>
        <v>250</v>
      </c>
      <c r="D1135" s="58" t="n">
        <f aca="false">CEILING((E1135*1.05),IF(E1135&lt;10,0.1,1))</f>
        <v>207</v>
      </c>
      <c r="E1135" s="58" t="n">
        <v>197</v>
      </c>
      <c r="F1135" s="59" t="str">
        <f aca="false">IF(AC1135=0,"нет",IF(AC1135&lt;10,"мало","в наличии"))</f>
        <v>мало</v>
      </c>
      <c r="G1135" s="68" t="s">
        <v>1216</v>
      </c>
      <c r="H1135" s="61" t="n">
        <v>0.2</v>
      </c>
      <c r="I1135" s="122"/>
      <c r="AC1135" s="27" t="n">
        <v>3</v>
      </c>
      <c r="AD1135" s="48" t="n">
        <f aca="false">E1135*I1135</f>
        <v>0</v>
      </c>
      <c r="AE1135" s="58" t="n">
        <v>165</v>
      </c>
    </row>
    <row r="1136" s="48" customFormat="true" ht="12.75" hidden="true" customHeight="true" outlineLevel="1" collapsed="false">
      <c r="A1136" s="111" t="n">
        <v>100309</v>
      </c>
      <c r="B1136" s="57" t="s">
        <v>1220</v>
      </c>
      <c r="C1136" s="58" t="n">
        <f aca="false">CEILING((E1136*1.25),IF(E1136&lt;50,1,10))</f>
        <v>170</v>
      </c>
      <c r="D1136" s="58" t="n">
        <f aca="false">CEILING((E1136*1.05),IF(E1136&lt;10,0.1,1))</f>
        <v>136</v>
      </c>
      <c r="E1136" s="58" t="n">
        <v>129</v>
      </c>
      <c r="F1136" s="59" t="str">
        <f aca="false">IF(AC1136=0,"нет",IF(AC1136&lt;10,"мало","в наличии"))</f>
        <v>в наличии</v>
      </c>
      <c r="G1136" s="68" t="s">
        <v>1216</v>
      </c>
      <c r="H1136" s="61" t="n">
        <v>0.1</v>
      </c>
      <c r="I1136" s="122"/>
      <c r="AC1136" s="27" t="n">
        <v>111</v>
      </c>
      <c r="AD1136" s="48" t="n">
        <f aca="false">E1136*I1136</f>
        <v>0</v>
      </c>
      <c r="AE1136" s="58" t="n">
        <v>127</v>
      </c>
    </row>
    <row r="1137" s="48" customFormat="true" ht="22.5" hidden="true" customHeight="false" outlineLevel="1" collapsed="false">
      <c r="A1137" s="111" t="n">
        <v>100310</v>
      </c>
      <c r="B1137" s="57" t="s">
        <v>1221</v>
      </c>
      <c r="C1137" s="58" t="n">
        <f aca="false">CEILING((E1137*1.25),IF(E1137&lt;50,1,10))</f>
        <v>70</v>
      </c>
      <c r="D1137" s="58" t="n">
        <f aca="false">CEILING((E1137*1.05),IF(E1137&lt;10,0.1,1))</f>
        <v>57</v>
      </c>
      <c r="E1137" s="58" t="n">
        <v>54</v>
      </c>
      <c r="F1137" s="59" t="str">
        <f aca="false">IF(AC1137=0,"нет",IF(AC1137&lt;10,"мало","в наличии"))</f>
        <v>в наличии</v>
      </c>
      <c r="G1137" s="68" t="s">
        <v>1216</v>
      </c>
      <c r="H1137" s="61" t="n">
        <v>1.1</v>
      </c>
      <c r="I1137" s="122"/>
      <c r="AC1137" s="27" t="n">
        <v>111</v>
      </c>
      <c r="AE1137" s="58"/>
    </row>
    <row r="1138" s="48" customFormat="true" ht="12.75" hidden="true" customHeight="true" outlineLevel="1" collapsed="false">
      <c r="A1138" s="111" t="n">
        <v>100313</v>
      </c>
      <c r="B1138" s="57" t="s">
        <v>1222</v>
      </c>
      <c r="C1138" s="58" t="n">
        <f aca="false">CEILING((E1138*1.25),IF(E1138&lt;50,1,10))</f>
        <v>37</v>
      </c>
      <c r="D1138" s="58" t="n">
        <f aca="false">CEILING((E1138*1.05),IF(E1138&lt;10,0.1,1))</f>
        <v>31</v>
      </c>
      <c r="E1138" s="58" t="n">
        <v>29</v>
      </c>
      <c r="F1138" s="59" t="str">
        <f aca="false">IF(AC1138=0,"нет",IF(AC1138&lt;10,"мало","в наличии"))</f>
        <v>в наличии</v>
      </c>
      <c r="G1138" s="68" t="s">
        <v>1216</v>
      </c>
      <c r="H1138" s="61" t="n">
        <v>2.1</v>
      </c>
      <c r="I1138" s="122"/>
      <c r="AC1138" s="27" t="n">
        <v>111</v>
      </c>
      <c r="AE1138" s="58"/>
    </row>
    <row r="1139" s="48" customFormat="true" ht="12.75" hidden="true" customHeight="true" outlineLevel="1" collapsed="false">
      <c r="A1139" s="111" t="n">
        <v>100314</v>
      </c>
      <c r="B1139" s="57" t="s">
        <v>1223</v>
      </c>
      <c r="C1139" s="58" t="n">
        <f aca="false">CEILING((E1139*1.25),IF(E1139&lt;50,1,10))</f>
        <v>34</v>
      </c>
      <c r="D1139" s="58" t="n">
        <f aca="false">CEILING((E1139*1.05),IF(E1139&lt;10,0.1,1))</f>
        <v>29</v>
      </c>
      <c r="E1139" s="58" t="n">
        <v>27</v>
      </c>
      <c r="F1139" s="59" t="str">
        <f aca="false">IF(AC1139=0,"нет",IF(AC1139&lt;10,"мало","в наличии"))</f>
        <v>в наличии</v>
      </c>
      <c r="G1139" s="68" t="s">
        <v>1216</v>
      </c>
      <c r="H1139" s="61" t="n">
        <v>3.1</v>
      </c>
      <c r="I1139" s="122"/>
      <c r="AC1139" s="27" t="n">
        <v>111</v>
      </c>
      <c r="AE1139" s="58"/>
    </row>
    <row r="1140" s="48" customFormat="true" ht="12.75" hidden="true" customHeight="true" outlineLevel="1" collapsed="false">
      <c r="A1140" s="111" t="n">
        <v>100316</v>
      </c>
      <c r="B1140" s="57" t="s">
        <v>1224</v>
      </c>
      <c r="C1140" s="58" t="n">
        <f aca="false">CEILING((E1140*1.25),IF(E1140&lt;50,1,10))</f>
        <v>24</v>
      </c>
      <c r="D1140" s="58" t="n">
        <f aca="false">CEILING((E1140*1.05),IF(E1140&lt;10,0.1,1))</f>
        <v>20</v>
      </c>
      <c r="E1140" s="58" t="n">
        <v>19</v>
      </c>
      <c r="F1140" s="59" t="str">
        <f aca="false">IF(AC1140=0,"нет",IF(AC1140&lt;10,"мало","в наличии"))</f>
        <v>в наличии</v>
      </c>
      <c r="G1140" s="68" t="s">
        <v>1216</v>
      </c>
      <c r="H1140" s="61" t="n">
        <v>4.1</v>
      </c>
      <c r="I1140" s="122"/>
      <c r="AC1140" s="27" t="n">
        <v>111</v>
      </c>
      <c r="AE1140" s="58"/>
    </row>
    <row r="1141" s="48" customFormat="true" ht="22.5" hidden="true" customHeight="false" outlineLevel="1" collapsed="false">
      <c r="A1141" s="111" t="n">
        <v>100318</v>
      </c>
      <c r="B1141" s="57" t="s">
        <v>1225</v>
      </c>
      <c r="C1141" s="58" t="n">
        <f aca="false">CEILING((E1141*1.25),IF(E1141&lt;50,1,10))</f>
        <v>90</v>
      </c>
      <c r="D1141" s="58" t="n">
        <f aca="false">CEILING((E1141*1.05),IF(E1141&lt;10,0.1,1))</f>
        <v>71</v>
      </c>
      <c r="E1141" s="58" t="n">
        <v>67</v>
      </c>
      <c r="F1141" s="59" t="str">
        <f aca="false">IF(AC1141=0,"нет",IF(AC1141&lt;10,"мало","в наличии"))</f>
        <v>в наличии</v>
      </c>
      <c r="G1141" s="68" t="s">
        <v>1216</v>
      </c>
      <c r="H1141" s="61" t="n">
        <v>5.1</v>
      </c>
      <c r="I1141" s="122"/>
      <c r="AC1141" s="27" t="n">
        <v>111</v>
      </c>
      <c r="AE1141" s="58"/>
    </row>
    <row r="1142" s="48" customFormat="true" ht="12.75" hidden="true" customHeight="true" outlineLevel="1" collapsed="false">
      <c r="A1142" s="111" t="n">
        <v>100319</v>
      </c>
      <c r="B1142" s="57" t="s">
        <v>1226</v>
      </c>
      <c r="C1142" s="58" t="n">
        <f aca="false">CEILING((E1142*1.25),IF(E1142&lt;50,1,10))</f>
        <v>37</v>
      </c>
      <c r="D1142" s="58" t="n">
        <f aca="false">CEILING((E1142*1.05),IF(E1142&lt;10,0.1,1))</f>
        <v>31</v>
      </c>
      <c r="E1142" s="58" t="n">
        <v>29</v>
      </c>
      <c r="F1142" s="59" t="str">
        <f aca="false">IF(AC1142=0,"нет",IF(AC1142&lt;10,"мало","в наличии"))</f>
        <v>в наличии</v>
      </c>
      <c r="G1142" s="68" t="s">
        <v>1216</v>
      </c>
      <c r="H1142" s="61"/>
      <c r="I1142" s="122"/>
      <c r="AC1142" s="27" t="n">
        <v>335</v>
      </c>
      <c r="AD1142" s="48" t="n">
        <f aca="false">E1142*I1142</f>
        <v>0</v>
      </c>
      <c r="AE1142" s="58" t="n">
        <v>30</v>
      </c>
    </row>
    <row r="1143" s="108" customFormat="true" ht="13.7" hidden="true" customHeight="true" outlineLevel="1" collapsed="false">
      <c r="A1143" s="111" t="n">
        <v>100320</v>
      </c>
      <c r="B1143" s="57" t="s">
        <v>1227</v>
      </c>
      <c r="C1143" s="58" t="n">
        <f aca="false">CEILING((E1143*1.25),IF(E1143&lt;50,1,10))</f>
        <v>90</v>
      </c>
      <c r="D1143" s="58" t="n">
        <f aca="false">CEILING((E1143*1.05),IF(E1143&lt;10,0.1,1))</f>
        <v>69</v>
      </c>
      <c r="E1143" s="58" t="n">
        <f aca="false">CEILING((AE1143*1.17),IF(AE1143&lt;10,0.1,1))</f>
        <v>65</v>
      </c>
      <c r="F1143" s="59" t="str">
        <f aca="false">IF(AC1143=0,"нет",IF(AC1143&lt;10,"мало","в наличии"))</f>
        <v>в наличии</v>
      </c>
      <c r="G1143" s="68" t="s">
        <v>1216</v>
      </c>
      <c r="H1143" s="61"/>
      <c r="I1143" s="122"/>
      <c r="AC1143" s="27" t="n">
        <v>190</v>
      </c>
      <c r="AD1143" s="48" t="n">
        <f aca="false">E1143*I1143</f>
        <v>0</v>
      </c>
      <c r="AE1143" s="58" t="n">
        <v>55</v>
      </c>
    </row>
    <row r="1144" s="108" customFormat="true" ht="13.7" hidden="true" customHeight="true" outlineLevel="1" collapsed="false">
      <c r="A1144" s="111" t="n">
        <v>100321</v>
      </c>
      <c r="B1144" s="57" t="s">
        <v>1228</v>
      </c>
      <c r="C1144" s="58" t="n">
        <f aca="false">CEILING((E1144*1.25),IF(E1144&lt;50,1,10))</f>
        <v>19</v>
      </c>
      <c r="D1144" s="58" t="n">
        <f aca="false">CEILING((E1144*1.05),IF(E1144&lt;10,0.1,1))</f>
        <v>16</v>
      </c>
      <c r="E1144" s="58" t="n">
        <v>15</v>
      </c>
      <c r="F1144" s="59" t="str">
        <f aca="false">IF(AC1144=0,"нет",IF(AC1144&lt;10,"мало","в наличии"))</f>
        <v>в наличии</v>
      </c>
      <c r="G1144" s="68" t="s">
        <v>1216</v>
      </c>
      <c r="H1144" s="61"/>
      <c r="I1144" s="122"/>
      <c r="AC1144" s="27" t="n">
        <v>111</v>
      </c>
      <c r="AD1144" s="48" t="n">
        <f aca="false">E1144*I1144</f>
        <v>0</v>
      </c>
      <c r="AE1144" s="58" t="n">
        <v>14</v>
      </c>
    </row>
    <row r="1145" s="108" customFormat="true" ht="13.7" hidden="true" customHeight="true" outlineLevel="1" collapsed="false">
      <c r="A1145" s="111" t="n">
        <v>100328</v>
      </c>
      <c r="B1145" s="0" t="s">
        <v>1229</v>
      </c>
      <c r="C1145" s="58" t="n">
        <f aca="false">CEILING((E1145*1.25),IF(E1145&lt;50,1,10))</f>
        <v>28</v>
      </c>
      <c r="D1145" s="58" t="n">
        <f aca="false">CEILING((E1145*1.05),IF(E1145&lt;10,0.1,1))</f>
        <v>24</v>
      </c>
      <c r="E1145" s="58" t="n">
        <v>22</v>
      </c>
      <c r="F1145" s="59" t="str">
        <f aca="false">IF(AC1145=0,"нет",IF(AC1145&lt;10,"мало","в наличии"))</f>
        <v>в наличии</v>
      </c>
      <c r="G1145" s="68" t="s">
        <v>1216</v>
      </c>
      <c r="H1145" s="61"/>
      <c r="I1145" s="122"/>
      <c r="AC1145" s="27" t="n">
        <v>1281</v>
      </c>
      <c r="AD1145" s="48" t="n">
        <f aca="false">E1145*I1145</f>
        <v>0</v>
      </c>
      <c r="AE1145" s="58"/>
    </row>
    <row r="1146" s="108" customFormat="true" ht="13.7" hidden="true" customHeight="true" outlineLevel="1" collapsed="false">
      <c r="A1146" s="111" t="n">
        <v>100330</v>
      </c>
      <c r="B1146" s="57" t="s">
        <v>1230</v>
      </c>
      <c r="C1146" s="58" t="n">
        <f aca="false">CEILING((E1146*1.25),IF(E1146&lt;50,1,10))</f>
        <v>34</v>
      </c>
      <c r="D1146" s="58" t="n">
        <f aca="false">CEILING((E1146*1.05),IF(E1146&lt;10,0.1,1))</f>
        <v>29</v>
      </c>
      <c r="E1146" s="58" t="n">
        <v>27</v>
      </c>
      <c r="F1146" s="59" t="str">
        <f aca="false">IF(AC1146=0,"нет",IF(AC1146&lt;10,"мало","в наличии"))</f>
        <v>в наличии</v>
      </c>
      <c r="G1146" s="68" t="s">
        <v>1216</v>
      </c>
      <c r="H1146" s="61"/>
      <c r="I1146" s="122"/>
      <c r="AC1146" s="27" t="n">
        <v>358</v>
      </c>
      <c r="AD1146" s="48" t="n">
        <f aca="false">E1146*I1146</f>
        <v>0</v>
      </c>
      <c r="AE1146" s="58" t="n">
        <v>20</v>
      </c>
    </row>
    <row r="1147" s="108" customFormat="true" ht="13.7" hidden="true" customHeight="true" outlineLevel="1" collapsed="false">
      <c r="A1147" s="111" t="n">
        <v>100331</v>
      </c>
      <c r="B1147" s="57" t="s">
        <v>1231</v>
      </c>
      <c r="C1147" s="58" t="n">
        <f aca="false">CEILING((E1147*1.25),IF(E1147&lt;50,1,10))</f>
        <v>24</v>
      </c>
      <c r="D1147" s="58" t="n">
        <f aca="false">CEILING((E1147*1.05),IF(E1147&lt;10,0.1,1))</f>
        <v>20</v>
      </c>
      <c r="E1147" s="58" t="n">
        <v>19</v>
      </c>
      <c r="F1147" s="59" t="str">
        <f aca="false">IF(AC1147=0,"нет",IF(AC1147&lt;10,"мало","в наличии"))</f>
        <v>в наличии</v>
      </c>
      <c r="G1147" s="68" t="s">
        <v>1216</v>
      </c>
      <c r="H1147" s="61"/>
      <c r="I1147" s="122"/>
      <c r="AC1147" s="27" t="n">
        <v>111</v>
      </c>
      <c r="AD1147" s="48" t="n">
        <f aca="false">E1147*I1147</f>
        <v>0</v>
      </c>
      <c r="AE1147" s="58" t="n">
        <v>18</v>
      </c>
    </row>
    <row r="1148" s="108" customFormat="true" ht="13.7" hidden="true" customHeight="true" outlineLevel="1" collapsed="false">
      <c r="A1148" s="111" t="n">
        <v>100333</v>
      </c>
      <c r="B1148" s="57" t="s">
        <v>1232</v>
      </c>
      <c r="C1148" s="58" t="n">
        <f aca="false">CEILING((E1148*1.25),IF(E1148&lt;50,1,10))</f>
        <v>29</v>
      </c>
      <c r="D1148" s="58" t="n">
        <f aca="false">CEILING((E1148*1.05),IF(E1148&lt;10,0.1,1))</f>
        <v>25</v>
      </c>
      <c r="E1148" s="58" t="n">
        <v>23</v>
      </c>
      <c r="F1148" s="59" t="str">
        <f aca="false">IF(AC1148=0,"нет",IF(AC1148&lt;10,"мало","в наличии"))</f>
        <v>в наличии</v>
      </c>
      <c r="G1148" s="68" t="s">
        <v>1216</v>
      </c>
      <c r="H1148" s="61"/>
      <c r="I1148" s="122"/>
      <c r="AC1148" s="27" t="n">
        <v>111</v>
      </c>
      <c r="AD1148" s="48"/>
      <c r="AE1148" s="58"/>
    </row>
    <row r="1149" s="48" customFormat="true" ht="11.85" hidden="false" customHeight="true" outlineLevel="0" collapsed="false">
      <c r="A1149" s="93" t="n">
        <v>1</v>
      </c>
      <c r="B1149" s="94" t="s">
        <v>1233</v>
      </c>
      <c r="C1149" s="67"/>
      <c r="D1149" s="67"/>
      <c r="E1149" s="67"/>
      <c r="F1149" s="67"/>
      <c r="G1149" s="52" t="s">
        <v>34</v>
      </c>
      <c r="H1149" s="46"/>
      <c r="I1149" s="122"/>
      <c r="AC1149" s="27" t="n">
        <v>0</v>
      </c>
      <c r="AD1149" s="48" t="n">
        <f aca="false">E1149*I1149</f>
        <v>0</v>
      </c>
      <c r="AE1149" s="67" t="n">
        <v>1</v>
      </c>
    </row>
    <row r="1150" s="48" customFormat="true" ht="12.75" hidden="true" customHeight="true" outlineLevel="1" collapsed="false">
      <c r="A1150" s="111" t="n">
        <v>100280</v>
      </c>
      <c r="B1150" s="0" t="s">
        <v>1234</v>
      </c>
      <c r="C1150" s="58" t="n">
        <f aca="false">CEILING((E1150*1.25),IF(E1150&lt;50,1,10))</f>
        <v>110</v>
      </c>
      <c r="D1150" s="58" t="n">
        <f aca="false">CEILING((E1150*1.05),IF(E1150&lt;10,0.1,1))</f>
        <v>90</v>
      </c>
      <c r="E1150" s="58" t="n">
        <v>85</v>
      </c>
      <c r="F1150" s="59" t="str">
        <f aca="false">IF(AC1150=0,"нет",IF(AC1150&lt;10,"мало","в наличии"))</f>
        <v>в наличии</v>
      </c>
      <c r="G1150" s="68" t="s">
        <v>1235</v>
      </c>
      <c r="H1150" s="61"/>
      <c r="I1150" s="122"/>
      <c r="AC1150" s="27" t="n">
        <v>52</v>
      </c>
      <c r="AD1150" s="48" t="n">
        <f aca="false">E1150*I1150</f>
        <v>0</v>
      </c>
      <c r="AE1150" s="58" t="n">
        <v>78</v>
      </c>
    </row>
    <row r="1151" s="48" customFormat="true" ht="12.75" hidden="true" customHeight="true" outlineLevel="1" collapsed="false">
      <c r="A1151" s="111" t="n">
        <v>100285</v>
      </c>
      <c r="B1151" s="0" t="s">
        <v>1236</v>
      </c>
      <c r="C1151" s="58" t="n">
        <f aca="false">CEILING((E1151*1.25),IF(E1151&lt;50,1,10))</f>
        <v>120</v>
      </c>
      <c r="D1151" s="58" t="n">
        <f aca="false">CEILING((E1151*1.05),IF(E1151&lt;10,0.1,1))</f>
        <v>97</v>
      </c>
      <c r="E1151" s="58" t="n">
        <f aca="false">CEILING((AE1151*1.17),IF(AE1151&lt;10,0.1,1))</f>
        <v>92</v>
      </c>
      <c r="F1151" s="59" t="str">
        <f aca="false">IF(AC1151=0,"нет",IF(AC1151&lt;10,"мало","в наличии"))</f>
        <v>в наличии</v>
      </c>
      <c r="G1151" s="68" t="s">
        <v>1235</v>
      </c>
      <c r="H1151" s="61"/>
      <c r="I1151" s="122"/>
      <c r="AC1151" s="27" t="n">
        <v>111</v>
      </c>
      <c r="AD1151" s="48" t="n">
        <f aca="false">E1151*I1151</f>
        <v>0</v>
      </c>
      <c r="AE1151" s="58" t="n">
        <v>78</v>
      </c>
    </row>
    <row r="1152" s="48" customFormat="true" ht="12.75" hidden="true" customHeight="true" outlineLevel="1" collapsed="false">
      <c r="A1152" s="111" t="n">
        <v>100286</v>
      </c>
      <c r="B1152" s="0" t="s">
        <v>1237</v>
      </c>
      <c r="C1152" s="58" t="n">
        <f aca="false">CEILING((E1152*1.25),IF(E1152&lt;50,1,10))</f>
        <v>110</v>
      </c>
      <c r="D1152" s="58" t="n">
        <f aca="false">CEILING((E1152*1.05),IF(E1152&lt;10,0.1,1))</f>
        <v>90</v>
      </c>
      <c r="E1152" s="58" t="n">
        <v>85</v>
      </c>
      <c r="F1152" s="59" t="str">
        <f aca="false">IF(AC1152=0,"нет",IF(AC1152&lt;10,"мало","в наличии"))</f>
        <v>в наличии</v>
      </c>
      <c r="G1152" s="68" t="s">
        <v>1235</v>
      </c>
      <c r="H1152" s="61"/>
      <c r="I1152" s="122"/>
      <c r="AC1152" s="27" t="n">
        <v>36</v>
      </c>
      <c r="AD1152" s="48" t="n">
        <f aca="false">E1152*I1152</f>
        <v>0</v>
      </c>
      <c r="AE1152" s="58" t="n">
        <v>78</v>
      </c>
    </row>
    <row r="1153" s="108" customFormat="true" ht="13.7" hidden="true" customHeight="true" outlineLevel="1" collapsed="false">
      <c r="A1153" s="111" t="n">
        <v>100350</v>
      </c>
      <c r="B1153" s="57" t="s">
        <v>1238</v>
      </c>
      <c r="C1153" s="58" t="n">
        <f aca="false">CEILING((E1153*1.25),IF(E1153&lt;50,1,10))</f>
        <v>140</v>
      </c>
      <c r="D1153" s="58" t="n">
        <f aca="false">CEILING((E1153*1.05),IF(E1153&lt;10,0.1,1))</f>
        <v>115</v>
      </c>
      <c r="E1153" s="58" t="n">
        <v>109</v>
      </c>
      <c r="F1153" s="59" t="str">
        <f aca="false">IF(AC1153=0,"нет",IF(AC1153&lt;10,"мало","в наличии"))</f>
        <v>в наличии</v>
      </c>
      <c r="G1153" s="68" t="s">
        <v>1235</v>
      </c>
      <c r="H1153" s="61"/>
      <c r="I1153" s="122"/>
      <c r="AC1153" s="27" t="n">
        <v>52</v>
      </c>
      <c r="AD1153" s="48" t="n">
        <f aca="false">E1153*I1153</f>
        <v>0</v>
      </c>
      <c r="AE1153" s="58" t="n">
        <v>68</v>
      </c>
    </row>
    <row r="1154" s="137" customFormat="true" ht="12.2" hidden="true" customHeight="true" outlineLevel="1" collapsed="false">
      <c r="A1154" s="111" t="n">
        <v>100352</v>
      </c>
      <c r="B1154" s="57" t="s">
        <v>1239</v>
      </c>
      <c r="C1154" s="58" t="n">
        <f aca="false">CEILING((E1154*1.25),IF(E1154&lt;50,1,10))</f>
        <v>280</v>
      </c>
      <c r="D1154" s="58" t="n">
        <f aca="false">CEILING((E1154*1.05),IF(E1154&lt;10,0.1,1))</f>
        <v>231</v>
      </c>
      <c r="E1154" s="58" t="n">
        <f aca="false">CEILING((AE1154*1.17),IF(AE1154&lt;10,0.1,1))</f>
        <v>220</v>
      </c>
      <c r="F1154" s="59" t="str">
        <f aca="false">IF(AC1154=0,"нет",IF(AC1154&lt;10,"мало","в наличии"))</f>
        <v>нет</v>
      </c>
      <c r="G1154" s="68" t="s">
        <v>1235</v>
      </c>
      <c r="H1154" s="61"/>
      <c r="I1154" s="122"/>
      <c r="AC1154" s="27" t="n">
        <v>0</v>
      </c>
      <c r="AD1154" s="48" t="n">
        <f aca="false">E1154*I1154</f>
        <v>0</v>
      </c>
      <c r="AE1154" s="58" t="n">
        <v>188</v>
      </c>
    </row>
    <row r="1155" s="137" customFormat="true" ht="12.2" hidden="true" customHeight="true" outlineLevel="1" collapsed="false">
      <c r="A1155" s="111" t="n">
        <v>100356</v>
      </c>
      <c r="B1155" s="127" t="s">
        <v>1240</v>
      </c>
      <c r="C1155" s="58" t="n">
        <f aca="false">CEILING((E1155*1.25),IF(E1155&lt;50,1,10))</f>
        <v>200</v>
      </c>
      <c r="D1155" s="58" t="n">
        <f aca="false">CEILING((E1155*1.05),IF(E1155&lt;10,0.1,1))</f>
        <v>166</v>
      </c>
      <c r="E1155" s="58" t="n">
        <f aca="false">CEILING((AE1155*1.17),IF(AE1155&lt;10,0.1,1))</f>
        <v>158</v>
      </c>
      <c r="F1155" s="59" t="str">
        <f aca="false">IF(AC1155=0,"нет",IF(AC1155&lt;10,"мало","в наличии"))</f>
        <v>нет</v>
      </c>
      <c r="G1155" s="68" t="s">
        <v>1235</v>
      </c>
      <c r="H1155" s="61"/>
      <c r="I1155" s="122"/>
      <c r="AC1155" s="27" t="n">
        <v>0</v>
      </c>
      <c r="AD1155" s="48" t="n">
        <f aca="false">E1155*I1155</f>
        <v>0</v>
      </c>
      <c r="AE1155" s="58" t="n">
        <v>135</v>
      </c>
    </row>
    <row r="1156" s="48" customFormat="true" ht="11.85" hidden="false" customHeight="true" outlineLevel="0" collapsed="false">
      <c r="A1156" s="93" t="n">
        <v>1</v>
      </c>
      <c r="B1156" s="94" t="s">
        <v>1241</v>
      </c>
      <c r="C1156" s="67"/>
      <c r="D1156" s="67"/>
      <c r="E1156" s="67"/>
      <c r="F1156" s="67"/>
      <c r="G1156" s="52" t="s">
        <v>34</v>
      </c>
      <c r="H1156" s="46"/>
      <c r="I1156" s="122"/>
      <c r="AC1156" s="27" t="n">
        <v>0</v>
      </c>
      <c r="AD1156" s="48" t="n">
        <f aca="false">E1156*I1156</f>
        <v>0</v>
      </c>
      <c r="AE1156" s="67" t="n">
        <v>1</v>
      </c>
    </row>
    <row r="1157" s="108" customFormat="true" ht="13.7" hidden="true" customHeight="true" outlineLevel="1" collapsed="false">
      <c r="A1157" s="111" t="n">
        <v>100335</v>
      </c>
      <c r="B1157" s="57" t="s">
        <v>1242</v>
      </c>
      <c r="C1157" s="58" t="n">
        <f aca="false">CEILING((E1157*1.25),IF(E1157&lt;50,1,10))</f>
        <v>60</v>
      </c>
      <c r="D1157" s="58" t="n">
        <f aca="false">CEILING((E1157*1.05),IF(E1157&lt;10,0.1,1))</f>
        <v>51</v>
      </c>
      <c r="E1157" s="58" t="n">
        <v>48</v>
      </c>
      <c r="F1157" s="59" t="str">
        <f aca="false">IF(AC1157=0,"нет",IF(AC1157&lt;10,"мало","в наличии"))</f>
        <v>в наличии</v>
      </c>
      <c r="G1157" s="68" t="s">
        <v>1243</v>
      </c>
      <c r="H1157" s="61"/>
      <c r="I1157" s="122"/>
      <c r="AC1157" s="27" t="n">
        <v>180</v>
      </c>
      <c r="AD1157" s="48" t="n">
        <f aca="false">E1157*I1157</f>
        <v>0</v>
      </c>
      <c r="AE1157" s="58"/>
    </row>
    <row r="1158" s="108" customFormat="true" ht="13.7" hidden="true" customHeight="true" outlineLevel="1" collapsed="false">
      <c r="A1158" s="111" t="n">
        <v>100337</v>
      </c>
      <c r="B1158" s="57" t="s">
        <v>1244</v>
      </c>
      <c r="C1158" s="58" t="n">
        <f aca="false">CEILING((E1158*1.25),IF(E1158&lt;50,1,10))</f>
        <v>32</v>
      </c>
      <c r="D1158" s="58" t="n">
        <f aca="false">CEILING((E1158*1.05),IF(E1158&lt;10,0.1,1))</f>
        <v>27</v>
      </c>
      <c r="E1158" s="58" t="n">
        <v>25</v>
      </c>
      <c r="F1158" s="59" t="str">
        <f aca="false">IF(AC1158=0,"нет",IF(AC1158&lt;10,"мало","в наличии"))</f>
        <v>в наличии</v>
      </c>
      <c r="G1158" s="68" t="s">
        <v>1243</v>
      </c>
      <c r="H1158" s="61"/>
      <c r="I1158" s="122"/>
      <c r="AC1158" s="27" t="n">
        <v>111</v>
      </c>
      <c r="AD1158" s="48"/>
      <c r="AE1158" s="58"/>
    </row>
    <row r="1159" s="137" customFormat="true" ht="12.2" hidden="true" customHeight="true" outlineLevel="1" collapsed="false">
      <c r="A1159" s="111" t="n">
        <v>100400</v>
      </c>
      <c r="B1159" s="127" t="s">
        <v>1245</v>
      </c>
      <c r="C1159" s="58" t="n">
        <f aca="false">CEILING((E1159*1.25),IF(E1159&lt;50,1,10))</f>
        <v>120</v>
      </c>
      <c r="D1159" s="58" t="n">
        <f aca="false">CEILING((E1159*1.05),IF(E1159&lt;10,0.1,1))</f>
        <v>97</v>
      </c>
      <c r="E1159" s="58" t="n">
        <v>92</v>
      </c>
      <c r="F1159" s="59" t="str">
        <f aca="false">IF(AC1159=0,"нет",IF(AC1159&lt;10,"мало","в наличии"))</f>
        <v>нет</v>
      </c>
      <c r="G1159" s="68" t="s">
        <v>1243</v>
      </c>
      <c r="H1159" s="61"/>
      <c r="I1159" s="122"/>
      <c r="AC1159" s="27" t="n">
        <v>0</v>
      </c>
      <c r="AD1159" s="48" t="n">
        <f aca="false">E1159*I1159</f>
        <v>0</v>
      </c>
      <c r="AE1159" s="58" t="n">
        <v>68</v>
      </c>
    </row>
    <row r="1160" s="137" customFormat="true" ht="29.25" hidden="true" customHeight="true" outlineLevel="1" collapsed="false">
      <c r="A1160" s="111" t="n">
        <v>100405</v>
      </c>
      <c r="B1160" s="154" t="s">
        <v>1246</v>
      </c>
      <c r="C1160" s="58" t="n">
        <f aca="false">CEILING((E1160*1.25),IF(E1160&lt;50,1,10))</f>
        <v>130</v>
      </c>
      <c r="D1160" s="58" t="n">
        <f aca="false">CEILING((E1160*1.05),IF(E1160&lt;10,0.1,1))</f>
        <v>102</v>
      </c>
      <c r="E1160" s="58" t="n">
        <v>97</v>
      </c>
      <c r="F1160" s="59" t="str">
        <f aca="false">IF(AC1160=0,"нет",IF(AC1160&lt;10,"мало","в наличии"))</f>
        <v>в наличии</v>
      </c>
      <c r="G1160" s="68" t="s">
        <v>1243</v>
      </c>
      <c r="H1160" s="61"/>
      <c r="I1160" s="122"/>
      <c r="AC1160" s="27" t="n">
        <v>157</v>
      </c>
      <c r="AD1160" s="48" t="n">
        <f aca="false">E1160*I1160</f>
        <v>0</v>
      </c>
      <c r="AE1160" s="58" t="n">
        <v>57</v>
      </c>
    </row>
    <row r="1161" s="137" customFormat="true" ht="17.45" hidden="true" customHeight="true" outlineLevel="1" collapsed="false">
      <c r="A1161" s="111" t="n">
        <v>100410</v>
      </c>
      <c r="B1161" s="154" t="s">
        <v>1247</v>
      </c>
      <c r="C1161" s="58" t="n">
        <f aca="false">CEILING((E1161*1.25),IF(E1161&lt;50,1,10))</f>
        <v>49</v>
      </c>
      <c r="D1161" s="58" t="n">
        <f aca="false">CEILING((E1161*1.05),IF(E1161&lt;10,0.1,1))</f>
        <v>41</v>
      </c>
      <c r="E1161" s="58" t="n">
        <v>39</v>
      </c>
      <c r="F1161" s="59" t="str">
        <f aca="false">IF(AC1161=0,"нет",IF(AC1161&lt;10,"мало","в наличии"))</f>
        <v>в наличии</v>
      </c>
      <c r="G1161" s="68" t="s">
        <v>1243</v>
      </c>
      <c r="H1161" s="61"/>
      <c r="I1161" s="122"/>
      <c r="AC1161" s="27" t="n">
        <v>111</v>
      </c>
      <c r="AD1161" s="48" t="n">
        <f aca="false">E1161*I1161</f>
        <v>0</v>
      </c>
      <c r="AE1161" s="58" t="n">
        <v>37</v>
      </c>
    </row>
    <row r="1162" s="137" customFormat="true" ht="17.45" hidden="true" customHeight="true" outlineLevel="1" collapsed="false">
      <c r="A1162" s="111" t="n">
        <v>100415</v>
      </c>
      <c r="B1162" s="154" t="s">
        <v>1248</v>
      </c>
      <c r="C1162" s="58" t="n">
        <f aca="false">CEILING((E1162*1.25),IF(E1162&lt;50,1,10))</f>
        <v>58</v>
      </c>
      <c r="D1162" s="58" t="n">
        <f aca="false">CEILING((E1162*1.05),IF(E1162&lt;10,0.1,1))</f>
        <v>49</v>
      </c>
      <c r="E1162" s="58" t="n">
        <f aca="false">CEILING((AE1162*1.17),IF(AE1162&lt;10,0.1,1))</f>
        <v>46</v>
      </c>
      <c r="F1162" s="59" t="str">
        <f aca="false">IF(AC1162=0,"нет",IF(AC1162&lt;10,"мало","в наличии"))</f>
        <v>нет</v>
      </c>
      <c r="G1162" s="68" t="s">
        <v>1243</v>
      </c>
      <c r="H1162" s="61"/>
      <c r="I1162" s="122"/>
      <c r="AC1162" s="27" t="n">
        <v>0</v>
      </c>
      <c r="AD1162" s="48" t="n">
        <f aca="false">E1162*I1162</f>
        <v>0</v>
      </c>
      <c r="AE1162" s="58" t="n">
        <v>39</v>
      </c>
    </row>
    <row r="1163" s="48" customFormat="true" ht="14.25" hidden="false" customHeight="true" outlineLevel="0" collapsed="false">
      <c r="A1163" s="43" t="n">
        <v>1</v>
      </c>
      <c r="B1163" s="44" t="s">
        <v>1249</v>
      </c>
      <c r="C1163" s="45" t="n">
        <v>1</v>
      </c>
      <c r="D1163" s="45" t="n">
        <v>1</v>
      </c>
      <c r="E1163" s="45" t="n">
        <v>1</v>
      </c>
      <c r="F1163" s="71"/>
      <c r="G1163" s="45" t="s">
        <v>17</v>
      </c>
      <c r="H1163" s="46"/>
      <c r="I1163" s="122"/>
      <c r="AC1163" s="27" t="n">
        <v>0</v>
      </c>
      <c r="AD1163" s="48" t="n">
        <f aca="false">E1163*I1163</f>
        <v>0</v>
      </c>
      <c r="AE1163" s="45" t="n">
        <v>1</v>
      </c>
    </row>
    <row r="1164" s="48" customFormat="true" ht="11.85" hidden="false" customHeight="true" outlineLevel="0" collapsed="false">
      <c r="A1164" s="93" t="n">
        <v>1</v>
      </c>
      <c r="B1164" s="94" t="s">
        <v>1250</v>
      </c>
      <c r="C1164" s="67"/>
      <c r="D1164" s="67"/>
      <c r="E1164" s="67"/>
      <c r="F1164" s="67"/>
      <c r="G1164" s="52" t="s">
        <v>34</v>
      </c>
      <c r="H1164" s="46"/>
      <c r="I1164" s="122"/>
      <c r="AC1164" s="27" t="n">
        <v>0</v>
      </c>
      <c r="AD1164" s="48" t="n">
        <f aca="false">E1164*I1164</f>
        <v>0</v>
      </c>
      <c r="AE1164" s="67" t="n">
        <v>1</v>
      </c>
    </row>
    <row r="1165" s="48" customFormat="true" ht="12.2" hidden="true" customHeight="true" outlineLevel="1" collapsed="false">
      <c r="A1165" s="56" t="n">
        <v>110010</v>
      </c>
      <c r="B1165" s="57" t="s">
        <v>1251</v>
      </c>
      <c r="C1165" s="58" t="n">
        <f aca="false">CEILING((E1165*1.25),IF(E1165&lt;50,1,10))</f>
        <v>1</v>
      </c>
      <c r="D1165" s="58" t="n">
        <f aca="false">CEILING((E1165*1.05),IF(E1165&lt;10,0.1,1))</f>
        <v>0.7</v>
      </c>
      <c r="E1165" s="58" t="n">
        <f aca="false">CEILING((AE1165*1.17),IF(AE1165&lt;10,0.1,1))</f>
        <v>0.6</v>
      </c>
      <c r="F1165" s="59" t="str">
        <f aca="false">IF(AC1165=0,"нет",IF(AC1165&lt;10,"мало","в наличии"))</f>
        <v>в наличии</v>
      </c>
      <c r="G1165" s="68" t="s">
        <v>1252</v>
      </c>
      <c r="H1165" s="61"/>
      <c r="I1165" s="122"/>
      <c r="AC1165" s="27" t="n">
        <v>2610</v>
      </c>
      <c r="AD1165" s="48" t="n">
        <f aca="false">E1165*I1165</f>
        <v>0</v>
      </c>
      <c r="AE1165" s="58" t="n">
        <v>0.5</v>
      </c>
    </row>
    <row r="1166" s="48" customFormat="true" ht="12.2" hidden="true" customHeight="true" outlineLevel="1" collapsed="false">
      <c r="A1166" s="111" t="n">
        <v>110011</v>
      </c>
      <c r="B1166" s="155" t="s">
        <v>1253</v>
      </c>
      <c r="C1166" s="58" t="n">
        <f aca="false">CEILING((E1166*1.25),IF(E1166&lt;50,1,10))</f>
        <v>19</v>
      </c>
      <c r="D1166" s="58" t="n">
        <f aca="false">CEILING((E1166*1.05),IF(E1166&lt;10,0.1,1))</f>
        <v>16</v>
      </c>
      <c r="E1166" s="58" t="n">
        <f aca="false">CEILING((AE1166*1.17),IF(AE1166&lt;10,0.1,1))</f>
        <v>15</v>
      </c>
      <c r="F1166" s="59" t="str">
        <f aca="false">IF(AC1166=0,"нет",IF(AC1166&lt;10,"мало","в наличии"))</f>
        <v>в наличии</v>
      </c>
      <c r="G1166" s="68" t="s">
        <v>1252</v>
      </c>
      <c r="H1166" s="53"/>
      <c r="I1166" s="122"/>
      <c r="AC1166" s="27" t="n">
        <v>342</v>
      </c>
      <c r="AD1166" s="48" t="n">
        <f aca="false">E1166*I1166</f>
        <v>0</v>
      </c>
      <c r="AE1166" s="58" t="n">
        <v>12</v>
      </c>
    </row>
    <row r="1167" s="48" customFormat="true" ht="12.2" hidden="true" customHeight="true" outlineLevel="1" collapsed="false">
      <c r="A1167" s="111" t="n">
        <v>110013</v>
      </c>
      <c r="B1167" s="0" t="s">
        <v>1254</v>
      </c>
      <c r="C1167" s="58" t="n">
        <f aca="false">CEILING((E1167*1.25),IF(E1167&lt;50,1,10))</f>
        <v>800</v>
      </c>
      <c r="D1167" s="58" t="n">
        <f aca="false">CEILING((E1167*1.05),IF(E1167&lt;10,0.1,1))</f>
        <v>672</v>
      </c>
      <c r="E1167" s="58" t="n">
        <v>640</v>
      </c>
      <c r="F1167" s="59" t="str">
        <f aca="false">IF(AC1167=0,"нет",IF(AC1167&lt;10,"мало","в наличии"))</f>
        <v>в наличии</v>
      </c>
      <c r="G1167" s="68" t="s">
        <v>1252</v>
      </c>
      <c r="H1167" s="61" t="n">
        <v>0.13</v>
      </c>
      <c r="I1167" s="122"/>
      <c r="AC1167" s="27" t="n">
        <v>111</v>
      </c>
      <c r="AD1167" s="48" t="n">
        <f aca="false">E1167*I1167</f>
        <v>0</v>
      </c>
      <c r="AE1167" s="58" t="n">
        <v>528</v>
      </c>
    </row>
    <row r="1168" s="48" customFormat="true" ht="12.2" hidden="true" customHeight="true" outlineLevel="1" collapsed="false">
      <c r="A1168" s="111" t="n">
        <v>110015</v>
      </c>
      <c r="B1168" s="0" t="s">
        <v>1255</v>
      </c>
      <c r="C1168" s="58" t="n">
        <f aca="false">CEILING((E1168*1.25),IF(E1168&lt;50,1,10))</f>
        <v>950</v>
      </c>
      <c r="D1168" s="58" t="n">
        <f aca="false">CEILING((E1168*1.05),IF(E1168&lt;10,0.1,1))</f>
        <v>797</v>
      </c>
      <c r="E1168" s="58" t="n">
        <v>759</v>
      </c>
      <c r="F1168" s="59" t="str">
        <f aca="false">IF(AC1168=0,"нет",IF(AC1168&lt;10,"мало","в наличии"))</f>
        <v>в наличии</v>
      </c>
      <c r="G1168" s="68" t="s">
        <v>1252</v>
      </c>
      <c r="H1168" s="61" t="n">
        <v>0.26</v>
      </c>
      <c r="I1168" s="122"/>
      <c r="AC1168" s="27" t="n">
        <v>24</v>
      </c>
      <c r="AD1168" s="48" t="n">
        <f aca="false">E1168*I1168</f>
        <v>0</v>
      </c>
      <c r="AE1168" s="58" t="n">
        <v>660</v>
      </c>
    </row>
    <row r="1169" s="48" customFormat="true" ht="12.2" hidden="true" customHeight="true" outlineLevel="1" collapsed="false">
      <c r="A1169" s="111" t="n">
        <v>110017</v>
      </c>
      <c r="B1169" s="0" t="s">
        <v>1256</v>
      </c>
      <c r="C1169" s="58" t="n">
        <f aca="false">CEILING((E1169*1.25),IF(E1169&lt;50,1,10))</f>
        <v>1100</v>
      </c>
      <c r="D1169" s="58" t="n">
        <f aca="false">CEILING((E1169*1.05),IF(E1169&lt;10,0.1,1))</f>
        <v>924</v>
      </c>
      <c r="E1169" s="58" t="n">
        <v>880</v>
      </c>
      <c r="F1169" s="59" t="str">
        <f aca="false">IF(AC1169=0,"нет",IF(AC1169&lt;10,"мало","в наличии"))</f>
        <v>в наличии</v>
      </c>
      <c r="G1169" s="68" t="s">
        <v>1252</v>
      </c>
      <c r="H1169" s="61" t="n">
        <v>1.26</v>
      </c>
      <c r="I1169" s="122"/>
      <c r="AC1169" s="27" t="n">
        <v>111</v>
      </c>
      <c r="AE1169" s="58"/>
    </row>
    <row r="1170" s="48" customFormat="true" ht="12.2" hidden="true" customHeight="true" outlineLevel="1" collapsed="false">
      <c r="A1170" s="111" t="n">
        <v>110018</v>
      </c>
      <c r="B1170" s="0" t="s">
        <v>1257</v>
      </c>
      <c r="C1170" s="58" t="n">
        <f aca="false">CEILING((E1170*1.25),IF(E1170&lt;50,1,10))</f>
        <v>350</v>
      </c>
      <c r="D1170" s="58" t="n">
        <f aca="false">CEILING((E1170*1.05),IF(E1170&lt;10,0.1,1))</f>
        <v>290</v>
      </c>
      <c r="E1170" s="58" t="n">
        <v>276</v>
      </c>
      <c r="F1170" s="59" t="str">
        <f aca="false">IF(AC1170=0,"нет",IF(AC1170&lt;10,"мало","в наличии"))</f>
        <v>в наличии</v>
      </c>
      <c r="G1170" s="68" t="s">
        <v>1252</v>
      </c>
      <c r="H1170" s="61" t="n">
        <v>0.26</v>
      </c>
      <c r="I1170" s="122"/>
      <c r="AC1170" s="27" t="n">
        <v>56</v>
      </c>
      <c r="AD1170" s="48" t="n">
        <f aca="false">E1170*I1170</f>
        <v>0</v>
      </c>
      <c r="AE1170" s="58" t="n">
        <v>265</v>
      </c>
    </row>
    <row r="1171" s="48" customFormat="true" ht="12.2" hidden="true" customHeight="true" outlineLevel="1" collapsed="false">
      <c r="A1171" s="111" t="n">
        <v>110019</v>
      </c>
      <c r="B1171" s="57" t="s">
        <v>1258</v>
      </c>
      <c r="C1171" s="58" t="n">
        <f aca="false">CEILING((E1171*1.25),IF(E1171&lt;50,1,10))</f>
        <v>54</v>
      </c>
      <c r="D1171" s="58" t="n">
        <f aca="false">CEILING((E1171*1.05),IF(E1171&lt;10,0.1,1))</f>
        <v>46</v>
      </c>
      <c r="E1171" s="58" t="n">
        <v>43</v>
      </c>
      <c r="F1171" s="59" t="str">
        <f aca="false">IF(AC1171=0,"нет",IF(AC1171&lt;10,"мало","в наличии"))</f>
        <v>в наличии</v>
      </c>
      <c r="G1171" s="68" t="s">
        <v>1252</v>
      </c>
      <c r="H1171" s="156"/>
      <c r="I1171" s="122"/>
      <c r="AC1171" s="27" t="n">
        <v>134</v>
      </c>
      <c r="AD1171" s="48" t="n">
        <f aca="false">E1171*I1171</f>
        <v>0</v>
      </c>
      <c r="AE1171" s="58" t="n">
        <v>32</v>
      </c>
    </row>
    <row r="1172" s="48" customFormat="true" ht="12.2" hidden="true" customHeight="true" outlineLevel="1" collapsed="false">
      <c r="A1172" s="111" t="n">
        <v>110020</v>
      </c>
      <c r="B1172" s="57" t="s">
        <v>1259</v>
      </c>
      <c r="C1172" s="58" t="n">
        <f aca="false">CEILING((E1172*1.25),IF(E1172&lt;50,1,10))</f>
        <v>62</v>
      </c>
      <c r="D1172" s="58" t="n">
        <f aca="false">CEILING((E1172*1.05),IF(E1172&lt;10,0.1,1))</f>
        <v>52</v>
      </c>
      <c r="E1172" s="58" t="n">
        <v>49</v>
      </c>
      <c r="F1172" s="59" t="str">
        <f aca="false">IF(AC1172=0,"нет",IF(AC1172&lt;10,"мало","в наличии"))</f>
        <v>в наличии</v>
      </c>
      <c r="G1172" s="68" t="s">
        <v>1252</v>
      </c>
      <c r="H1172" s="61"/>
      <c r="I1172" s="122"/>
      <c r="AC1172" s="27" t="n">
        <v>467</v>
      </c>
      <c r="AD1172" s="48" t="n">
        <f aca="false">E1172*I1172</f>
        <v>0</v>
      </c>
      <c r="AE1172" s="58" t="n">
        <v>39</v>
      </c>
    </row>
    <row r="1173" s="48" customFormat="true" ht="12.2" hidden="true" customHeight="true" outlineLevel="1" collapsed="false">
      <c r="A1173" s="111" t="n">
        <v>110021</v>
      </c>
      <c r="B1173" s="0" t="s">
        <v>1260</v>
      </c>
      <c r="C1173" s="58" t="n">
        <f aca="false">CEILING((E1173*1.25),IF(E1173&lt;50,1,10))</f>
        <v>280</v>
      </c>
      <c r="D1173" s="58" t="n">
        <f aca="false">CEILING((E1173*1.05),IF(E1173&lt;10,0.1,1))</f>
        <v>236</v>
      </c>
      <c r="E1173" s="58" t="n">
        <v>224</v>
      </c>
      <c r="F1173" s="59" t="str">
        <f aca="false">IF(AC1173=0,"нет",IF(AC1173&lt;10,"мало","в наличии"))</f>
        <v>в наличии</v>
      </c>
      <c r="G1173" s="68" t="s">
        <v>1252</v>
      </c>
      <c r="H1173" s="61"/>
      <c r="I1173" s="122"/>
      <c r="AC1173" s="27" t="n">
        <v>257</v>
      </c>
      <c r="AD1173" s="48" t="n">
        <f aca="false">E1173*I1173</f>
        <v>0</v>
      </c>
      <c r="AE1173" s="58" t="n">
        <v>175</v>
      </c>
    </row>
    <row r="1174" s="48" customFormat="true" ht="12.2" hidden="true" customHeight="true" outlineLevel="1" collapsed="false">
      <c r="A1174" s="111" t="n">
        <v>110024</v>
      </c>
      <c r="B1174" s="127" t="s">
        <v>1261</v>
      </c>
      <c r="C1174" s="58" t="n">
        <f aca="false">CEILING((E1174*1.25),IF(E1174&lt;50,1,10))</f>
        <v>33</v>
      </c>
      <c r="D1174" s="58" t="n">
        <f aca="false">CEILING((E1174*1.05),IF(E1174&lt;10,0.1,1))</f>
        <v>28</v>
      </c>
      <c r="E1174" s="58" t="n">
        <v>26</v>
      </c>
      <c r="F1174" s="59" t="str">
        <f aca="false">IF(AC1174=0,"нет",IF(AC1174&lt;10,"мало","в наличии"))</f>
        <v>в наличии</v>
      </c>
      <c r="G1174" s="68" t="s">
        <v>1252</v>
      </c>
      <c r="H1174" s="61"/>
      <c r="I1174" s="122"/>
      <c r="AC1174" s="27" t="n">
        <v>111</v>
      </c>
      <c r="AD1174" s="48" t="n">
        <f aca="false">E1174*I1174</f>
        <v>0</v>
      </c>
      <c r="AE1174" s="58" t="n">
        <v>19</v>
      </c>
    </row>
    <row r="1175" s="48" customFormat="true" ht="12.2" hidden="true" customHeight="true" outlineLevel="1" collapsed="false">
      <c r="A1175" s="111" t="n">
        <v>110025</v>
      </c>
      <c r="B1175" s="155" t="s">
        <v>1262</v>
      </c>
      <c r="C1175" s="58" t="n">
        <f aca="false">CEILING((E1175*1.25),IF(E1175&lt;50,1,10))</f>
        <v>370</v>
      </c>
      <c r="D1175" s="58" t="n">
        <f aca="false">CEILING((E1175*1.05),IF(E1175&lt;10,0.1,1))</f>
        <v>310</v>
      </c>
      <c r="E1175" s="58" t="n">
        <v>295</v>
      </c>
      <c r="F1175" s="59" t="str">
        <f aca="false">IF(AC1175=0,"нет",IF(AC1175&lt;10,"мало","в наличии"))</f>
        <v>в наличии</v>
      </c>
      <c r="G1175" s="68" t="s">
        <v>1252</v>
      </c>
      <c r="H1175" s="61"/>
      <c r="I1175" s="122"/>
      <c r="AC1175" s="27" t="n">
        <v>111</v>
      </c>
      <c r="AD1175" s="48" t="n">
        <f aca="false">E1175*I1175</f>
        <v>0</v>
      </c>
      <c r="AE1175" s="58" t="n">
        <v>390</v>
      </c>
    </row>
    <row r="1176" s="48" customFormat="true" ht="26.25" hidden="true" customHeight="true" outlineLevel="1" collapsed="false">
      <c r="A1176" s="111" t="n">
        <v>110026</v>
      </c>
      <c r="B1176" s="119" t="s">
        <v>1263</v>
      </c>
      <c r="C1176" s="58" t="n">
        <f aca="false">CEILING((E1176*1.25),IF(E1176&lt;50,1,10))</f>
        <v>600</v>
      </c>
      <c r="D1176" s="58" t="n">
        <f aca="false">CEILING((E1176*1.05),IF(E1176&lt;10,0.1,1))</f>
        <v>499</v>
      </c>
      <c r="E1176" s="58" t="n">
        <v>475</v>
      </c>
      <c r="F1176" s="59" t="str">
        <f aca="false">IF(AC1176=0,"нет",IF(AC1176&lt;10,"мало","в наличии"))</f>
        <v>в наличии</v>
      </c>
      <c r="G1176" s="68" t="s">
        <v>1252</v>
      </c>
      <c r="H1176" s="61" t="n">
        <v>0.03</v>
      </c>
      <c r="I1176" s="122"/>
      <c r="AC1176" s="27" t="n">
        <v>145</v>
      </c>
      <c r="AD1176" s="48" t="n">
        <f aca="false">E1176*I1176</f>
        <v>0</v>
      </c>
      <c r="AE1176" s="58" t="n">
        <v>570</v>
      </c>
    </row>
    <row r="1177" s="48" customFormat="true" ht="12.2" hidden="true" customHeight="true" outlineLevel="1" collapsed="false">
      <c r="A1177" s="111" t="n">
        <v>110027</v>
      </c>
      <c r="B1177" s="127" t="s">
        <v>1264</v>
      </c>
      <c r="C1177" s="58" t="n">
        <f aca="false">CEILING((E1177*1.25),IF(E1177&lt;50,1,10))</f>
        <v>420</v>
      </c>
      <c r="D1177" s="58" t="n">
        <f aca="false">CEILING((E1177*1.05),IF(E1177&lt;10,0.1,1))</f>
        <v>347</v>
      </c>
      <c r="E1177" s="58" t="n">
        <v>330</v>
      </c>
      <c r="F1177" s="59" t="str">
        <f aca="false">IF(AC1177=0,"нет",IF(AC1177&lt;10,"мало","в наличии"))</f>
        <v>в наличии</v>
      </c>
      <c r="G1177" s="68" t="s">
        <v>1252</v>
      </c>
      <c r="H1177" s="61"/>
      <c r="I1177" s="122"/>
      <c r="AC1177" s="27" t="n">
        <v>111</v>
      </c>
      <c r="AD1177" s="48" t="n">
        <f aca="false">E1177*I1177</f>
        <v>0</v>
      </c>
      <c r="AE1177" s="58" t="n">
        <v>385</v>
      </c>
    </row>
    <row r="1178" s="48" customFormat="true" ht="12.2" hidden="true" customHeight="true" outlineLevel="1" collapsed="false">
      <c r="A1178" s="111" t="n">
        <v>110028</v>
      </c>
      <c r="B1178" s="157" t="s">
        <v>1265</v>
      </c>
      <c r="C1178" s="58" t="n">
        <f aca="false">CEILING((E1178*1.25),IF(E1178&lt;50,1,10))</f>
        <v>250</v>
      </c>
      <c r="D1178" s="58" t="n">
        <f aca="false">CEILING((E1178*1.05),IF(E1178&lt;10,0.1,1))</f>
        <v>205</v>
      </c>
      <c r="E1178" s="58" t="n">
        <v>195</v>
      </c>
      <c r="F1178" s="59" t="str">
        <f aca="false">IF(AC1178=0,"нет",IF(AC1178&lt;10,"мало","в наличии"))</f>
        <v>в наличии</v>
      </c>
      <c r="G1178" s="68" t="s">
        <v>1252</v>
      </c>
      <c r="H1178" s="61" t="n">
        <v>0.03</v>
      </c>
      <c r="I1178" s="122"/>
      <c r="AC1178" s="27" t="n">
        <v>111</v>
      </c>
      <c r="AD1178" s="48" t="n">
        <f aca="false">E1178*I1178</f>
        <v>0</v>
      </c>
      <c r="AE1178" s="58" t="n">
        <v>238</v>
      </c>
    </row>
    <row r="1179" s="48" customFormat="true" ht="12.2" hidden="true" customHeight="true" outlineLevel="1" collapsed="false">
      <c r="A1179" s="111" t="n">
        <v>110029</v>
      </c>
      <c r="B1179" s="0" t="s">
        <v>1266</v>
      </c>
      <c r="C1179" s="58" t="n">
        <f aca="false">CEILING((E1179*1.25),IF(E1179&lt;50,1,10))</f>
        <v>870</v>
      </c>
      <c r="D1179" s="58" t="n">
        <f aca="false">CEILING((E1179*1.05),IF(E1179&lt;10,0.1,1))</f>
        <v>725</v>
      </c>
      <c r="E1179" s="58" t="n">
        <v>690</v>
      </c>
      <c r="F1179" s="59" t="str">
        <f aca="false">IF(AC1179=0,"нет",IF(AC1179&lt;10,"мало","в наличии"))</f>
        <v>в наличии</v>
      </c>
      <c r="G1179" s="68" t="s">
        <v>1252</v>
      </c>
      <c r="H1179" s="61" t="n">
        <v>0.03</v>
      </c>
      <c r="I1179" s="122"/>
      <c r="AC1179" s="27" t="n">
        <v>17</v>
      </c>
      <c r="AD1179" s="48" t="n">
        <f aca="false">E1179*I1179</f>
        <v>0</v>
      </c>
      <c r="AE1179" s="58" t="n">
        <v>498</v>
      </c>
    </row>
    <row r="1180" s="48" customFormat="true" ht="12.2" hidden="true" customHeight="true" outlineLevel="1" collapsed="false">
      <c r="A1180" s="111" t="n">
        <v>110030</v>
      </c>
      <c r="B1180" s="0" t="s">
        <v>1267</v>
      </c>
      <c r="C1180" s="58" t="n">
        <f aca="false">CEILING((E1180*1.25),IF(E1180&lt;50,1,10))</f>
        <v>540</v>
      </c>
      <c r="D1180" s="58" t="n">
        <f aca="false">CEILING((E1180*1.05),IF(E1180&lt;10,0.1,1))</f>
        <v>453</v>
      </c>
      <c r="E1180" s="58" t="n">
        <v>431</v>
      </c>
      <c r="F1180" s="59" t="str">
        <f aca="false">IF(AC1180=0,"нет",IF(AC1180&lt;10,"мало","в наличии"))</f>
        <v>в наличии</v>
      </c>
      <c r="G1180" s="68" t="s">
        <v>1252</v>
      </c>
      <c r="H1180" s="61" t="n">
        <v>0.03</v>
      </c>
      <c r="I1180" s="122"/>
      <c r="AC1180" s="27" t="n">
        <v>74</v>
      </c>
      <c r="AD1180" s="48" t="n">
        <f aca="false">E1180*I1180</f>
        <v>0</v>
      </c>
      <c r="AE1180" s="58" t="n">
        <v>355</v>
      </c>
    </row>
    <row r="1181" s="48" customFormat="true" ht="12.2" hidden="true" customHeight="true" outlineLevel="1" collapsed="false">
      <c r="A1181" s="111" t="n">
        <v>110031</v>
      </c>
      <c r="B1181" s="57" t="s">
        <v>1268</v>
      </c>
      <c r="C1181" s="58" t="n">
        <f aca="false">CEILING((E1181*1.25),IF(E1181&lt;50,1,10))</f>
        <v>450</v>
      </c>
      <c r="D1181" s="58" t="n">
        <f aca="false">CEILING((E1181*1.05),IF(E1181&lt;10,0.1,1))</f>
        <v>373</v>
      </c>
      <c r="E1181" s="58" t="n">
        <v>355</v>
      </c>
      <c r="F1181" s="59" t="str">
        <f aca="false">IF(AC1181=0,"нет",IF(AC1181&lt;10,"мало","в наличии"))</f>
        <v>в наличии</v>
      </c>
      <c r="G1181" s="68" t="s">
        <v>1252</v>
      </c>
      <c r="H1181" s="61"/>
      <c r="I1181" s="122"/>
      <c r="AC1181" s="27" t="n">
        <v>84</v>
      </c>
      <c r="AD1181" s="48" t="n">
        <f aca="false">E1181*I1181</f>
        <v>0</v>
      </c>
      <c r="AE1181" s="58" t="n">
        <v>248</v>
      </c>
    </row>
    <row r="1182" s="48" customFormat="true" ht="12.2" hidden="true" customHeight="true" outlineLevel="1" collapsed="false">
      <c r="A1182" s="111" t="n">
        <v>1100312</v>
      </c>
      <c r="B1182" s="0" t="s">
        <v>1269</v>
      </c>
      <c r="C1182" s="58" t="n">
        <f aca="false">CEILING((E1182*1.25),IF(E1182&lt;50,1,10))</f>
        <v>480</v>
      </c>
      <c r="D1182" s="58" t="n">
        <f aca="false">CEILING((E1182*1.05),IF(E1182&lt;10,0.1,1))</f>
        <v>404</v>
      </c>
      <c r="E1182" s="58" t="n">
        <v>384</v>
      </c>
      <c r="F1182" s="59" t="str">
        <f aca="false">IF(AC1182=0,"нет",IF(AC1182&lt;10,"мало","в наличии"))</f>
        <v>в наличии</v>
      </c>
      <c r="G1182" s="68" t="s">
        <v>1252</v>
      </c>
      <c r="H1182" s="61"/>
      <c r="I1182" s="122"/>
      <c r="AC1182" s="27" t="n">
        <v>35</v>
      </c>
      <c r="AD1182" s="48" t="n">
        <f aca="false">E1182*I1182</f>
        <v>0</v>
      </c>
      <c r="AE1182" s="58" t="n">
        <v>285</v>
      </c>
    </row>
    <row r="1183" s="48" customFormat="true" ht="12.2" hidden="true" customHeight="true" outlineLevel="1" collapsed="false">
      <c r="A1183" s="111" t="n">
        <v>110032</v>
      </c>
      <c r="B1183" s="57" t="s">
        <v>1270</v>
      </c>
      <c r="C1183" s="58" t="n">
        <f aca="false">CEILING((E1183*1.25),IF(E1183&lt;50,1,10))</f>
        <v>300</v>
      </c>
      <c r="D1183" s="58" t="n">
        <f aca="false">CEILING((E1183*1.05),IF(E1183&lt;10,0.1,1))</f>
        <v>248</v>
      </c>
      <c r="E1183" s="58" t="n">
        <v>236</v>
      </c>
      <c r="F1183" s="59" t="str">
        <f aca="false">IF(AC1183=0,"нет",IF(AC1183&lt;10,"мало","в наличии"))</f>
        <v>в наличии</v>
      </c>
      <c r="G1183" s="68" t="s">
        <v>1252</v>
      </c>
      <c r="H1183" s="61"/>
      <c r="I1183" s="122"/>
      <c r="AC1183" s="27" t="n">
        <v>16</v>
      </c>
      <c r="AD1183" s="48" t="n">
        <f aca="false">E1183*I1183</f>
        <v>0</v>
      </c>
      <c r="AE1183" s="58" t="n">
        <v>220</v>
      </c>
    </row>
    <row r="1184" s="48" customFormat="true" ht="12.2" hidden="true" customHeight="true" outlineLevel="1" collapsed="false">
      <c r="A1184" s="56" t="n">
        <v>110033</v>
      </c>
      <c r="B1184" s="57" t="s">
        <v>1271</v>
      </c>
      <c r="C1184" s="58" t="n">
        <f aca="false">CEILING((E1184*1.25),IF(E1184&lt;50,1,10))</f>
        <v>70</v>
      </c>
      <c r="D1184" s="58" t="n">
        <f aca="false">CEILING((E1184*1.05),IF(E1184&lt;10,0.1,1))</f>
        <v>54</v>
      </c>
      <c r="E1184" s="58" t="n">
        <v>51</v>
      </c>
      <c r="F1184" s="59" t="str">
        <f aca="false">IF(AC1184=0,"нет",IF(AC1184&lt;10,"мало","в наличии"))</f>
        <v>в наличии</v>
      </c>
      <c r="G1184" s="68" t="s">
        <v>1252</v>
      </c>
      <c r="H1184" s="61"/>
      <c r="I1184" s="122"/>
      <c r="AC1184" s="27" t="n">
        <v>97</v>
      </c>
      <c r="AD1184" s="48" t="n">
        <f aca="false">E1184*I1184</f>
        <v>0</v>
      </c>
      <c r="AE1184" s="58" t="n">
        <v>38</v>
      </c>
    </row>
    <row r="1185" s="48" customFormat="true" ht="12.2" hidden="true" customHeight="true" outlineLevel="1" collapsed="false">
      <c r="A1185" s="56" t="n">
        <v>110034</v>
      </c>
      <c r="B1185" s="57" t="s">
        <v>1272</v>
      </c>
      <c r="C1185" s="58" t="n">
        <f aca="false">CEILING((E1185*1.25),IF(E1185&lt;50,1,10))</f>
        <v>280</v>
      </c>
      <c r="D1185" s="58" t="n">
        <f aca="false">CEILING((E1185*1.05),IF(E1185&lt;10,0.1,1))</f>
        <v>236</v>
      </c>
      <c r="E1185" s="58" t="n">
        <v>224</v>
      </c>
      <c r="F1185" s="59" t="str">
        <f aca="false">IF(AC1185=0,"нет",IF(AC1185&lt;10,"мало","в наличии"))</f>
        <v>в наличии</v>
      </c>
      <c r="G1185" s="68" t="s">
        <v>1252</v>
      </c>
      <c r="H1185" s="61"/>
      <c r="I1185" s="122"/>
      <c r="AC1185" s="27" t="n">
        <v>14</v>
      </c>
      <c r="AD1185" s="48" t="n">
        <f aca="false">E1185*I1185</f>
        <v>0</v>
      </c>
      <c r="AE1185" s="58" t="n">
        <v>195</v>
      </c>
    </row>
    <row r="1186" s="48" customFormat="true" ht="12.2" hidden="true" customHeight="true" outlineLevel="1" collapsed="false">
      <c r="A1186" s="56" t="n">
        <v>110036</v>
      </c>
      <c r="B1186" s="57" t="s">
        <v>1273</v>
      </c>
      <c r="C1186" s="58" t="n">
        <f aca="false">CEILING((E1186*1.25),IF(E1186&lt;50,1,10))</f>
        <v>60</v>
      </c>
      <c r="D1186" s="58" t="n">
        <f aca="false">CEILING((E1186*1.05),IF(E1186&lt;10,0.1,1))</f>
        <v>51</v>
      </c>
      <c r="E1186" s="58" t="n">
        <v>48</v>
      </c>
      <c r="F1186" s="59" t="str">
        <f aca="false">IF(AC1186=0,"нет",IF(AC1186&lt;10,"мало","в наличии"))</f>
        <v>в наличии</v>
      </c>
      <c r="G1186" s="68" t="s">
        <v>1252</v>
      </c>
      <c r="H1186" s="61" t="n">
        <v>0.05</v>
      </c>
      <c r="I1186" s="122"/>
      <c r="AC1186" s="27" t="n">
        <v>111</v>
      </c>
      <c r="AD1186" s="48" t="n">
        <f aca="false">E1186*I1186</f>
        <v>0</v>
      </c>
      <c r="AE1186" s="58" t="n">
        <v>48</v>
      </c>
    </row>
    <row r="1187" s="48" customFormat="true" ht="12.2" hidden="true" customHeight="true" outlineLevel="1" collapsed="false">
      <c r="A1187" s="56" t="n">
        <v>110040</v>
      </c>
      <c r="B1187" s="158" t="s">
        <v>1274</v>
      </c>
      <c r="C1187" s="58" t="n">
        <f aca="false">CEILING((E1187*1.25),IF(E1187&lt;50,1,10))</f>
        <v>290</v>
      </c>
      <c r="D1187" s="58" t="n">
        <f aca="false">CEILING((E1187*1.05),IF(E1187&lt;10,0.1,1))</f>
        <v>237</v>
      </c>
      <c r="E1187" s="58" t="n">
        <v>225</v>
      </c>
      <c r="F1187" s="59" t="str">
        <f aca="false">IF(AC1187=0,"нет",IF(AC1187&lt;10,"мало","в наличии"))</f>
        <v>в наличии</v>
      </c>
      <c r="G1187" s="68" t="s">
        <v>1252</v>
      </c>
      <c r="H1187" s="61" t="n">
        <v>0.05</v>
      </c>
      <c r="I1187" s="122"/>
      <c r="AC1187" s="27" t="n">
        <v>144</v>
      </c>
      <c r="AD1187" s="48" t="n">
        <f aca="false">E1187*I1187</f>
        <v>0</v>
      </c>
      <c r="AE1187" s="58" t="n">
        <v>163</v>
      </c>
    </row>
    <row r="1188" s="48" customFormat="true" ht="12.2" hidden="true" customHeight="true" outlineLevel="1" collapsed="false">
      <c r="A1188" s="56" t="n">
        <v>110042</v>
      </c>
      <c r="B1188" s="57" t="s">
        <v>1275</v>
      </c>
      <c r="C1188" s="58" t="n">
        <f aca="false">CEILING((E1188*1.25),IF(E1188&lt;50,1,10))</f>
        <v>110</v>
      </c>
      <c r="D1188" s="58" t="n">
        <f aca="false">CEILING((E1188*1.05),IF(E1188&lt;10,0.1,1))</f>
        <v>91</v>
      </c>
      <c r="E1188" s="58" t="n">
        <v>86</v>
      </c>
      <c r="F1188" s="59" t="str">
        <f aca="false">IF(AC1188=0,"нет",IF(AC1188&lt;10,"мало","в наличии"))</f>
        <v>в наличии</v>
      </c>
      <c r="G1188" s="68" t="s">
        <v>1252</v>
      </c>
      <c r="H1188" s="61" t="n">
        <v>0.05</v>
      </c>
      <c r="I1188" s="122"/>
      <c r="AC1188" s="27" t="n">
        <v>154</v>
      </c>
      <c r="AD1188" s="48" t="n">
        <f aca="false">E1188*I1188</f>
        <v>0</v>
      </c>
      <c r="AE1188" s="58" t="n">
        <v>69</v>
      </c>
    </row>
    <row r="1189" s="48" customFormat="true" ht="12.2" hidden="true" customHeight="true" outlineLevel="1" collapsed="false">
      <c r="A1189" s="56" t="n">
        <v>110044</v>
      </c>
      <c r="B1189" s="57" t="s">
        <v>1276</v>
      </c>
      <c r="C1189" s="58" t="n">
        <f aca="false">CEILING((E1189*1.25),IF(E1189&lt;50,1,10))</f>
        <v>110</v>
      </c>
      <c r="D1189" s="58" t="n">
        <f aca="false">CEILING((E1189*1.05),IF(E1189&lt;10,0.1,1))</f>
        <v>93</v>
      </c>
      <c r="E1189" s="58" t="n">
        <v>88</v>
      </c>
      <c r="F1189" s="59" t="str">
        <f aca="false">IF(AC1189=0,"нет",IF(AC1189&lt;10,"мало","в наличии"))</f>
        <v>в наличии</v>
      </c>
      <c r="G1189" s="68" t="s">
        <v>1252</v>
      </c>
      <c r="H1189" s="61" t="n">
        <v>0.05</v>
      </c>
      <c r="I1189" s="122"/>
      <c r="AC1189" s="27" t="n">
        <v>69</v>
      </c>
      <c r="AD1189" s="48" t="n">
        <f aca="false">E1189*I1189</f>
        <v>0</v>
      </c>
      <c r="AE1189" s="58" t="n">
        <v>65</v>
      </c>
    </row>
    <row r="1190" s="48" customFormat="true" ht="11.25" hidden="true" customHeight="true" outlineLevel="1" collapsed="false">
      <c r="A1190" s="56" t="n">
        <v>110046</v>
      </c>
      <c r="B1190" s="0" t="s">
        <v>1277</v>
      </c>
      <c r="C1190" s="58" t="n">
        <f aca="false">CEILING((E1190*1.25),IF(E1190&lt;50,1,10))</f>
        <v>170</v>
      </c>
      <c r="D1190" s="58" t="n">
        <f aca="false">CEILING((E1190*1.05),IF(E1190&lt;10,0.1,1))</f>
        <v>142</v>
      </c>
      <c r="E1190" s="58" t="n">
        <v>135</v>
      </c>
      <c r="F1190" s="59" t="str">
        <f aca="false">IF(AC1190=0,"нет",IF(AC1190&lt;10,"мало","в наличии"))</f>
        <v>в наличии</v>
      </c>
      <c r="G1190" s="68" t="s">
        <v>1252</v>
      </c>
      <c r="H1190" s="61"/>
      <c r="I1190" s="122"/>
      <c r="AC1190" s="27" t="n">
        <v>111</v>
      </c>
      <c r="AD1190" s="48" t="n">
        <f aca="false">E1190*I1190</f>
        <v>0</v>
      </c>
      <c r="AE1190" s="58" t="n">
        <v>105</v>
      </c>
    </row>
    <row r="1191" s="48" customFormat="true" ht="12.2" hidden="true" customHeight="true" outlineLevel="1" collapsed="false">
      <c r="A1191" s="56" t="n">
        <v>110048</v>
      </c>
      <c r="B1191" s="57" t="s">
        <v>1278</v>
      </c>
      <c r="C1191" s="58" t="n">
        <f aca="false">CEILING((E1191*1.25),IF(E1191&lt;50,1,10))</f>
        <v>230</v>
      </c>
      <c r="D1191" s="58" t="n">
        <f aca="false">CEILING((E1191*1.05),IF(E1191&lt;10,0.1,1))</f>
        <v>192</v>
      </c>
      <c r="E1191" s="58" t="n">
        <f aca="false">CEILING((AE1191*1.17),IF(AE1191&lt;10,0.1,1))</f>
        <v>182</v>
      </c>
      <c r="F1191" s="59" t="str">
        <f aca="false">IF(AC1191=0,"нет",IF(AC1191&lt;10,"мало","в наличии"))</f>
        <v>нет</v>
      </c>
      <c r="G1191" s="68" t="s">
        <v>1252</v>
      </c>
      <c r="H1191" s="61" t="n">
        <v>0.1</v>
      </c>
      <c r="I1191" s="122"/>
      <c r="AC1191" s="27" t="n">
        <v>0</v>
      </c>
      <c r="AD1191" s="48" t="n">
        <f aca="false">E1191*I1191</f>
        <v>0</v>
      </c>
      <c r="AE1191" s="58" t="n">
        <v>155</v>
      </c>
    </row>
    <row r="1192" s="48" customFormat="true" ht="12.2" hidden="true" customHeight="true" outlineLevel="1" collapsed="false">
      <c r="A1192" s="56" t="n">
        <v>140204</v>
      </c>
      <c r="B1192" s="127" t="s">
        <v>1279</v>
      </c>
      <c r="C1192" s="58" t="n">
        <f aca="false">CEILING((E1192*1.25),IF(E1192&lt;50,1,10))</f>
        <v>350</v>
      </c>
      <c r="D1192" s="58" t="n">
        <f aca="false">CEILING((E1192*1.05),IF(E1192&lt;10,0.1,1))</f>
        <v>289</v>
      </c>
      <c r="E1192" s="58" t="n">
        <v>275</v>
      </c>
      <c r="F1192" s="59" t="str">
        <f aca="false">IF(AC1192=0,"нет",IF(AC1192&lt;10,"мало","в наличии"))</f>
        <v>в наличии</v>
      </c>
      <c r="G1192" s="68" t="s">
        <v>1252</v>
      </c>
      <c r="H1192" s="61"/>
      <c r="I1192" s="122"/>
      <c r="AC1192" s="27" t="n">
        <v>111</v>
      </c>
      <c r="AD1192" s="48" t="n">
        <f aca="false">E1192*I1192</f>
        <v>0</v>
      </c>
      <c r="AE1192" s="58" t="n">
        <v>245</v>
      </c>
    </row>
    <row r="1193" s="48" customFormat="true" ht="12.2" hidden="true" customHeight="true" outlineLevel="1" collapsed="false">
      <c r="A1193" s="56" t="n">
        <v>140205</v>
      </c>
      <c r="B1193" s="127" t="s">
        <v>1280</v>
      </c>
      <c r="C1193" s="58" t="n">
        <f aca="false">CEILING((E1193*1.25),IF(E1193&lt;50,1,10))</f>
        <v>600</v>
      </c>
      <c r="D1193" s="58" t="n">
        <f aca="false">CEILING((E1193*1.05),IF(E1193&lt;10,0.1,1))</f>
        <v>502</v>
      </c>
      <c r="E1193" s="58" t="n">
        <v>478</v>
      </c>
      <c r="F1193" s="59" t="str">
        <f aca="false">IF(AC1193=0,"нет",IF(AC1193&lt;10,"мало","в наличии"))</f>
        <v>нет</v>
      </c>
      <c r="G1193" s="68" t="s">
        <v>1252</v>
      </c>
      <c r="H1193" s="46"/>
      <c r="I1193" s="122"/>
      <c r="AC1193" s="27" t="n">
        <v>0</v>
      </c>
      <c r="AD1193" s="48" t="n">
        <f aca="false">E1193*I1193</f>
        <v>0</v>
      </c>
      <c r="AE1193" s="58" t="n">
        <v>355</v>
      </c>
    </row>
    <row r="1194" s="48" customFormat="true" ht="11.85" hidden="false" customHeight="true" outlineLevel="0" collapsed="false">
      <c r="A1194" s="93" t="n">
        <v>1</v>
      </c>
      <c r="B1194" s="94" t="s">
        <v>1281</v>
      </c>
      <c r="C1194" s="67"/>
      <c r="D1194" s="67"/>
      <c r="E1194" s="95"/>
      <c r="F1194" s="67"/>
      <c r="G1194" s="52" t="s">
        <v>34</v>
      </c>
      <c r="H1194" s="46"/>
      <c r="I1194" s="122"/>
      <c r="AC1194" s="27" t="n">
        <v>0</v>
      </c>
      <c r="AD1194" s="48" t="n">
        <f aca="false">E1194*I1194</f>
        <v>0</v>
      </c>
      <c r="AE1194" s="67" t="n">
        <v>1</v>
      </c>
    </row>
    <row r="1195" s="48" customFormat="true" ht="12.2" hidden="true" customHeight="true" outlineLevel="1" collapsed="false">
      <c r="A1195" s="56" t="n">
        <v>110051</v>
      </c>
      <c r="B1195" s="57" t="s">
        <v>1282</v>
      </c>
      <c r="C1195" s="58" t="n">
        <f aca="false">CEILING((E1195*1.25),IF(E1195&lt;50,1,10))</f>
        <v>300</v>
      </c>
      <c r="D1195" s="58" t="n">
        <f aca="false">CEILING((E1195*1.05),IF(E1195&lt;10,0.1,1))</f>
        <v>247</v>
      </c>
      <c r="E1195" s="58" t="n">
        <v>235</v>
      </c>
      <c r="F1195" s="59" t="str">
        <f aca="false">IF(AC1195=0,"нет",IF(AC1195&lt;10,"мало","в наличии"))</f>
        <v>в наличии</v>
      </c>
      <c r="G1195" s="68" t="s">
        <v>1283</v>
      </c>
      <c r="H1195" s="61"/>
      <c r="I1195" s="122"/>
      <c r="AC1195" s="27" t="n">
        <v>38</v>
      </c>
      <c r="AD1195" s="48" t="n">
        <f aca="false">E1195*I1195</f>
        <v>0</v>
      </c>
      <c r="AE1195" s="58"/>
    </row>
    <row r="1196" s="48" customFormat="true" ht="12.2" hidden="true" customHeight="true" outlineLevel="1" collapsed="false">
      <c r="A1196" s="56" t="n">
        <v>110052</v>
      </c>
      <c r="B1196" s="57" t="s">
        <v>1284</v>
      </c>
      <c r="C1196" s="58" t="n">
        <f aca="false">CEILING((E1196*1.25),IF(E1196&lt;50,1,10))</f>
        <v>10</v>
      </c>
      <c r="D1196" s="58" t="n">
        <f aca="false">CEILING((E1196*1.05),IF(E1196&lt;10,0.1,1))</f>
        <v>8.1</v>
      </c>
      <c r="E1196" s="58" t="n">
        <v>7.7</v>
      </c>
      <c r="F1196" s="59" t="str">
        <f aca="false">IF(AC1196=0,"нет",IF(AC1196&lt;10,"мало","в наличии"))</f>
        <v>в наличии</v>
      </c>
      <c r="G1196" s="68" t="s">
        <v>1283</v>
      </c>
      <c r="H1196" s="61"/>
      <c r="I1196" s="122"/>
      <c r="AC1196" s="27" t="n">
        <v>4880</v>
      </c>
      <c r="AD1196" s="48" t="n">
        <f aca="false">E1196*I1196</f>
        <v>0</v>
      </c>
      <c r="AE1196" s="58" t="n">
        <v>3.3</v>
      </c>
    </row>
    <row r="1197" s="48" customFormat="true" ht="12.2" hidden="true" customHeight="true" outlineLevel="1" collapsed="false">
      <c r="A1197" s="56" t="n">
        <v>110053</v>
      </c>
      <c r="B1197" s="57" t="s">
        <v>1285</v>
      </c>
      <c r="C1197" s="58" t="n">
        <f aca="false">CEILING((E1197*1.25),IF(E1197&lt;50,1,10))</f>
        <v>100</v>
      </c>
      <c r="D1197" s="58" t="n">
        <f aca="false">CEILING((E1197*1.05),IF(E1197&lt;10,0.1,1))</f>
        <v>79</v>
      </c>
      <c r="E1197" s="58" t="n">
        <v>75</v>
      </c>
      <c r="F1197" s="59" t="str">
        <f aca="false">IF(AC1197=0,"нет",IF(AC1197&lt;10,"мало","в наличии"))</f>
        <v>в наличии</v>
      </c>
      <c r="G1197" s="68" t="s">
        <v>1283</v>
      </c>
      <c r="H1197" s="61"/>
      <c r="I1197" s="122"/>
      <c r="AC1197" s="27" t="n">
        <v>134</v>
      </c>
      <c r="AD1197" s="48" t="n">
        <f aca="false">E1197*I1197</f>
        <v>0</v>
      </c>
      <c r="AE1197" s="58"/>
    </row>
    <row r="1198" s="48" customFormat="true" ht="12.2" hidden="true" customHeight="true" outlineLevel="1" collapsed="false">
      <c r="A1198" s="56" t="n">
        <v>110054</v>
      </c>
      <c r="B1198" s="57" t="s">
        <v>1286</v>
      </c>
      <c r="C1198" s="58" t="n">
        <f aca="false">CEILING((E1198*1.25),IF(E1198&lt;50,1,10))</f>
        <v>7</v>
      </c>
      <c r="D1198" s="58" t="n">
        <f aca="false">CEILING((E1198*1.05),IF(E1198&lt;10,0.1,1))</f>
        <v>5.5</v>
      </c>
      <c r="E1198" s="58" t="n">
        <v>5.2</v>
      </c>
      <c r="F1198" s="59" t="str">
        <f aca="false">IF(AC1198=0,"нет",IF(AC1198&lt;10,"мало","в наличии"))</f>
        <v>в наличии</v>
      </c>
      <c r="G1198" s="68" t="s">
        <v>1283</v>
      </c>
      <c r="H1198" s="61"/>
      <c r="I1198" s="122"/>
      <c r="AC1198" s="27" t="n">
        <v>200</v>
      </c>
      <c r="AD1198" s="48" t="n">
        <f aca="false">E1198*I1198</f>
        <v>0</v>
      </c>
      <c r="AE1198" s="58" t="n">
        <v>3.3</v>
      </c>
    </row>
    <row r="1199" s="48" customFormat="true" ht="12.2" hidden="true" customHeight="true" outlineLevel="1" collapsed="false">
      <c r="A1199" s="56" t="n">
        <v>110055</v>
      </c>
      <c r="B1199" s="57" t="s">
        <v>1287</v>
      </c>
      <c r="C1199" s="58" t="n">
        <f aca="false">CEILING((E1199*1.25),IF(E1199&lt;50,1,10))</f>
        <v>24</v>
      </c>
      <c r="D1199" s="58" t="n">
        <f aca="false">CEILING((E1199*1.05),IF(E1199&lt;10,0.1,1))</f>
        <v>20</v>
      </c>
      <c r="E1199" s="58" t="n">
        <v>19</v>
      </c>
      <c r="F1199" s="59" t="str">
        <f aca="false">IF(AC1199=0,"нет",IF(AC1199&lt;10,"мало","в наличии"))</f>
        <v>нет</v>
      </c>
      <c r="G1199" s="68" t="s">
        <v>1283</v>
      </c>
      <c r="H1199" s="61"/>
      <c r="I1199" s="122"/>
      <c r="AC1199" s="27" t="n">
        <v>0</v>
      </c>
      <c r="AD1199" s="48" t="n">
        <f aca="false">E1199*I1199</f>
        <v>0</v>
      </c>
      <c r="AE1199" s="58" t="n">
        <v>19</v>
      </c>
    </row>
    <row r="1200" s="48" customFormat="true" ht="12.2" hidden="true" customHeight="true" outlineLevel="1" collapsed="false">
      <c r="A1200" s="56" t="s">
        <v>1288</v>
      </c>
      <c r="B1200" s="57" t="s">
        <v>1289</v>
      </c>
      <c r="C1200" s="58" t="n">
        <f aca="false">CEILING((E1200*1.25),IF(E1200&lt;50,1,10))</f>
        <v>37</v>
      </c>
      <c r="D1200" s="58" t="n">
        <f aca="false">CEILING((E1200*1.05),IF(E1200&lt;10,0.1,1))</f>
        <v>31</v>
      </c>
      <c r="E1200" s="58" t="n">
        <v>29</v>
      </c>
      <c r="F1200" s="59" t="str">
        <f aca="false">IF(AC1200=0,"нет",IF(AC1200&lt;10,"мало","в наличии"))</f>
        <v>в наличии</v>
      </c>
      <c r="G1200" s="68" t="s">
        <v>1283</v>
      </c>
      <c r="H1200" s="61"/>
      <c r="I1200" s="122"/>
      <c r="AC1200" s="27" t="n">
        <v>11</v>
      </c>
      <c r="AD1200" s="48" t="n">
        <f aca="false">E1200*I1200</f>
        <v>0</v>
      </c>
      <c r="AE1200" s="58"/>
    </row>
    <row r="1201" s="48" customFormat="true" ht="12.2" hidden="true" customHeight="true" outlineLevel="1" collapsed="false">
      <c r="A1201" s="56" t="n">
        <v>110056</v>
      </c>
      <c r="B1201" s="57" t="s">
        <v>1290</v>
      </c>
      <c r="C1201" s="58" t="n">
        <f aca="false">CEILING((E1201*1.25),IF(E1201&lt;50,1,10))</f>
        <v>9</v>
      </c>
      <c r="D1201" s="58" t="n">
        <f aca="false">CEILING((E1201*1.05),IF(E1201&lt;10,0.1,1))</f>
        <v>6.9</v>
      </c>
      <c r="E1201" s="58" t="n">
        <v>6.5</v>
      </c>
      <c r="F1201" s="59" t="str">
        <f aca="false">IF(AC1201=0,"нет",IF(AC1201&lt;10,"мало","в наличии"))</f>
        <v>в наличии</v>
      </c>
      <c r="G1201" s="68" t="s">
        <v>1283</v>
      </c>
      <c r="H1201" s="61"/>
      <c r="I1201" s="122"/>
      <c r="AC1201" s="27" t="n">
        <v>3700</v>
      </c>
      <c r="AD1201" s="48" t="n">
        <f aca="false">E1201*I1201</f>
        <v>0</v>
      </c>
      <c r="AE1201" s="58" t="n">
        <v>5.2</v>
      </c>
    </row>
    <row r="1202" s="48" customFormat="true" ht="12.2" hidden="true" customHeight="true" outlineLevel="1" collapsed="false">
      <c r="A1202" s="56" t="n">
        <v>110057</v>
      </c>
      <c r="B1202" s="57" t="s">
        <v>1291</v>
      </c>
      <c r="C1202" s="58" t="n">
        <f aca="false">CEILING((E1202*1.25),IF(E1202&lt;50,1,10))</f>
        <v>8</v>
      </c>
      <c r="D1202" s="58" t="n">
        <f aca="false">CEILING((E1202*1.05),IF(E1202&lt;10,0.1,1))</f>
        <v>6.2</v>
      </c>
      <c r="E1202" s="58" t="n">
        <v>5.9</v>
      </c>
      <c r="F1202" s="59" t="str">
        <f aca="false">IF(AC1202=0,"нет",IF(AC1202&lt;10,"мало","в наличии"))</f>
        <v>нет</v>
      </c>
      <c r="G1202" s="68" t="s">
        <v>1283</v>
      </c>
      <c r="H1202" s="61" t="n">
        <v>0.08</v>
      </c>
      <c r="I1202" s="122"/>
      <c r="AC1202" s="27" t="n">
        <v>0</v>
      </c>
      <c r="AD1202" s="48" t="n">
        <f aca="false">E1202*I1202</f>
        <v>0</v>
      </c>
      <c r="AE1202" s="58" t="n">
        <v>5.2</v>
      </c>
    </row>
    <row r="1203" s="48" customFormat="true" ht="12.2" hidden="true" customHeight="true" outlineLevel="1" collapsed="false">
      <c r="A1203" s="56" t="n">
        <v>110058</v>
      </c>
      <c r="B1203" s="0" t="s">
        <v>1292</v>
      </c>
      <c r="C1203" s="58" t="n">
        <f aca="false">CEILING((E1203*1.25),IF(E1203&lt;50,1,10))</f>
        <v>400</v>
      </c>
      <c r="D1203" s="58" t="n">
        <f aca="false">CEILING((E1203*1.05),IF(E1203&lt;10,0.1,1))</f>
        <v>332</v>
      </c>
      <c r="E1203" s="58" t="n">
        <f aca="false">CEILING((AE1203*1.17),IF(AE1203&lt;10,0.1,1))</f>
        <v>316</v>
      </c>
      <c r="F1203" s="59" t="str">
        <f aca="false">IF(AC1203=0,"нет",IF(AC1203&lt;10,"мало","в наличии"))</f>
        <v>нет</v>
      </c>
      <c r="G1203" s="68" t="s">
        <v>1283</v>
      </c>
      <c r="H1203" s="61" t="n">
        <v>1.08</v>
      </c>
      <c r="I1203" s="122"/>
      <c r="AC1203" s="27" t="n">
        <v>0</v>
      </c>
      <c r="AD1203" s="48" t="n">
        <f aca="false">E1203*I1203</f>
        <v>0</v>
      </c>
      <c r="AE1203" s="58" t="n">
        <v>270</v>
      </c>
    </row>
    <row r="1204" s="48" customFormat="true" ht="12.2" hidden="true" customHeight="true" outlineLevel="1" collapsed="false">
      <c r="A1204" s="56" t="n">
        <v>110060</v>
      </c>
      <c r="B1204" s="0" t="s">
        <v>1293</v>
      </c>
      <c r="C1204" s="58" t="n">
        <f aca="false">CEILING((E1204*1.25),IF(E1204&lt;50,1,10))</f>
        <v>120</v>
      </c>
      <c r="D1204" s="58" t="n">
        <f aca="false">CEILING((E1204*1.05),IF(E1204&lt;10,0.1,1))</f>
        <v>97</v>
      </c>
      <c r="E1204" s="58" t="n">
        <f aca="false">CEILING((AE1204*1.17),IF(AE1204&lt;10,0.1,1))</f>
        <v>92</v>
      </c>
      <c r="F1204" s="59" t="str">
        <f aca="false">IF(AC1204=0,"нет",IF(AC1204&lt;10,"мало","в наличии"))</f>
        <v>в наличии</v>
      </c>
      <c r="G1204" s="68" t="s">
        <v>1283</v>
      </c>
      <c r="H1204" s="61" t="n">
        <v>0.05</v>
      </c>
      <c r="I1204" s="122"/>
      <c r="AC1204" s="27" t="n">
        <v>259</v>
      </c>
      <c r="AD1204" s="48" t="n">
        <f aca="false">E1204*I1204</f>
        <v>0</v>
      </c>
      <c r="AE1204" s="58" t="n">
        <v>78</v>
      </c>
    </row>
    <row r="1205" s="48" customFormat="true" ht="12.2" hidden="true" customHeight="true" outlineLevel="1" collapsed="false">
      <c r="A1205" s="56" t="n">
        <v>110061</v>
      </c>
      <c r="B1205" s="57" t="s">
        <v>1294</v>
      </c>
      <c r="C1205" s="58" t="n">
        <f aca="false">CEILING((E1205*1.25),IF(E1205&lt;50,1,10))</f>
        <v>130</v>
      </c>
      <c r="D1205" s="58" t="n">
        <f aca="false">CEILING((E1205*1.05),IF(E1205&lt;10,0.1,1))</f>
        <v>103</v>
      </c>
      <c r="E1205" s="58" t="n">
        <v>98</v>
      </c>
      <c r="F1205" s="59" t="str">
        <f aca="false">IF(AC1205=0,"нет",IF(AC1205&lt;10,"мало","в наличии"))</f>
        <v>в наличии</v>
      </c>
      <c r="G1205" s="68" t="s">
        <v>1283</v>
      </c>
      <c r="H1205" s="61" t="n">
        <v>0.05</v>
      </c>
      <c r="I1205" s="122"/>
      <c r="AC1205" s="27" t="n">
        <v>194</v>
      </c>
      <c r="AD1205" s="48" t="n">
        <f aca="false">E1205*I1205</f>
        <v>0</v>
      </c>
      <c r="AE1205" s="58" t="n">
        <v>88</v>
      </c>
    </row>
    <row r="1206" s="48" customFormat="true" ht="12.2" hidden="true" customHeight="true" outlineLevel="1" collapsed="false">
      <c r="A1206" s="56" t="n">
        <v>110062</v>
      </c>
      <c r="B1206" s="0" t="s">
        <v>1295</v>
      </c>
      <c r="C1206" s="58" t="n">
        <f aca="false">CEILING((E1206*1.25),IF(E1206&lt;50,1,10))</f>
        <v>140</v>
      </c>
      <c r="D1206" s="58" t="n">
        <f aca="false">CEILING((E1206*1.05),IF(E1206&lt;10,0.1,1))</f>
        <v>118</v>
      </c>
      <c r="E1206" s="58" t="n">
        <f aca="false">CEILING((AE1206*1.17),IF(AE1206&lt;10,0.1,1))</f>
        <v>112</v>
      </c>
      <c r="F1206" s="59" t="str">
        <f aca="false">IF(AC1206=0,"нет",IF(AC1206&lt;10,"мало","в наличии"))</f>
        <v>нет</v>
      </c>
      <c r="G1206" s="68" t="s">
        <v>1283</v>
      </c>
      <c r="H1206" s="61"/>
      <c r="I1206" s="122"/>
      <c r="AC1206" s="27" t="n">
        <v>0</v>
      </c>
      <c r="AD1206" s="48" t="n">
        <f aca="false">E1206*I1206</f>
        <v>0</v>
      </c>
      <c r="AE1206" s="58" t="n">
        <v>95</v>
      </c>
    </row>
    <row r="1207" s="48" customFormat="true" ht="12.2" hidden="true" customHeight="true" outlineLevel="1" collapsed="false">
      <c r="A1207" s="56" t="n">
        <v>110063</v>
      </c>
      <c r="B1207" s="0" t="s">
        <v>1296</v>
      </c>
      <c r="C1207" s="58" t="n">
        <f aca="false">CEILING((E1207*1.25),IF(E1207&lt;50,1,10))</f>
        <v>330</v>
      </c>
      <c r="D1207" s="58" t="n">
        <f aca="false">CEILING((E1207*1.05),IF(E1207&lt;10,0.1,1))</f>
        <v>271</v>
      </c>
      <c r="E1207" s="58" t="n">
        <v>258</v>
      </c>
      <c r="F1207" s="59" t="str">
        <f aca="false">IF(AC1207=0,"нет",IF(AC1207&lt;10,"мало","в наличии"))</f>
        <v>в наличии</v>
      </c>
      <c r="G1207" s="68" t="s">
        <v>1283</v>
      </c>
      <c r="H1207" s="61"/>
      <c r="I1207" s="122"/>
      <c r="AC1207" s="27" t="n">
        <v>152</v>
      </c>
      <c r="AD1207" s="48" t="n">
        <f aca="false">E1207*I1207</f>
        <v>0</v>
      </c>
      <c r="AE1207" s="58" t="n">
        <v>207</v>
      </c>
    </row>
    <row r="1208" s="48" customFormat="true" ht="12.2" hidden="true" customHeight="true" outlineLevel="1" collapsed="false">
      <c r="A1208" s="56" t="n">
        <v>110064</v>
      </c>
      <c r="B1208" s="0" t="s">
        <v>1297</v>
      </c>
      <c r="C1208" s="58" t="n">
        <f aca="false">CEILING((E1208*1.25),IF(E1208&lt;50,1,10))</f>
        <v>240</v>
      </c>
      <c r="D1208" s="58" t="n">
        <f aca="false">CEILING((E1208*1.05),IF(E1208&lt;10,0.1,1))</f>
        <v>195</v>
      </c>
      <c r="E1208" s="58" t="n">
        <v>185</v>
      </c>
      <c r="F1208" s="59" t="str">
        <f aca="false">IF(AC1208=0,"нет",IF(AC1208&lt;10,"мало","в наличии"))</f>
        <v>в наличии</v>
      </c>
      <c r="G1208" s="68" t="s">
        <v>1283</v>
      </c>
      <c r="H1208" s="61"/>
      <c r="I1208" s="122"/>
      <c r="AC1208" s="27" t="n">
        <v>282</v>
      </c>
      <c r="AD1208" s="48" t="n">
        <f aca="false">E1208*I1208</f>
        <v>0</v>
      </c>
      <c r="AE1208" s="58" t="n">
        <v>195</v>
      </c>
    </row>
    <row r="1209" s="48" customFormat="true" ht="12.2" hidden="true" customHeight="true" outlineLevel="1" collapsed="false">
      <c r="A1209" s="56" t="n">
        <v>110065</v>
      </c>
      <c r="B1209" s="57" t="s">
        <v>1298</v>
      </c>
      <c r="C1209" s="58" t="n">
        <f aca="false">CEILING((E1209*1.25),IF(E1209&lt;50,1,10))</f>
        <v>29</v>
      </c>
      <c r="D1209" s="58" t="n">
        <f aca="false">CEILING((E1209*1.05),IF(E1209&lt;10,0.1,1))</f>
        <v>25</v>
      </c>
      <c r="E1209" s="58" t="n">
        <f aca="false">CEILING((AE1209*1.17),IF(AE1209&lt;10,0.1,1))</f>
        <v>23</v>
      </c>
      <c r="F1209" s="59" t="str">
        <f aca="false">IF(AC1209=0,"нет",IF(AC1209&lt;10,"мало","в наличии"))</f>
        <v>нет</v>
      </c>
      <c r="G1209" s="68" t="s">
        <v>1283</v>
      </c>
      <c r="H1209" s="61"/>
      <c r="I1209" s="122"/>
      <c r="AC1209" s="27" t="n">
        <v>0</v>
      </c>
      <c r="AD1209" s="48" t="n">
        <f aca="false">E1209*I1209</f>
        <v>0</v>
      </c>
      <c r="AE1209" s="58" t="n">
        <v>19</v>
      </c>
    </row>
    <row r="1210" s="48" customFormat="true" ht="12.2" hidden="true" customHeight="true" outlineLevel="1" collapsed="false">
      <c r="A1210" s="56" t="n">
        <v>110066</v>
      </c>
      <c r="B1210" s="0" t="s">
        <v>1299</v>
      </c>
      <c r="C1210" s="58" t="n">
        <f aca="false">CEILING((E1210*1.25),IF(E1210&lt;50,1,10))</f>
        <v>49</v>
      </c>
      <c r="D1210" s="58" t="n">
        <f aca="false">CEILING((E1210*1.05),IF(E1210&lt;10,0.1,1))</f>
        <v>41</v>
      </c>
      <c r="E1210" s="58" t="n">
        <v>39</v>
      </c>
      <c r="F1210" s="59" t="str">
        <f aca="false">IF(AC1210=0,"нет",IF(AC1210&lt;10,"мало","в наличии"))</f>
        <v>в наличии</v>
      </c>
      <c r="G1210" s="68" t="s">
        <v>1283</v>
      </c>
      <c r="H1210" s="61"/>
      <c r="I1210" s="122"/>
      <c r="AC1210" s="27" t="n">
        <v>111</v>
      </c>
      <c r="AD1210" s="48" t="n">
        <f aca="false">E1210*I1210</f>
        <v>0</v>
      </c>
      <c r="AE1210" s="58" t="n">
        <v>38</v>
      </c>
    </row>
    <row r="1211" s="48" customFormat="true" ht="12.2" hidden="true" customHeight="true" outlineLevel="1" collapsed="false">
      <c r="A1211" s="56" t="n">
        <v>1100665</v>
      </c>
      <c r="B1211" s="0" t="s">
        <v>1300</v>
      </c>
      <c r="C1211" s="58" t="n">
        <f aca="false">CEILING((E1211*1.25),IF(E1211&lt;50,1,10))</f>
        <v>38</v>
      </c>
      <c r="D1211" s="58" t="n">
        <f aca="false">CEILING((E1211*1.05),IF(E1211&lt;10,0.1,1))</f>
        <v>32</v>
      </c>
      <c r="E1211" s="58" t="n">
        <v>30</v>
      </c>
      <c r="F1211" s="59" t="str">
        <f aca="false">IF(AC1211=0,"нет",IF(AC1211&lt;10,"мало","в наличии"))</f>
        <v>в наличии</v>
      </c>
      <c r="G1211" s="68" t="s">
        <v>1283</v>
      </c>
      <c r="H1211" s="61"/>
      <c r="I1211" s="122"/>
      <c r="AC1211" s="27" t="n">
        <v>111</v>
      </c>
      <c r="AE1211" s="58"/>
    </row>
    <row r="1212" s="48" customFormat="true" ht="12.2" hidden="true" customHeight="true" outlineLevel="1" collapsed="false">
      <c r="A1212" s="56" t="n">
        <v>110067</v>
      </c>
      <c r="B1212" s="57" t="s">
        <v>1301</v>
      </c>
      <c r="C1212" s="58" t="n">
        <f aca="false">CEILING((E1212*1.25),IF(E1212&lt;50,1,10))</f>
        <v>90</v>
      </c>
      <c r="D1212" s="58" t="n">
        <f aca="false">CEILING((E1212*1.05),IF(E1212&lt;10,0.1,1))</f>
        <v>74</v>
      </c>
      <c r="E1212" s="58" t="n">
        <f aca="false">CEILING((AE1212*1.17),IF(AE1212&lt;10,0.1,1))</f>
        <v>70</v>
      </c>
      <c r="F1212" s="59" t="str">
        <f aca="false">IF(AC1212=0,"нет",IF(AC1212&lt;10,"мало","в наличии"))</f>
        <v>нет</v>
      </c>
      <c r="G1212" s="68" t="s">
        <v>1283</v>
      </c>
      <c r="H1212" s="61" t="n">
        <v>0.02</v>
      </c>
      <c r="I1212" s="122"/>
      <c r="AC1212" s="27" t="n">
        <v>0</v>
      </c>
      <c r="AD1212" s="48" t="n">
        <f aca="false">E1212*I1212</f>
        <v>0</v>
      </c>
      <c r="AE1212" s="58" t="n">
        <v>59</v>
      </c>
    </row>
    <row r="1213" s="48" customFormat="true" ht="12.2" hidden="true" customHeight="true" outlineLevel="1" collapsed="false">
      <c r="A1213" s="56" t="n">
        <v>110068</v>
      </c>
      <c r="B1213" s="57" t="s">
        <v>1302</v>
      </c>
      <c r="C1213" s="58" t="n">
        <f aca="false">CEILING((E1213*1.25),IF(E1213&lt;50,1,10))</f>
        <v>28</v>
      </c>
      <c r="D1213" s="58" t="n">
        <f aca="false">CEILING((E1213*1.05),IF(E1213&lt;10,0.1,1))</f>
        <v>24</v>
      </c>
      <c r="E1213" s="58" t="n">
        <f aca="false">CEILING((AE1213*1.17),IF(AE1213&lt;10,0.1,1))</f>
        <v>22</v>
      </c>
      <c r="F1213" s="59" t="str">
        <f aca="false">IF(AC1213=0,"нет",IF(AC1213&lt;10,"мало","в наличии"))</f>
        <v>нет</v>
      </c>
      <c r="G1213" s="68" t="s">
        <v>1283</v>
      </c>
      <c r="H1213" s="46"/>
      <c r="I1213" s="122"/>
      <c r="AC1213" s="27" t="n">
        <v>0</v>
      </c>
      <c r="AD1213" s="48" t="n">
        <f aca="false">E1213*I1213</f>
        <v>0</v>
      </c>
      <c r="AE1213" s="58" t="n">
        <v>18</v>
      </c>
    </row>
    <row r="1214" s="48" customFormat="true" ht="28.5" hidden="true" customHeight="true" outlineLevel="1" collapsed="false">
      <c r="A1214" s="56" t="n">
        <v>110069</v>
      </c>
      <c r="B1214" s="106" t="s">
        <v>1303</v>
      </c>
      <c r="C1214" s="58" t="n">
        <f aca="false">CEILING((E1214*1.25),IF(E1214&lt;50,1,10))</f>
        <v>150</v>
      </c>
      <c r="D1214" s="58" t="n">
        <f aca="false">CEILING((E1214*1.05),IF(E1214&lt;10,0.1,1))</f>
        <v>124</v>
      </c>
      <c r="E1214" s="58" t="n">
        <v>118</v>
      </c>
      <c r="F1214" s="59" t="str">
        <f aca="false">IF(AC1214=0,"нет",IF(AC1214&lt;10,"мало","в наличии"))</f>
        <v>в наличии</v>
      </c>
      <c r="G1214" s="68" t="s">
        <v>1283</v>
      </c>
      <c r="H1214" s="46"/>
      <c r="I1214" s="122"/>
      <c r="AC1214" s="27" t="n">
        <v>362</v>
      </c>
      <c r="AD1214" s="48" t="n">
        <f aca="false">E1214*I1214</f>
        <v>0</v>
      </c>
      <c r="AE1214" s="58" t="n">
        <v>88</v>
      </c>
    </row>
    <row r="1215" s="48" customFormat="true" ht="11.85" hidden="false" customHeight="true" outlineLevel="0" collapsed="false">
      <c r="A1215" s="93" t="n">
        <v>1</v>
      </c>
      <c r="B1215" s="94" t="s">
        <v>1304</v>
      </c>
      <c r="C1215" s="67"/>
      <c r="D1215" s="67"/>
      <c r="E1215" s="95"/>
      <c r="F1215" s="67"/>
      <c r="G1215" s="52" t="s">
        <v>34</v>
      </c>
      <c r="H1215" s="46"/>
      <c r="I1215" s="122"/>
      <c r="AC1215" s="27" t="n">
        <v>0</v>
      </c>
      <c r="AD1215" s="48" t="n">
        <f aca="false">E1215*I1215</f>
        <v>0</v>
      </c>
      <c r="AE1215" s="67" t="n">
        <v>1</v>
      </c>
    </row>
    <row r="1216" s="48" customFormat="true" ht="12.2" hidden="true" customHeight="true" outlineLevel="1" collapsed="false">
      <c r="A1216" s="56" t="n">
        <v>110070</v>
      </c>
      <c r="B1216" s="57" t="s">
        <v>1305</v>
      </c>
      <c r="C1216" s="58" t="n">
        <f aca="false">CEILING((E1216*1.25),IF(E1216&lt;50,1,10))</f>
        <v>4</v>
      </c>
      <c r="D1216" s="58" t="n">
        <f aca="false">CEILING((E1216*1.05),IF(E1216&lt;10,0.1,1))</f>
        <v>2.8</v>
      </c>
      <c r="E1216" s="58" t="n">
        <f aca="false">CEILING((AE1216*1.17),IF(AE1216&lt;10,0.1,1))</f>
        <v>2.6</v>
      </c>
      <c r="F1216" s="59" t="str">
        <f aca="false">IF(AC1216=0,"нет",IF(AC1216&lt;10,"мало","в наличии"))</f>
        <v>в наличии</v>
      </c>
      <c r="G1216" s="68" t="s">
        <v>1306</v>
      </c>
      <c r="H1216" s="61"/>
      <c r="I1216" s="122"/>
      <c r="AC1216" s="27" t="n">
        <v>3771</v>
      </c>
      <c r="AD1216" s="48" t="n">
        <f aca="false">E1216*I1216</f>
        <v>0</v>
      </c>
      <c r="AE1216" s="58" t="n">
        <v>2.2</v>
      </c>
    </row>
    <row r="1217" s="48" customFormat="true" ht="12.2" hidden="true" customHeight="true" outlineLevel="1" collapsed="false">
      <c r="A1217" s="56" t="n">
        <v>110080</v>
      </c>
      <c r="B1217" s="57" t="s">
        <v>1307</v>
      </c>
      <c r="C1217" s="58" t="n">
        <f aca="false">CEILING((E1217*1.25),IF(E1217&lt;50,1,10))</f>
        <v>3</v>
      </c>
      <c r="D1217" s="58" t="n">
        <f aca="false">CEILING((E1217*1.05),IF(E1217&lt;10,0.1,1))</f>
        <v>2.5</v>
      </c>
      <c r="E1217" s="58" t="n">
        <f aca="false">CEILING((AE1217*1.17),IF(AE1217&lt;10,0.1,1))</f>
        <v>2.3</v>
      </c>
      <c r="F1217" s="59" t="str">
        <f aca="false">IF(AC1217=0,"нет",IF(AC1217&lt;10,"мало","в наличии"))</f>
        <v>в наличии</v>
      </c>
      <c r="G1217" s="68" t="s">
        <v>1306</v>
      </c>
      <c r="H1217" s="61"/>
      <c r="I1217" s="122"/>
      <c r="AC1217" s="27" t="n">
        <v>286</v>
      </c>
      <c r="AD1217" s="48" t="n">
        <f aca="false">E1217*I1217</f>
        <v>0</v>
      </c>
      <c r="AE1217" s="58" t="n">
        <v>1.9</v>
      </c>
    </row>
    <row r="1218" s="48" customFormat="true" ht="12.2" hidden="true" customHeight="true" outlineLevel="1" collapsed="false">
      <c r="A1218" s="56" t="n">
        <v>110082</v>
      </c>
      <c r="B1218" s="57" t="s">
        <v>1308</v>
      </c>
      <c r="C1218" s="58" t="n">
        <f aca="false">CEILING((E1218*1.25),IF(E1218&lt;50,1,10))</f>
        <v>2</v>
      </c>
      <c r="D1218" s="58" t="n">
        <f aca="false">CEILING((E1218*1.05),IF(E1218&lt;10,0.1,1))</f>
        <v>1.2</v>
      </c>
      <c r="E1218" s="58" t="n">
        <f aca="false">CEILING((AE1218*1.17),IF(AE1218&lt;10,0.1,1))</f>
        <v>1.1</v>
      </c>
      <c r="F1218" s="59" t="str">
        <f aca="false">IF(AC1218=0,"нет",IF(AC1218&lt;10,"мало","в наличии"))</f>
        <v>в наличии</v>
      </c>
      <c r="G1218" s="68" t="s">
        <v>1306</v>
      </c>
      <c r="H1218" s="61"/>
      <c r="I1218" s="122"/>
      <c r="AC1218" s="27" t="n">
        <v>12758</v>
      </c>
      <c r="AD1218" s="48" t="n">
        <f aca="false">E1218*I1218</f>
        <v>0</v>
      </c>
      <c r="AE1218" s="58" t="n">
        <v>0.9</v>
      </c>
    </row>
    <row r="1219" s="48" customFormat="true" ht="12.2" hidden="true" customHeight="true" outlineLevel="1" collapsed="false">
      <c r="A1219" s="56" t="n">
        <v>110085</v>
      </c>
      <c r="B1219" s="57" t="s">
        <v>1309</v>
      </c>
      <c r="C1219" s="58" t="n">
        <f aca="false">CEILING((E1219*1.25),IF(E1219&lt;50,1,10))</f>
        <v>5</v>
      </c>
      <c r="D1219" s="58" t="n">
        <f aca="false">CEILING((E1219*1.05),IF(E1219&lt;10,0.1,1))</f>
        <v>3.8</v>
      </c>
      <c r="E1219" s="58" t="n">
        <f aca="false">CEILING((AE1219*1.17),IF(AE1219&lt;10,0.1,1))</f>
        <v>3.6</v>
      </c>
      <c r="F1219" s="59" t="str">
        <f aca="false">IF(AC1219=0,"нет",IF(AC1219&lt;10,"мало","в наличии"))</f>
        <v>в наличии</v>
      </c>
      <c r="G1219" s="68" t="s">
        <v>1306</v>
      </c>
      <c r="H1219" s="61"/>
      <c r="I1219" s="122"/>
      <c r="AC1219" s="27" t="n">
        <v>1699</v>
      </c>
      <c r="AD1219" s="48" t="n">
        <f aca="false">E1219*I1219</f>
        <v>0</v>
      </c>
      <c r="AE1219" s="58" t="n">
        <v>3</v>
      </c>
    </row>
    <row r="1220" s="48" customFormat="true" ht="12.2" hidden="true" customHeight="true" outlineLevel="1" collapsed="false">
      <c r="A1220" s="56" t="n">
        <v>110091</v>
      </c>
      <c r="B1220" s="57" t="s">
        <v>1310</v>
      </c>
      <c r="C1220" s="58" t="n">
        <f aca="false">CEILING((E1220*1.25),IF(E1220&lt;50,1,10))</f>
        <v>2</v>
      </c>
      <c r="D1220" s="58" t="n">
        <f aca="false">CEILING((E1220*1.05),IF(E1220&lt;10,0.1,1))</f>
        <v>1.7</v>
      </c>
      <c r="E1220" s="58" t="n">
        <f aca="false">CEILING((AE1220*1.17),IF(AE1220&lt;10,0.1,1))</f>
        <v>1.6</v>
      </c>
      <c r="F1220" s="59" t="str">
        <f aca="false">IF(AC1220=0,"нет",IF(AC1220&lt;10,"мало","в наличии"))</f>
        <v>в наличии</v>
      </c>
      <c r="G1220" s="68" t="s">
        <v>1306</v>
      </c>
      <c r="H1220" s="61"/>
      <c r="I1220" s="122"/>
      <c r="AC1220" s="27" t="n">
        <v>11</v>
      </c>
      <c r="AD1220" s="48" t="n">
        <f aca="false">E1220*I1220</f>
        <v>0</v>
      </c>
      <c r="AE1220" s="58" t="n">
        <v>1.3</v>
      </c>
    </row>
    <row r="1221" s="48" customFormat="true" ht="12.2" hidden="true" customHeight="true" outlineLevel="1" collapsed="false">
      <c r="A1221" s="56" t="n">
        <v>110100</v>
      </c>
      <c r="B1221" s="57" t="s">
        <v>1311</v>
      </c>
      <c r="C1221" s="58" t="n">
        <f aca="false">CEILING((E1221*1.25),IF(E1221&lt;50,1,10))</f>
        <v>11</v>
      </c>
      <c r="D1221" s="58" t="n">
        <f aca="false">CEILING((E1221*1.05),IF(E1221&lt;10,0.1,1))</f>
        <v>9.3</v>
      </c>
      <c r="E1221" s="58" t="n">
        <v>8.8</v>
      </c>
      <c r="F1221" s="59" t="str">
        <f aca="false">IF(AC1221=0,"нет",IF(AC1221&lt;10,"мало","в наличии"))</f>
        <v>в наличии</v>
      </c>
      <c r="G1221" s="68" t="s">
        <v>1306</v>
      </c>
      <c r="H1221" s="61"/>
      <c r="I1221" s="122"/>
      <c r="AC1221" s="27" t="n">
        <v>3438</v>
      </c>
      <c r="AD1221" s="48" t="n">
        <f aca="false">E1221*I1221</f>
        <v>0</v>
      </c>
      <c r="AE1221" s="58" t="n">
        <v>5.3</v>
      </c>
    </row>
    <row r="1222" s="48" customFormat="true" ht="12.2" hidden="true" customHeight="true" outlineLevel="1" collapsed="false">
      <c r="A1222" s="56" t="n">
        <v>110110</v>
      </c>
      <c r="B1222" s="57" t="s">
        <v>1312</v>
      </c>
      <c r="C1222" s="58" t="n">
        <f aca="false">CEILING((E1222*1.25),IF(E1222&lt;50,1,10))</f>
        <v>24</v>
      </c>
      <c r="D1222" s="58" t="n">
        <f aca="false">CEILING((E1222*1.05),IF(E1222&lt;10,0.1,1))</f>
        <v>20</v>
      </c>
      <c r="E1222" s="58" t="n">
        <v>19</v>
      </c>
      <c r="F1222" s="59" t="str">
        <f aca="false">IF(AC1222=0,"нет",IF(AC1222&lt;10,"мало","в наличии"))</f>
        <v>в наличии</v>
      </c>
      <c r="G1222" s="68" t="s">
        <v>1306</v>
      </c>
      <c r="H1222" s="61"/>
      <c r="I1222" s="122"/>
      <c r="AC1222" s="27" t="n">
        <v>3000</v>
      </c>
      <c r="AD1222" s="48" t="n">
        <f aca="false">E1222*I1222</f>
        <v>0</v>
      </c>
      <c r="AE1222" s="58" t="n">
        <v>10.8</v>
      </c>
    </row>
    <row r="1223" s="48" customFormat="true" ht="12.2" hidden="true" customHeight="true" outlineLevel="1" collapsed="false">
      <c r="A1223" s="56" t="n">
        <v>110120</v>
      </c>
      <c r="B1223" s="57" t="s">
        <v>1313</v>
      </c>
      <c r="C1223" s="58" t="n">
        <f aca="false">CEILING((E1223*1.25),IF(E1223&lt;50,1,10))</f>
        <v>13</v>
      </c>
      <c r="D1223" s="58" t="n">
        <f aca="false">CEILING((E1223*1.05),IF(E1223&lt;10,0.1,1))</f>
        <v>10.2</v>
      </c>
      <c r="E1223" s="58" t="n">
        <v>9.7</v>
      </c>
      <c r="F1223" s="59" t="str">
        <f aca="false">IF(AC1223=0,"нет",IF(AC1223&lt;10,"мало","в наличии"))</f>
        <v>в наличии</v>
      </c>
      <c r="G1223" s="68" t="s">
        <v>1306</v>
      </c>
      <c r="H1223" s="61"/>
      <c r="I1223" s="122"/>
      <c r="AC1223" s="27" t="n">
        <v>4206</v>
      </c>
      <c r="AD1223" s="48" t="n">
        <f aca="false">E1223*I1223</f>
        <v>0</v>
      </c>
      <c r="AE1223" s="58" t="n">
        <v>6.5</v>
      </c>
    </row>
    <row r="1224" s="48" customFormat="true" ht="12.2" hidden="true" customHeight="true" outlineLevel="1" collapsed="false">
      <c r="A1224" s="56" t="n">
        <v>110130</v>
      </c>
      <c r="B1224" s="57" t="s">
        <v>1314</v>
      </c>
      <c r="C1224" s="58" t="n">
        <f aca="false">CEILING((E1224*1.25),IF(E1224&lt;50,1,10))</f>
        <v>22</v>
      </c>
      <c r="D1224" s="58" t="n">
        <f aca="false">CEILING((E1224*1.05),IF(E1224&lt;10,0.1,1))</f>
        <v>18</v>
      </c>
      <c r="E1224" s="58" t="n">
        <f aca="false">CEILING((AE1224*1.17),IF(AE1224&lt;10,0.1,1))</f>
        <v>17</v>
      </c>
      <c r="F1224" s="59" t="str">
        <f aca="false">IF(AC1224=0,"нет",IF(AC1224&lt;10,"мало","в наличии"))</f>
        <v>нет</v>
      </c>
      <c r="G1224" s="68" t="s">
        <v>1306</v>
      </c>
      <c r="H1224" s="61"/>
      <c r="I1224" s="122"/>
      <c r="AC1224" s="27" t="n">
        <v>0</v>
      </c>
      <c r="AD1224" s="48" t="n">
        <f aca="false">E1224*I1224</f>
        <v>0</v>
      </c>
      <c r="AE1224" s="58" t="n">
        <v>14</v>
      </c>
    </row>
    <row r="1225" s="48" customFormat="true" ht="12.2" hidden="true" customHeight="true" outlineLevel="1" collapsed="false">
      <c r="A1225" s="56" t="n">
        <v>110140</v>
      </c>
      <c r="B1225" s="57" t="s">
        <v>1315</v>
      </c>
      <c r="C1225" s="58" t="n">
        <f aca="false">CEILING((E1225*1.25),IF(E1225&lt;50,1,10))</f>
        <v>20</v>
      </c>
      <c r="D1225" s="58" t="n">
        <f aca="false">CEILING((E1225*1.05),IF(E1225&lt;10,0.1,1))</f>
        <v>17</v>
      </c>
      <c r="E1225" s="58" t="n">
        <f aca="false">CEILING((AE1225*1.17),IF(AE1225&lt;10,0.1,1))</f>
        <v>16</v>
      </c>
      <c r="F1225" s="59" t="str">
        <f aca="false">IF(AC1225=0,"нет",IF(AC1225&lt;10,"мало","в наличии"))</f>
        <v>нет</v>
      </c>
      <c r="G1225" s="68" t="s">
        <v>1306</v>
      </c>
      <c r="H1225" s="61"/>
      <c r="I1225" s="122"/>
      <c r="AC1225" s="27" t="n">
        <v>0</v>
      </c>
      <c r="AD1225" s="48" t="n">
        <f aca="false">E1225*I1225</f>
        <v>0</v>
      </c>
      <c r="AE1225" s="58" t="n">
        <v>13</v>
      </c>
    </row>
    <row r="1226" s="48" customFormat="true" ht="12.2" hidden="true" customHeight="true" outlineLevel="1" collapsed="false">
      <c r="A1226" s="56" t="n">
        <v>110150</v>
      </c>
      <c r="B1226" s="57" t="s">
        <v>1316</v>
      </c>
      <c r="C1226" s="58" t="n">
        <f aca="false">CEILING((E1226*1.25),IF(E1226&lt;50,1,10))</f>
        <v>10</v>
      </c>
      <c r="D1226" s="58" t="n">
        <f aca="false">CEILING((E1226*1.05),IF(E1226&lt;10,0.1,1))</f>
        <v>8.4</v>
      </c>
      <c r="E1226" s="58" t="n">
        <v>8</v>
      </c>
      <c r="F1226" s="59" t="str">
        <f aca="false">IF(AC1226=0,"нет",IF(AC1226&lt;10,"мало","в наличии"))</f>
        <v>в наличии</v>
      </c>
      <c r="G1226" s="68" t="s">
        <v>1306</v>
      </c>
      <c r="H1226" s="61"/>
      <c r="I1226" s="122"/>
      <c r="AC1226" s="27" t="n">
        <v>746</v>
      </c>
      <c r="AD1226" s="48" t="n">
        <f aca="false">E1226*I1226</f>
        <v>0</v>
      </c>
      <c r="AE1226" s="58" t="n">
        <v>6</v>
      </c>
    </row>
    <row r="1227" s="48" customFormat="true" ht="12.2" hidden="true" customHeight="true" outlineLevel="1" collapsed="false">
      <c r="A1227" s="56" t="n">
        <v>110170</v>
      </c>
      <c r="B1227" s="57" t="s">
        <v>1317</v>
      </c>
      <c r="C1227" s="58" t="n">
        <f aca="false">CEILING((E1227*1.25),IF(E1227&lt;50,1,10))</f>
        <v>6</v>
      </c>
      <c r="D1227" s="58" t="n">
        <f aca="false">CEILING((E1227*1.05),IF(E1227&lt;10,0.1,1))</f>
        <v>4.8</v>
      </c>
      <c r="E1227" s="58" t="n">
        <v>4.5</v>
      </c>
      <c r="F1227" s="59" t="str">
        <f aca="false">IF(AC1227=0,"нет",IF(AC1227&lt;10,"мало","в наличии"))</f>
        <v>в наличии</v>
      </c>
      <c r="G1227" s="68" t="s">
        <v>1306</v>
      </c>
      <c r="H1227" s="61"/>
      <c r="I1227" s="122"/>
      <c r="AC1227" s="27" t="n">
        <v>1146</v>
      </c>
      <c r="AD1227" s="48" t="n">
        <f aca="false">E1227*I1227</f>
        <v>0</v>
      </c>
      <c r="AE1227" s="58" t="n">
        <v>3</v>
      </c>
    </row>
    <row r="1228" s="48" customFormat="true" ht="12.2" hidden="true" customHeight="true" outlineLevel="1" collapsed="false">
      <c r="A1228" s="56" t="n">
        <v>110180</v>
      </c>
      <c r="B1228" s="57" t="s">
        <v>1318</v>
      </c>
      <c r="C1228" s="58" t="n">
        <f aca="false">CEILING((E1228*1.25),IF(E1228&lt;50,1,10))</f>
        <v>8</v>
      </c>
      <c r="D1228" s="58" t="n">
        <f aca="false">CEILING((E1228*1.05),IF(E1228&lt;10,0.1,1))</f>
        <v>6.3</v>
      </c>
      <c r="E1228" s="58" t="n">
        <v>6</v>
      </c>
      <c r="F1228" s="59" t="str">
        <f aca="false">IF(AC1228=0,"нет",IF(AC1228&lt;10,"мало","в наличии"))</f>
        <v>в наличии</v>
      </c>
      <c r="G1228" s="68" t="s">
        <v>1306</v>
      </c>
      <c r="H1228" s="61"/>
      <c r="I1228" s="122"/>
      <c r="AC1228" s="27" t="n">
        <v>2206</v>
      </c>
      <c r="AD1228" s="48" t="n">
        <f aca="false">E1228*I1228</f>
        <v>0</v>
      </c>
      <c r="AE1228" s="58" t="n">
        <v>4.5</v>
      </c>
    </row>
    <row r="1229" s="48" customFormat="true" ht="12.2" hidden="true" customHeight="true" outlineLevel="1" collapsed="false">
      <c r="A1229" s="56" t="n">
        <v>110209</v>
      </c>
      <c r="B1229" s="0" t="s">
        <v>1319</v>
      </c>
      <c r="C1229" s="58" t="n">
        <f aca="false">CEILING((E1229*1.25),IF(E1229&lt;50,1,10))</f>
        <v>4</v>
      </c>
      <c r="D1229" s="58" t="n">
        <f aca="false">CEILING((E1229*1.05),IF(E1229&lt;10,0.1,1))</f>
        <v>3.1</v>
      </c>
      <c r="E1229" s="58" t="n">
        <v>2.9</v>
      </c>
      <c r="F1229" s="59" t="str">
        <f aca="false">IF(AC1229=0,"нет",IF(AC1229&lt;10,"мало","в наличии"))</f>
        <v>в наличии</v>
      </c>
      <c r="G1229" s="68" t="s">
        <v>1306</v>
      </c>
      <c r="H1229" s="61"/>
      <c r="I1229" s="122"/>
      <c r="AC1229" s="27" t="n">
        <v>9900</v>
      </c>
      <c r="AD1229" s="48" t="n">
        <f aca="false">E1229*I1229</f>
        <v>0</v>
      </c>
      <c r="AE1229" s="58"/>
    </row>
    <row r="1230" s="48" customFormat="true" ht="12.2" hidden="true" customHeight="true" outlineLevel="1" collapsed="false">
      <c r="A1230" s="56" t="n">
        <v>110210</v>
      </c>
      <c r="B1230" s="57" t="s">
        <v>1320</v>
      </c>
      <c r="C1230" s="58" t="n">
        <f aca="false">CEILING((E1230*1.25),IF(E1230&lt;50,1,10))</f>
        <v>5</v>
      </c>
      <c r="D1230" s="58" t="n">
        <f aca="false">CEILING((E1230*1.05),IF(E1230&lt;10,0.1,1))</f>
        <v>3.7</v>
      </c>
      <c r="E1230" s="58" t="n">
        <v>3.5</v>
      </c>
      <c r="F1230" s="59" t="str">
        <f aca="false">IF(AC1230=0,"нет",IF(AC1230&lt;10,"мало","в наличии"))</f>
        <v>в наличии</v>
      </c>
      <c r="G1230" s="68" t="s">
        <v>1306</v>
      </c>
      <c r="H1230" s="61"/>
      <c r="I1230" s="122"/>
      <c r="AC1230" s="27" t="n">
        <v>3104</v>
      </c>
      <c r="AD1230" s="48" t="n">
        <f aca="false">E1230*I1230</f>
        <v>0</v>
      </c>
      <c r="AE1230" s="58" t="n">
        <v>2.2</v>
      </c>
    </row>
    <row r="1231" s="48" customFormat="true" ht="12.2" hidden="true" customHeight="true" outlineLevel="1" collapsed="false">
      <c r="A1231" s="56" t="n">
        <v>110240</v>
      </c>
      <c r="B1231" s="57" t="s">
        <v>1321</v>
      </c>
      <c r="C1231" s="58" t="n">
        <f aca="false">CEILING((E1231*1.25),IF(E1231&lt;50,1,10))</f>
        <v>8</v>
      </c>
      <c r="D1231" s="58" t="n">
        <f aca="false">CEILING((E1231*1.05),IF(E1231&lt;10,0.1,1))</f>
        <v>6.3</v>
      </c>
      <c r="E1231" s="58" t="n">
        <v>6</v>
      </c>
      <c r="F1231" s="59" t="str">
        <f aca="false">IF(AC1231=0,"нет",IF(AC1231&lt;10,"мало","в наличии"))</f>
        <v>в наличии</v>
      </c>
      <c r="G1231" s="68" t="s">
        <v>1306</v>
      </c>
      <c r="H1231" s="61"/>
      <c r="I1231" s="122"/>
      <c r="AC1231" s="27" t="n">
        <v>2951</v>
      </c>
      <c r="AD1231" s="48" t="n">
        <f aca="false">E1231*I1231</f>
        <v>0</v>
      </c>
      <c r="AE1231" s="58" t="n">
        <v>4.9</v>
      </c>
    </row>
    <row r="1232" s="48" customFormat="true" ht="12.2" hidden="true" customHeight="true" outlineLevel="1" collapsed="false">
      <c r="A1232" s="56" t="n">
        <v>110250</v>
      </c>
      <c r="B1232" s="57" t="s">
        <v>1322</v>
      </c>
      <c r="C1232" s="58" t="n">
        <f aca="false">CEILING((E1232*1.25),IF(E1232&lt;50,1,10))</f>
        <v>25</v>
      </c>
      <c r="D1232" s="58" t="n">
        <f aca="false">CEILING((E1232*1.05),IF(E1232&lt;10,0.1,1))</f>
        <v>21</v>
      </c>
      <c r="E1232" s="58" t="n">
        <f aca="false">CEILING((AE1232*1.17),IF(AE1232&lt;10,0.1,1))</f>
        <v>20</v>
      </c>
      <c r="F1232" s="59" t="str">
        <f aca="false">IF(AC1232=0,"нет",IF(AC1232&lt;10,"мало","в наличии"))</f>
        <v>нет</v>
      </c>
      <c r="G1232" s="68" t="s">
        <v>1306</v>
      </c>
      <c r="H1232" s="61"/>
      <c r="I1232" s="122"/>
      <c r="AC1232" s="27" t="n">
        <v>0</v>
      </c>
      <c r="AD1232" s="48" t="n">
        <f aca="false">E1232*I1232</f>
        <v>0</v>
      </c>
      <c r="AE1232" s="58" t="n">
        <v>16.5</v>
      </c>
    </row>
    <row r="1233" s="48" customFormat="true" ht="12.2" hidden="true" customHeight="true" outlineLevel="1" collapsed="false">
      <c r="A1233" s="56" t="n">
        <v>110255</v>
      </c>
      <c r="B1233" s="106" t="s">
        <v>1323</v>
      </c>
      <c r="C1233" s="58" t="n">
        <f aca="false">CEILING((E1233*1.25),IF(E1233&lt;50,1,10))</f>
        <v>27</v>
      </c>
      <c r="D1233" s="58" t="n">
        <f aca="false">CEILING((E1233*1.05),IF(E1233&lt;10,0.1,1))</f>
        <v>23</v>
      </c>
      <c r="E1233" s="58" t="n">
        <v>21</v>
      </c>
      <c r="F1233" s="59" t="str">
        <f aca="false">IF(AC1233=0,"нет",IF(AC1233&lt;10,"мало","в наличии"))</f>
        <v>в наличии</v>
      </c>
      <c r="G1233" s="68" t="s">
        <v>1306</v>
      </c>
      <c r="H1233" s="61"/>
      <c r="I1233" s="122"/>
      <c r="AC1233" s="27" t="n">
        <v>465</v>
      </c>
      <c r="AD1233" s="48" t="n">
        <f aca="false">E1233*I1233</f>
        <v>0</v>
      </c>
      <c r="AE1233" s="58" t="n">
        <v>16</v>
      </c>
    </row>
    <row r="1234" s="48" customFormat="true" ht="12.2" hidden="true" customHeight="true" outlineLevel="1" collapsed="false">
      <c r="A1234" s="56" t="n">
        <v>110260</v>
      </c>
      <c r="B1234" s="106" t="s">
        <v>1324</v>
      </c>
      <c r="C1234" s="58" t="n">
        <f aca="false">CEILING((E1234*1.25),IF(E1234&lt;50,1,10))</f>
        <v>24</v>
      </c>
      <c r="D1234" s="58" t="n">
        <f aca="false">CEILING((E1234*1.05),IF(E1234&lt;10,0.1,1))</f>
        <v>20</v>
      </c>
      <c r="E1234" s="58" t="n">
        <f aca="false">CEILING((AE1234*1.17),IF(AE1234&lt;10,0.1,1))</f>
        <v>19</v>
      </c>
      <c r="F1234" s="59" t="str">
        <f aca="false">IF(AC1234=0,"нет",IF(AC1234&lt;10,"мало","в наличии"))</f>
        <v>в наличии</v>
      </c>
      <c r="G1234" s="68" t="s">
        <v>1306</v>
      </c>
      <c r="H1234" s="61"/>
      <c r="I1234" s="122"/>
      <c r="AC1234" s="27" t="n">
        <v>111</v>
      </c>
      <c r="AD1234" s="48" t="n">
        <f aca="false">E1234*I1234</f>
        <v>0</v>
      </c>
      <c r="AE1234" s="58" t="n">
        <v>16</v>
      </c>
    </row>
    <row r="1235" s="48" customFormat="true" ht="12.2" hidden="true" customHeight="true" outlineLevel="1" collapsed="false">
      <c r="A1235" s="56" t="n">
        <v>110265</v>
      </c>
      <c r="B1235" s="106" t="s">
        <v>1325</v>
      </c>
      <c r="C1235" s="58" t="n">
        <f aca="false">CEILING((E1235*1.25),IF(E1235&lt;50,1,10))</f>
        <v>29</v>
      </c>
      <c r="D1235" s="58" t="n">
        <f aca="false">CEILING((E1235*1.05),IF(E1235&lt;10,0.1,1))</f>
        <v>25</v>
      </c>
      <c r="E1235" s="58" t="n">
        <v>23</v>
      </c>
      <c r="F1235" s="59" t="str">
        <f aca="false">IF(AC1235=0,"нет",IF(AC1235&lt;10,"мало","в наличии"))</f>
        <v>в наличии</v>
      </c>
      <c r="G1235" s="68" t="s">
        <v>1306</v>
      </c>
      <c r="H1235" s="61"/>
      <c r="I1235" s="122"/>
      <c r="AC1235" s="27" t="n">
        <v>22</v>
      </c>
      <c r="AD1235" s="48" t="n">
        <f aca="false">E1235*I1235</f>
        <v>0</v>
      </c>
      <c r="AE1235" s="58" t="n">
        <v>17</v>
      </c>
    </row>
    <row r="1236" s="48" customFormat="true" ht="12.2" hidden="true" customHeight="true" outlineLevel="1" collapsed="false">
      <c r="A1236" s="56" t="n">
        <v>110295</v>
      </c>
      <c r="B1236" s="0" t="s">
        <v>1326</v>
      </c>
      <c r="C1236" s="58" t="n">
        <f aca="false">CEILING((E1236*1.25),IF(E1236&lt;50,1,10))</f>
        <v>25</v>
      </c>
      <c r="D1236" s="58" t="n">
        <f aca="false">CEILING((E1236*1.05),IF(E1236&lt;10,0.1,1))</f>
        <v>21</v>
      </c>
      <c r="E1236" s="58" t="n">
        <v>20</v>
      </c>
      <c r="F1236" s="59" t="str">
        <f aca="false">IF(AC1236=0,"нет",IF(AC1236&lt;10,"мало","в наличии"))</f>
        <v>в наличии</v>
      </c>
      <c r="G1236" s="68" t="s">
        <v>1306</v>
      </c>
      <c r="H1236" s="61"/>
      <c r="I1236" s="122"/>
      <c r="AC1236" s="27" t="n">
        <v>1551</v>
      </c>
      <c r="AD1236" s="48" t="n">
        <f aca="false">E1236*I1236</f>
        <v>0</v>
      </c>
      <c r="AE1236" s="58" t="n">
        <v>18</v>
      </c>
    </row>
    <row r="1237" s="48" customFormat="true" ht="12.2" hidden="true" customHeight="true" outlineLevel="1" collapsed="false">
      <c r="A1237" s="56" t="n">
        <v>110298</v>
      </c>
      <c r="B1237" s="0" t="s">
        <v>1327</v>
      </c>
      <c r="C1237" s="58" t="n">
        <f aca="false">CEILING((E1237*1.25),IF(E1237&lt;50,1,10))</f>
        <v>23</v>
      </c>
      <c r="D1237" s="58" t="n">
        <f aca="false">CEILING((E1237*1.05),IF(E1237&lt;10,0.1,1))</f>
        <v>19</v>
      </c>
      <c r="E1237" s="58" t="n">
        <v>18</v>
      </c>
      <c r="F1237" s="59" t="str">
        <f aca="false">IF(AC1237=0,"нет",IF(AC1237&lt;10,"мало","в наличии"))</f>
        <v>в наличии</v>
      </c>
      <c r="G1237" s="68" t="s">
        <v>1306</v>
      </c>
      <c r="H1237" s="61"/>
      <c r="I1237" s="122"/>
      <c r="AC1237" s="27" t="n">
        <v>336</v>
      </c>
      <c r="AD1237" s="48" t="n">
        <f aca="false">E1237*I1237</f>
        <v>0</v>
      </c>
      <c r="AE1237" s="58" t="n">
        <v>0</v>
      </c>
    </row>
    <row r="1238" s="48" customFormat="true" ht="12.2" hidden="true" customHeight="true" outlineLevel="1" collapsed="false">
      <c r="A1238" s="56" t="n">
        <v>110320</v>
      </c>
      <c r="B1238" s="57" t="s">
        <v>1328</v>
      </c>
      <c r="C1238" s="58" t="n">
        <f aca="false">CEILING((E1238*1.25),IF(E1238&lt;50,1,10))</f>
        <v>12</v>
      </c>
      <c r="D1238" s="58" t="n">
        <f aca="false">CEILING((E1238*1.05),IF(E1238&lt;10,0.1,1))</f>
        <v>9.5</v>
      </c>
      <c r="E1238" s="58" t="n">
        <v>9</v>
      </c>
      <c r="F1238" s="59" t="str">
        <f aca="false">IF(AC1238=0,"нет",IF(AC1238&lt;10,"мало","в наличии"))</f>
        <v>в наличии</v>
      </c>
      <c r="G1238" s="68" t="s">
        <v>1306</v>
      </c>
      <c r="H1238" s="46"/>
      <c r="I1238" s="122"/>
      <c r="AC1238" s="27" t="n">
        <v>234</v>
      </c>
      <c r="AD1238" s="48" t="n">
        <f aca="false">E1238*I1238</f>
        <v>0</v>
      </c>
      <c r="AE1238" s="58" t="n">
        <v>7</v>
      </c>
    </row>
    <row r="1239" s="48" customFormat="true" ht="11.85" hidden="false" customHeight="true" outlineLevel="0" collapsed="false">
      <c r="A1239" s="93" t="n">
        <v>1</v>
      </c>
      <c r="B1239" s="94" t="s">
        <v>1329</v>
      </c>
      <c r="C1239" s="67"/>
      <c r="D1239" s="67"/>
      <c r="E1239" s="95"/>
      <c r="F1239" s="67"/>
      <c r="G1239" s="52" t="s">
        <v>34</v>
      </c>
      <c r="H1239" s="46"/>
      <c r="I1239" s="122"/>
      <c r="AC1239" s="27" t="n">
        <v>0</v>
      </c>
      <c r="AD1239" s="48" t="n">
        <f aca="false">E1239*I1239</f>
        <v>0</v>
      </c>
      <c r="AE1239" s="67" t="n">
        <v>1</v>
      </c>
    </row>
    <row r="1240" s="48" customFormat="true" ht="12.2" hidden="true" customHeight="true" outlineLevel="1" collapsed="false">
      <c r="A1240" s="56" t="n">
        <v>110327</v>
      </c>
      <c r="B1240" s="57" t="s">
        <v>1330</v>
      </c>
      <c r="C1240" s="58" t="n">
        <f aca="false">CEILING((E1240*1.25),IF(E1240&lt;50,1,10))</f>
        <v>1</v>
      </c>
      <c r="D1240" s="58" t="n">
        <f aca="false">CEILING((E1240*1.05),IF(E1240&lt;10,0.1,1))</f>
        <v>0.9</v>
      </c>
      <c r="E1240" s="58" t="n">
        <f aca="false">CEILING((AE1240*1.17),IF(AE1240&lt;10,0.1,1))</f>
        <v>0.8</v>
      </c>
      <c r="F1240" s="59" t="str">
        <f aca="false">IF(AC1240=0,"нет",IF(AC1240&lt;10,"мало","в наличии"))</f>
        <v>нет</v>
      </c>
      <c r="G1240" s="68" t="s">
        <v>1331</v>
      </c>
      <c r="H1240" s="61"/>
      <c r="I1240" s="122"/>
      <c r="AC1240" s="27" t="n">
        <v>0</v>
      </c>
      <c r="AD1240" s="48" t="n">
        <f aca="false">E1240*I1240</f>
        <v>0</v>
      </c>
      <c r="AE1240" s="58" t="n">
        <v>0.6</v>
      </c>
    </row>
    <row r="1241" s="48" customFormat="true" ht="12.2" hidden="true" customHeight="true" outlineLevel="1" collapsed="false">
      <c r="A1241" s="56" t="n">
        <v>110328</v>
      </c>
      <c r="B1241" s="0" t="s">
        <v>1332</v>
      </c>
      <c r="C1241" s="58" t="n">
        <f aca="false">CEILING((E1241*1.25),IF(E1241&lt;50,1,10))</f>
        <v>5</v>
      </c>
      <c r="D1241" s="58" t="n">
        <f aca="false">CEILING((E1241*1.05),IF(E1241&lt;10,0.1,1))</f>
        <v>3.9</v>
      </c>
      <c r="E1241" s="58" t="n">
        <v>3.7</v>
      </c>
      <c r="F1241" s="59" t="str">
        <f aca="false">IF(AC1241=0,"нет",IF(AC1241&lt;10,"мало","в наличии"))</f>
        <v>в наличии</v>
      </c>
      <c r="G1241" s="68" t="s">
        <v>1331</v>
      </c>
      <c r="H1241" s="65"/>
      <c r="I1241" s="122"/>
      <c r="AC1241" s="27" t="n">
        <v>3738</v>
      </c>
      <c r="AD1241" s="48" t="n">
        <f aca="false">E1241*I1241</f>
        <v>0</v>
      </c>
      <c r="AE1241" s="58" t="n">
        <v>5.8</v>
      </c>
    </row>
    <row r="1242" s="48" customFormat="true" ht="12.2" hidden="true" customHeight="true" outlineLevel="1" collapsed="false">
      <c r="A1242" s="56" t="n">
        <v>110329</v>
      </c>
      <c r="B1242" s="159" t="s">
        <v>1333</v>
      </c>
      <c r="C1242" s="58" t="n">
        <f aca="false">CEILING((E1242*1.25),IF(E1242&lt;50,1,10))</f>
        <v>7</v>
      </c>
      <c r="D1242" s="58" t="n">
        <f aca="false">CEILING((E1242*1.05),IF(E1242&lt;10,0.1,1))</f>
        <v>5.2</v>
      </c>
      <c r="E1242" s="58" t="n">
        <v>4.9</v>
      </c>
      <c r="F1242" s="59" t="str">
        <f aca="false">IF(AC1242=0,"нет",IF(AC1242&lt;10,"мало","в наличии"))</f>
        <v>в наличии</v>
      </c>
      <c r="G1242" s="68" t="s">
        <v>1331</v>
      </c>
      <c r="H1242" s="61"/>
      <c r="I1242" s="122"/>
      <c r="AC1242" s="27" t="n">
        <v>111</v>
      </c>
      <c r="AD1242" s="48" t="n">
        <f aca="false">E1242*I1242</f>
        <v>0</v>
      </c>
      <c r="AE1242" s="58" t="n">
        <v>3.6</v>
      </c>
    </row>
    <row r="1243" s="160" customFormat="true" ht="12.2" hidden="true" customHeight="true" outlineLevel="1" collapsed="false">
      <c r="A1243" s="56" t="n">
        <v>110330</v>
      </c>
      <c r="B1243" s="127" t="s">
        <v>1334</v>
      </c>
      <c r="C1243" s="58" t="n">
        <f aca="false">CEILING((E1243*1.25),IF(E1243&lt;50,1,10))</f>
        <v>3</v>
      </c>
      <c r="D1243" s="58" t="n">
        <f aca="false">CEILING((E1243*1.05),IF(E1243&lt;10,0.1,1))</f>
        <v>2.4</v>
      </c>
      <c r="E1243" s="58" t="n">
        <v>2.2</v>
      </c>
      <c r="F1243" s="59" t="str">
        <f aca="false">IF(AC1243=0,"нет",IF(AC1243&lt;10,"мало","в наличии"))</f>
        <v>в наличии</v>
      </c>
      <c r="G1243" s="68" t="s">
        <v>1331</v>
      </c>
      <c r="H1243" s="61"/>
      <c r="I1243" s="122"/>
      <c r="AC1243" s="27" t="n">
        <v>67000</v>
      </c>
      <c r="AD1243" s="48" t="n">
        <f aca="false">E1243*I1243</f>
        <v>0</v>
      </c>
      <c r="AE1243" s="58" t="n">
        <v>1.9</v>
      </c>
    </row>
    <row r="1244" s="160" customFormat="true" ht="12.2" hidden="true" customHeight="true" outlineLevel="1" collapsed="false">
      <c r="A1244" s="56" t="n">
        <v>110331</v>
      </c>
      <c r="B1244" s="127" t="s">
        <v>1335</v>
      </c>
      <c r="C1244" s="58" t="n">
        <f aca="false">CEILING((E1244*1.25),IF(E1244&lt;50,1,10))</f>
        <v>10</v>
      </c>
      <c r="D1244" s="58" t="n">
        <f aca="false">CEILING((E1244*1.05),IF(E1244&lt;10,0.1,1))</f>
        <v>7.7</v>
      </c>
      <c r="E1244" s="58" t="n">
        <v>7.3</v>
      </c>
      <c r="F1244" s="59" t="str">
        <f aca="false">IF(AC1244=0,"нет",IF(AC1244&lt;10,"мало","в наличии"))</f>
        <v>в наличии</v>
      </c>
      <c r="G1244" s="68" t="s">
        <v>1331</v>
      </c>
      <c r="H1244" s="65"/>
      <c r="I1244" s="122"/>
      <c r="AC1244" s="27" t="n">
        <v>3150</v>
      </c>
      <c r="AD1244" s="48" t="n">
        <f aca="false">E1244*I1244</f>
        <v>0</v>
      </c>
      <c r="AE1244" s="58" t="n">
        <v>5.8</v>
      </c>
    </row>
    <row r="1245" s="48" customFormat="true" ht="12.2" hidden="true" customHeight="true" outlineLevel="1" collapsed="false">
      <c r="A1245" s="56" t="n">
        <v>110332</v>
      </c>
      <c r="B1245" s="161" t="s">
        <v>1336</v>
      </c>
      <c r="C1245" s="58" t="n">
        <f aca="false">CEILING((E1245*1.25),IF(E1245&lt;50,1,10))</f>
        <v>3</v>
      </c>
      <c r="D1245" s="58" t="n">
        <f aca="false">CEILING((E1245*1.05),IF(E1245&lt;10,0.1,1))</f>
        <v>2</v>
      </c>
      <c r="E1245" s="58" t="n">
        <v>1.9</v>
      </c>
      <c r="F1245" s="59" t="str">
        <f aca="false">IF(AC1245=0,"нет",IF(AC1245&lt;10,"мало","в наличии"))</f>
        <v>нет</v>
      </c>
      <c r="G1245" s="68" t="s">
        <v>1331</v>
      </c>
      <c r="H1245" s="46"/>
      <c r="I1245" s="122"/>
      <c r="AC1245" s="27" t="n">
        <v>0</v>
      </c>
      <c r="AD1245" s="48" t="n">
        <f aca="false">E1245*I1245</f>
        <v>0</v>
      </c>
      <c r="AE1245" s="58" t="n">
        <v>1.3</v>
      </c>
    </row>
    <row r="1246" s="48" customFormat="true" ht="11.85" hidden="false" customHeight="true" outlineLevel="0" collapsed="false">
      <c r="A1246" s="93" t="n">
        <v>1</v>
      </c>
      <c r="B1246" s="94" t="s">
        <v>1337</v>
      </c>
      <c r="C1246" s="67"/>
      <c r="D1246" s="67"/>
      <c r="E1246" s="95"/>
      <c r="F1246" s="67"/>
      <c r="G1246" s="52" t="s">
        <v>34</v>
      </c>
      <c r="H1246" s="46"/>
      <c r="I1246" s="122"/>
      <c r="AC1246" s="27" t="n">
        <v>0</v>
      </c>
      <c r="AD1246" s="48" t="n">
        <f aca="false">E1246*I1246</f>
        <v>0</v>
      </c>
      <c r="AE1246" s="67" t="n">
        <v>1</v>
      </c>
    </row>
    <row r="1247" s="48" customFormat="true" ht="16.5" hidden="true" customHeight="true" outlineLevel="1" collapsed="false">
      <c r="A1247" s="56" t="n">
        <v>110333</v>
      </c>
      <c r="B1247" s="57" t="s">
        <v>1338</v>
      </c>
      <c r="C1247" s="58" t="n">
        <f aca="false">CEILING((E1247*1.25),IF(E1247&lt;50,1,10))</f>
        <v>18</v>
      </c>
      <c r="D1247" s="58" t="n">
        <f aca="false">CEILING((E1247*1.05),IF(E1247&lt;10,0.1,1))</f>
        <v>15</v>
      </c>
      <c r="E1247" s="58" t="n">
        <v>14</v>
      </c>
      <c r="F1247" s="59" t="str">
        <f aca="false">IF(AC1247=0,"нет",IF(AC1247&lt;10,"мало","в наличии"))</f>
        <v>в наличии</v>
      </c>
      <c r="G1247" s="68" t="s">
        <v>1339</v>
      </c>
      <c r="H1247" s="61"/>
      <c r="I1247" s="122"/>
      <c r="AC1247" s="27" t="n">
        <v>894</v>
      </c>
      <c r="AD1247" s="48" t="n">
        <f aca="false">E1247*I1247</f>
        <v>0</v>
      </c>
      <c r="AE1247" s="58" t="n">
        <v>13.5</v>
      </c>
    </row>
    <row r="1248" s="48" customFormat="true" ht="16.5" hidden="true" customHeight="true" outlineLevel="1" collapsed="false">
      <c r="A1248" s="56" t="n">
        <v>110334</v>
      </c>
      <c r="B1248" s="57" t="s">
        <v>1340</v>
      </c>
      <c r="C1248" s="58" t="n">
        <f aca="false">CEILING((E1248*1.25),IF(E1248&lt;50,1,10))</f>
        <v>47</v>
      </c>
      <c r="D1248" s="58" t="n">
        <f aca="false">CEILING((E1248*1.05),IF(E1248&lt;10,0.1,1))</f>
        <v>39</v>
      </c>
      <c r="E1248" s="58" t="n">
        <v>37</v>
      </c>
      <c r="F1248" s="59" t="str">
        <f aca="false">IF(AC1248=0,"нет",IF(AC1248&lt;10,"мало","в наличии"))</f>
        <v>в наличии</v>
      </c>
      <c r="G1248" s="68" t="s">
        <v>1339</v>
      </c>
      <c r="H1248" s="61"/>
      <c r="I1248" s="122"/>
      <c r="AC1248" s="27" t="n">
        <v>1409</v>
      </c>
      <c r="AD1248" s="48" t="n">
        <f aca="false">E1248*I1248</f>
        <v>0</v>
      </c>
      <c r="AE1248" s="58" t="n">
        <v>36</v>
      </c>
    </row>
    <row r="1249" s="48" customFormat="true" ht="16.5" hidden="true" customHeight="true" outlineLevel="1" collapsed="false">
      <c r="A1249" s="56" t="s">
        <v>1341</v>
      </c>
      <c r="B1249" s="57" t="s">
        <v>1342</v>
      </c>
      <c r="C1249" s="58" t="n">
        <f aca="false">CEILING((E1249*1.25),IF(E1249&lt;50,1,10))</f>
        <v>54</v>
      </c>
      <c r="D1249" s="58" t="n">
        <f aca="false">CEILING((E1249*1.05),IF(E1249&lt;10,0.1,1))</f>
        <v>46</v>
      </c>
      <c r="E1249" s="58" t="n">
        <v>43</v>
      </c>
      <c r="F1249" s="59" t="str">
        <f aca="false">IF(AC1249=0,"нет",IF(AC1249&lt;10,"мало","в наличии"))</f>
        <v>в наличии</v>
      </c>
      <c r="G1249" s="68" t="s">
        <v>1339</v>
      </c>
      <c r="H1249" s="61"/>
      <c r="I1249" s="122"/>
      <c r="AC1249" s="27" t="n">
        <v>1060</v>
      </c>
      <c r="AD1249" s="48" t="n">
        <f aca="false">E1249*I1249</f>
        <v>0</v>
      </c>
      <c r="AE1249" s="58" t="n">
        <v>36</v>
      </c>
    </row>
    <row r="1250" s="48" customFormat="true" ht="12.2" hidden="true" customHeight="true" outlineLevel="1" collapsed="false">
      <c r="A1250" s="56" t="n">
        <v>110335</v>
      </c>
      <c r="B1250" s="57" t="s">
        <v>1343</v>
      </c>
      <c r="C1250" s="58" t="n">
        <f aca="false">CEILING((E1250*1.25),IF(E1250&lt;50,1,10))</f>
        <v>8</v>
      </c>
      <c r="D1250" s="58" t="n">
        <f aca="false">CEILING((E1250*1.05),IF(E1250&lt;10,0.1,1))</f>
        <v>6.5</v>
      </c>
      <c r="E1250" s="58" t="n">
        <v>6.1</v>
      </c>
      <c r="F1250" s="59" t="str">
        <f aca="false">IF(AC1250=0,"нет",IF(AC1250&lt;10,"мало","в наличии"))</f>
        <v>в наличии</v>
      </c>
      <c r="G1250" s="68" t="s">
        <v>1339</v>
      </c>
      <c r="H1250" s="61"/>
      <c r="I1250" s="122"/>
      <c r="AC1250" s="27" t="n">
        <v>878</v>
      </c>
      <c r="AD1250" s="48" t="n">
        <f aca="false">E1250*I1250</f>
        <v>0</v>
      </c>
      <c r="AE1250" s="58" t="n">
        <v>4.5</v>
      </c>
    </row>
    <row r="1251" s="48" customFormat="true" ht="25.5" hidden="true" customHeight="true" outlineLevel="1" collapsed="false">
      <c r="A1251" s="56" t="n">
        <v>110338</v>
      </c>
      <c r="B1251" s="57" t="s">
        <v>1344</v>
      </c>
      <c r="C1251" s="58" t="n">
        <f aca="false">CEILING((E1251*1.25),IF(E1251&lt;50,1,10))</f>
        <v>13</v>
      </c>
      <c r="D1251" s="58" t="n">
        <f aca="false">CEILING((E1251*1.05),IF(E1251&lt;10,0.1,1))</f>
        <v>11</v>
      </c>
      <c r="E1251" s="58" t="n">
        <v>10.2</v>
      </c>
      <c r="F1251" s="59" t="str">
        <f aca="false">IF(AC1251=0,"нет",IF(AC1251&lt;10,"мало","в наличии"))</f>
        <v>в наличии</v>
      </c>
      <c r="G1251" s="68" t="s">
        <v>1339</v>
      </c>
      <c r="H1251" s="61"/>
      <c r="I1251" s="122"/>
      <c r="AC1251" s="27" t="n">
        <v>978</v>
      </c>
      <c r="AD1251" s="48" t="n">
        <f aca="false">E1251*I1251</f>
        <v>0</v>
      </c>
      <c r="AE1251" s="58" t="n">
        <v>8.8</v>
      </c>
    </row>
    <row r="1252" s="48" customFormat="true" ht="25.5" hidden="true" customHeight="true" outlineLevel="1" collapsed="false">
      <c r="A1252" s="56" t="n">
        <v>110340</v>
      </c>
      <c r="B1252" s="57" t="s">
        <v>1345</v>
      </c>
      <c r="C1252" s="58" t="n">
        <f aca="false">CEILING((E1252*1.25),IF(E1252&lt;50,1,10))</f>
        <v>19</v>
      </c>
      <c r="D1252" s="58" t="n">
        <f aca="false">CEILING((E1252*1.05),IF(E1252&lt;10,0.1,1))</f>
        <v>16</v>
      </c>
      <c r="E1252" s="58" t="n">
        <v>14.5</v>
      </c>
      <c r="F1252" s="59" t="str">
        <f aca="false">IF(AC1252=0,"нет",IF(AC1252&lt;10,"мало","в наличии"))</f>
        <v>в наличии</v>
      </c>
      <c r="G1252" s="68" t="s">
        <v>1339</v>
      </c>
      <c r="H1252" s="61"/>
      <c r="I1252" s="122"/>
      <c r="AC1252" s="27" t="n">
        <v>196</v>
      </c>
      <c r="AD1252" s="48" t="n">
        <f aca="false">E1252*I1252</f>
        <v>0</v>
      </c>
      <c r="AE1252" s="58"/>
    </row>
    <row r="1253" s="48" customFormat="true" ht="12.2" hidden="true" customHeight="true" outlineLevel="1" collapsed="false">
      <c r="A1253" s="56" t="n">
        <v>110342</v>
      </c>
      <c r="B1253" s="57" t="s">
        <v>1346</v>
      </c>
      <c r="C1253" s="58" t="n">
        <f aca="false">CEILING((E1253*1.25),IF(E1253&lt;50,1,10))</f>
        <v>37</v>
      </c>
      <c r="D1253" s="58" t="n">
        <f aca="false">CEILING((E1253*1.05),IF(E1253&lt;10,0.1,1))</f>
        <v>31</v>
      </c>
      <c r="E1253" s="58" t="n">
        <v>29</v>
      </c>
      <c r="F1253" s="59" t="str">
        <f aca="false">IF(AC1253=0,"нет",IF(AC1253&lt;10,"мало","в наличии"))</f>
        <v>в наличии</v>
      </c>
      <c r="G1253" s="68" t="s">
        <v>1339</v>
      </c>
      <c r="H1253" s="61"/>
      <c r="I1253" s="122"/>
      <c r="AC1253" s="27" t="n">
        <v>111</v>
      </c>
      <c r="AD1253" s="48" t="n">
        <f aca="false">E1253*I1253</f>
        <v>0</v>
      </c>
      <c r="AE1253" s="58" t="n">
        <v>29</v>
      </c>
    </row>
    <row r="1254" s="48" customFormat="true" ht="12.2" hidden="true" customHeight="true" outlineLevel="1" collapsed="false">
      <c r="A1254" s="56" t="n">
        <v>110344</v>
      </c>
      <c r="B1254" s="57" t="s">
        <v>1347</v>
      </c>
      <c r="C1254" s="58" t="n">
        <f aca="false">CEILING((E1254*1.25),IF(E1254&lt;50,1,10))</f>
        <v>23</v>
      </c>
      <c r="D1254" s="58" t="n">
        <f aca="false">CEILING((E1254*1.05),IF(E1254&lt;10,0.1,1))</f>
        <v>19</v>
      </c>
      <c r="E1254" s="58" t="n">
        <v>18</v>
      </c>
      <c r="F1254" s="59" t="str">
        <f aca="false">IF(AC1254=0,"нет",IF(AC1254&lt;10,"мало","в наличии"))</f>
        <v>в наличии</v>
      </c>
      <c r="G1254" s="68" t="s">
        <v>1339</v>
      </c>
      <c r="H1254" s="61"/>
      <c r="I1254" s="122"/>
      <c r="AC1254" s="27" t="n">
        <v>661</v>
      </c>
      <c r="AD1254" s="48" t="n">
        <f aca="false">E1254*I1254</f>
        <v>0</v>
      </c>
      <c r="AE1254" s="58" t="n">
        <v>13</v>
      </c>
    </row>
    <row r="1255" s="48" customFormat="true" ht="25.15" hidden="true" customHeight="true" outlineLevel="1" collapsed="false">
      <c r="A1255" s="56" t="n">
        <v>110345</v>
      </c>
      <c r="B1255" s="57" t="s">
        <v>1348</v>
      </c>
      <c r="C1255" s="58" t="n">
        <f aca="false">CEILING((E1255*1.25),IF(E1255&lt;50,1,10))</f>
        <v>9</v>
      </c>
      <c r="D1255" s="58" t="n">
        <f aca="false">CEILING((E1255*1.05),IF(E1255&lt;10,0.1,1))</f>
        <v>6.9</v>
      </c>
      <c r="E1255" s="58" t="n">
        <v>6.5</v>
      </c>
      <c r="F1255" s="59" t="str">
        <f aca="false">IF(AC1255=0,"нет",IF(AC1255&lt;10,"мало","в наличии"))</f>
        <v>в наличии</v>
      </c>
      <c r="G1255" s="68" t="s">
        <v>1339</v>
      </c>
      <c r="H1255" s="61"/>
      <c r="I1255" s="122"/>
      <c r="AC1255" s="27" t="n">
        <v>111</v>
      </c>
      <c r="AD1255" s="48" t="n">
        <f aca="false">E1255*I1255</f>
        <v>0</v>
      </c>
      <c r="AE1255" s="58" t="n">
        <v>4.2</v>
      </c>
    </row>
    <row r="1256" s="48" customFormat="true" ht="12.2" hidden="true" customHeight="true" outlineLevel="1" collapsed="false">
      <c r="A1256" s="56" t="n">
        <v>110348</v>
      </c>
      <c r="B1256" s="57" t="s">
        <v>1349</v>
      </c>
      <c r="C1256" s="58" t="n">
        <f aca="false">CEILING((E1256*1.25),IF(E1256&lt;50,1,10))</f>
        <v>9</v>
      </c>
      <c r="D1256" s="58" t="n">
        <f aca="false">CEILING((E1256*1.05),IF(E1256&lt;10,0.1,1))</f>
        <v>7.4</v>
      </c>
      <c r="E1256" s="58" t="n">
        <v>7</v>
      </c>
      <c r="F1256" s="59" t="str">
        <f aca="false">IF(AC1256=0,"нет",IF(AC1256&lt;10,"мало","в наличии"))</f>
        <v>в наличии</v>
      </c>
      <c r="G1256" s="68" t="s">
        <v>1339</v>
      </c>
      <c r="H1256" s="61"/>
      <c r="I1256" s="122"/>
      <c r="AC1256" s="27" t="n">
        <v>676</v>
      </c>
      <c r="AD1256" s="48" t="n">
        <f aca="false">E1256*I1256</f>
        <v>0</v>
      </c>
      <c r="AE1256" s="58" t="n">
        <v>4.2</v>
      </c>
    </row>
    <row r="1257" s="48" customFormat="true" ht="12.2" hidden="true" customHeight="true" outlineLevel="1" collapsed="false">
      <c r="A1257" s="56" t="n">
        <v>110350</v>
      </c>
      <c r="B1257" s="57" t="s">
        <v>1350</v>
      </c>
      <c r="C1257" s="58" t="n">
        <f aca="false">CEILING((E1257*1.25),IF(E1257&lt;50,1,10))</f>
        <v>80</v>
      </c>
      <c r="D1257" s="58" t="n">
        <f aca="false">CEILING((E1257*1.05),IF(E1257&lt;10,0.1,1))</f>
        <v>66</v>
      </c>
      <c r="E1257" s="58" t="n">
        <v>62</v>
      </c>
      <c r="F1257" s="59" t="str">
        <f aca="false">IF(AC1257=0,"нет",IF(AC1257&lt;10,"мало","в наличии"))</f>
        <v>в наличии</v>
      </c>
      <c r="G1257" s="68" t="s">
        <v>1339</v>
      </c>
      <c r="H1257" s="61"/>
      <c r="I1257" s="122"/>
      <c r="AC1257" s="27" t="n">
        <v>647</v>
      </c>
      <c r="AD1257" s="48" t="n">
        <f aca="false">E1257*I1257</f>
        <v>0</v>
      </c>
      <c r="AE1257" s="58"/>
    </row>
    <row r="1258" s="48" customFormat="true" ht="12.2" hidden="true" customHeight="true" outlineLevel="1" collapsed="false">
      <c r="A1258" s="56" t="n">
        <v>110355</v>
      </c>
      <c r="B1258" s="127" t="s">
        <v>1351</v>
      </c>
      <c r="C1258" s="58" t="n">
        <f aca="false">CEILING((E1258*1.25),IF(E1258&lt;50,1,10))</f>
        <v>70</v>
      </c>
      <c r="D1258" s="58" t="n">
        <f aca="false">CEILING((E1258*1.05),IF(E1258&lt;10,0.1,1))</f>
        <v>58</v>
      </c>
      <c r="E1258" s="58" t="n">
        <v>55</v>
      </c>
      <c r="F1258" s="59" t="str">
        <f aca="false">IF(AC1258=0,"нет",IF(AC1258&lt;10,"мало","в наличии"))</f>
        <v>в наличии</v>
      </c>
      <c r="G1258" s="68" t="s">
        <v>1339</v>
      </c>
      <c r="H1258" s="61"/>
      <c r="I1258" s="122"/>
      <c r="AC1258" s="27" t="n">
        <v>241</v>
      </c>
      <c r="AD1258" s="48" t="n">
        <f aca="false">E1258*I1258</f>
        <v>0</v>
      </c>
      <c r="AE1258" s="58"/>
    </row>
    <row r="1259" s="48" customFormat="true" ht="12.2" hidden="true" customHeight="true" outlineLevel="1" collapsed="false">
      <c r="A1259" s="56" t="n">
        <v>110357</v>
      </c>
      <c r="B1259" s="127" t="s">
        <v>1352</v>
      </c>
      <c r="C1259" s="58" t="n">
        <f aca="false">CEILING((E1259*1.25),IF(E1259&lt;50,1,10))</f>
        <v>90</v>
      </c>
      <c r="D1259" s="58" t="n">
        <f aca="false">CEILING((E1259*1.05),IF(E1259&lt;10,0.1,1))</f>
        <v>72</v>
      </c>
      <c r="E1259" s="58" t="n">
        <v>68</v>
      </c>
      <c r="F1259" s="59" t="str">
        <f aca="false">IF(AC1259=0,"нет",IF(AC1259&lt;10,"мало","в наличии"))</f>
        <v>в наличии</v>
      </c>
      <c r="G1259" s="68" t="s">
        <v>1339</v>
      </c>
      <c r="H1259" s="61"/>
      <c r="I1259" s="122"/>
      <c r="AC1259" s="27" t="n">
        <v>196</v>
      </c>
      <c r="AD1259" s="48" t="n">
        <f aca="false">E1259*I1259</f>
        <v>0</v>
      </c>
      <c r="AE1259" s="58" t="n">
        <v>49</v>
      </c>
    </row>
    <row r="1260" s="48" customFormat="true" ht="12.2" hidden="true" customHeight="true" outlineLevel="1" collapsed="false">
      <c r="A1260" s="56" t="n">
        <v>110360</v>
      </c>
      <c r="B1260" s="127" t="s">
        <v>1353</v>
      </c>
      <c r="C1260" s="58" t="n">
        <f aca="false">CEILING((E1260*1.25),IF(E1260&lt;50,1,10))</f>
        <v>90</v>
      </c>
      <c r="D1260" s="58" t="n">
        <f aca="false">CEILING((E1260*1.05),IF(E1260&lt;10,0.1,1))</f>
        <v>69</v>
      </c>
      <c r="E1260" s="58" t="n">
        <v>65</v>
      </c>
      <c r="F1260" s="59" t="str">
        <f aca="false">IF(AC1260=0,"нет",IF(AC1260&lt;10,"мало","в наличии"))</f>
        <v>в наличии</v>
      </c>
      <c r="G1260" s="68" t="s">
        <v>1339</v>
      </c>
      <c r="H1260" s="61"/>
      <c r="I1260" s="122"/>
      <c r="AC1260" s="27" t="n">
        <v>126</v>
      </c>
      <c r="AD1260" s="48" t="n">
        <f aca="false">E1260*I1260</f>
        <v>0</v>
      </c>
      <c r="AE1260" s="58" t="n">
        <v>47</v>
      </c>
    </row>
    <row r="1261" s="162" customFormat="true" ht="12.2" hidden="true" customHeight="true" outlineLevel="1" collapsed="false">
      <c r="A1261" s="56" t="n">
        <v>110363</v>
      </c>
      <c r="B1261" s="157" t="s">
        <v>1354</v>
      </c>
      <c r="C1261" s="58" t="n">
        <f aca="false">CEILING((E1261*1.25),IF(E1261&lt;50,1,10))</f>
        <v>90</v>
      </c>
      <c r="D1261" s="58" t="n">
        <f aca="false">CEILING((E1261*1.05),IF(E1261&lt;10,0.1,1))</f>
        <v>71</v>
      </c>
      <c r="E1261" s="58" t="n">
        <v>67</v>
      </c>
      <c r="F1261" s="59" t="str">
        <f aca="false">IF(AC1261=0,"нет",IF(AC1261&lt;10,"мало","в наличии"))</f>
        <v>в наличии</v>
      </c>
      <c r="G1261" s="68" t="s">
        <v>1339</v>
      </c>
      <c r="H1261" s="61"/>
      <c r="I1261" s="122"/>
      <c r="AC1261" s="27" t="n">
        <v>178</v>
      </c>
      <c r="AD1261" s="48" t="n">
        <f aca="false">E1261*I1261</f>
        <v>0</v>
      </c>
      <c r="AE1261" s="58" t="n">
        <v>58</v>
      </c>
    </row>
    <row r="1262" s="162" customFormat="true" ht="12.2" hidden="true" customHeight="true" outlineLevel="1" collapsed="false">
      <c r="A1262" s="56" t="n">
        <v>110380</v>
      </c>
      <c r="B1262" s="157" t="s">
        <v>1355</v>
      </c>
      <c r="C1262" s="58" t="n">
        <f aca="false">CEILING((E1262*1.25),IF(E1262&lt;50,1,10))</f>
        <v>80</v>
      </c>
      <c r="D1262" s="58" t="n">
        <f aca="false">CEILING((E1262*1.05),IF(E1262&lt;10,0.1,1))</f>
        <v>67</v>
      </c>
      <c r="E1262" s="58" t="n">
        <v>63</v>
      </c>
      <c r="F1262" s="59" t="str">
        <f aca="false">IF(AC1262=0,"нет",IF(AC1262&lt;10,"мало","в наличии"))</f>
        <v>в наличии</v>
      </c>
      <c r="G1262" s="68" t="s">
        <v>1339</v>
      </c>
      <c r="H1262" s="61"/>
      <c r="I1262" s="122"/>
      <c r="AC1262" s="27" t="n">
        <v>180</v>
      </c>
      <c r="AD1262" s="48" t="n">
        <f aca="false">E1262*I1262</f>
        <v>0</v>
      </c>
      <c r="AE1262" s="58"/>
    </row>
    <row r="1263" s="162" customFormat="true" ht="17.45" hidden="true" customHeight="true" outlineLevel="1" collapsed="false">
      <c r="A1263" s="56" t="n">
        <v>110384</v>
      </c>
      <c r="B1263" s="157" t="s">
        <v>1356</v>
      </c>
      <c r="C1263" s="58" t="n">
        <f aca="false">CEILING((E1263*1.25),IF(E1263&lt;50,1,10))</f>
        <v>90</v>
      </c>
      <c r="D1263" s="58" t="n">
        <f aca="false">CEILING((E1263*1.05),IF(E1263&lt;10,0.1,1))</f>
        <v>71</v>
      </c>
      <c r="E1263" s="58" t="n">
        <v>67</v>
      </c>
      <c r="F1263" s="59" t="str">
        <f aca="false">IF(AC1263=0,"нет",IF(AC1263&lt;10,"мало","в наличии"))</f>
        <v>в наличии</v>
      </c>
      <c r="G1263" s="68" t="s">
        <v>1339</v>
      </c>
      <c r="H1263" s="61"/>
      <c r="I1263" s="122"/>
      <c r="AC1263" s="27" t="n">
        <v>502</v>
      </c>
      <c r="AD1263" s="48" t="n">
        <f aca="false">E1263*I1263</f>
        <v>0</v>
      </c>
      <c r="AE1263" s="58" t="n">
        <v>55</v>
      </c>
    </row>
    <row r="1264" s="162" customFormat="true" ht="17.45" hidden="true" customHeight="true" outlineLevel="1" collapsed="false">
      <c r="A1264" s="56" t="n">
        <v>110388</v>
      </c>
      <c r="B1264" s="157" t="s">
        <v>1357</v>
      </c>
      <c r="C1264" s="58" t="n">
        <f aca="false">CEILING((E1264*1.25),IF(E1264&lt;50,1,10))</f>
        <v>100</v>
      </c>
      <c r="D1264" s="58" t="n">
        <f aca="false">CEILING((E1264*1.05),IF(E1264&lt;10,0.1,1))</f>
        <v>82</v>
      </c>
      <c r="E1264" s="58" t="n">
        <v>78</v>
      </c>
      <c r="F1264" s="59" t="str">
        <f aca="false">IF(AC1264=0,"нет",IF(AC1264&lt;10,"мало","в наличии"))</f>
        <v>в наличии</v>
      </c>
      <c r="G1264" s="68" t="s">
        <v>1339</v>
      </c>
      <c r="H1264" s="61"/>
      <c r="I1264" s="122"/>
      <c r="AC1264" s="27" t="n">
        <v>138</v>
      </c>
      <c r="AD1264" s="48" t="n">
        <f aca="false">E1264*I1264</f>
        <v>0</v>
      </c>
      <c r="AE1264" s="58" t="n">
        <v>64</v>
      </c>
    </row>
    <row r="1265" s="162" customFormat="true" ht="17.45" hidden="true" customHeight="true" outlineLevel="1" collapsed="false">
      <c r="A1265" s="56" t="n">
        <v>110392</v>
      </c>
      <c r="B1265" s="157" t="s">
        <v>1358</v>
      </c>
      <c r="C1265" s="58" t="n">
        <f aca="false">CEILING((E1265*1.25),IF(E1265&lt;50,1,10))</f>
        <v>100</v>
      </c>
      <c r="D1265" s="58" t="n">
        <f aca="false">CEILING((E1265*1.05),IF(E1265&lt;10,0.1,1))</f>
        <v>79</v>
      </c>
      <c r="E1265" s="58" t="n">
        <v>75</v>
      </c>
      <c r="F1265" s="59" t="str">
        <f aca="false">IF(AC1265=0,"нет",IF(AC1265&lt;10,"мало","в наличии"))</f>
        <v>в наличии</v>
      </c>
      <c r="G1265" s="68" t="s">
        <v>1339</v>
      </c>
      <c r="H1265" s="61"/>
      <c r="I1265" s="122"/>
      <c r="AC1265" s="27" t="n">
        <v>182</v>
      </c>
      <c r="AD1265" s="48" t="n">
        <f aca="false">E1265*I1265</f>
        <v>0</v>
      </c>
      <c r="AE1265" s="58" t="n">
        <v>66</v>
      </c>
    </row>
    <row r="1266" s="162" customFormat="true" ht="23.25" hidden="true" customHeight="true" outlineLevel="1" collapsed="false">
      <c r="A1266" s="56" t="n">
        <v>110400</v>
      </c>
      <c r="B1266" s="127" t="s">
        <v>1359</v>
      </c>
      <c r="C1266" s="58" t="n">
        <f aca="false">CEILING((E1266*1.25),IF(E1266&lt;50,1,10))</f>
        <v>250</v>
      </c>
      <c r="D1266" s="58" t="n">
        <f aca="false">CEILING((E1266*1.05),IF(E1266&lt;10,0.1,1))</f>
        <v>208</v>
      </c>
      <c r="E1266" s="58" t="n">
        <v>198</v>
      </c>
      <c r="F1266" s="59" t="str">
        <f aca="false">IF(AC1266=0,"нет",IF(AC1266&lt;10,"мало","в наличии"))</f>
        <v>в наличии</v>
      </c>
      <c r="G1266" s="68" t="s">
        <v>1339</v>
      </c>
      <c r="H1266" s="61"/>
      <c r="I1266" s="122"/>
      <c r="AC1266" s="27" t="n">
        <v>163</v>
      </c>
      <c r="AD1266" s="48" t="n">
        <f aca="false">E1266*I1266</f>
        <v>0</v>
      </c>
      <c r="AE1266" s="58" t="n">
        <v>158</v>
      </c>
    </row>
    <row r="1267" s="162" customFormat="true" ht="29.25" hidden="true" customHeight="true" outlineLevel="1" collapsed="false">
      <c r="A1267" s="56" t="n">
        <v>110401</v>
      </c>
      <c r="B1267" s="119" t="s">
        <v>1360</v>
      </c>
      <c r="C1267" s="58" t="n">
        <f aca="false">CEILING((E1267*1.25),IF(E1267&lt;50,1,10))</f>
        <v>210</v>
      </c>
      <c r="D1267" s="58" t="n">
        <f aca="false">CEILING((E1267*1.05),IF(E1267&lt;10,0.1,1))</f>
        <v>170</v>
      </c>
      <c r="E1267" s="58" t="n">
        <v>161</v>
      </c>
      <c r="F1267" s="59" t="str">
        <f aca="false">IF(AC1267=0,"нет",IF(AC1267&lt;10,"мало","в наличии"))</f>
        <v>в наличии</v>
      </c>
      <c r="G1267" s="68" t="s">
        <v>1339</v>
      </c>
      <c r="H1267" s="61"/>
      <c r="I1267" s="122"/>
      <c r="AC1267" s="27" t="n">
        <v>105</v>
      </c>
      <c r="AD1267" s="48" t="n">
        <f aca="false">E1267*I1267</f>
        <v>0</v>
      </c>
      <c r="AE1267" s="58" t="n">
        <v>119</v>
      </c>
    </row>
    <row r="1268" s="162" customFormat="true" ht="12.2" hidden="true" customHeight="true" outlineLevel="1" collapsed="false">
      <c r="A1268" s="56" t="n">
        <v>110410</v>
      </c>
      <c r="B1268" s="157" t="s">
        <v>1361</v>
      </c>
      <c r="C1268" s="58" t="n">
        <f aca="false">CEILING((E1268*1.25),IF(E1268&lt;50,1,10))</f>
        <v>24</v>
      </c>
      <c r="D1268" s="58" t="n">
        <f aca="false">CEILING((E1268*1.05),IF(E1268&lt;10,0.1,1))</f>
        <v>20</v>
      </c>
      <c r="E1268" s="58" t="n">
        <v>19</v>
      </c>
      <c r="F1268" s="59" t="str">
        <f aca="false">IF(AC1268=0,"нет",IF(AC1268&lt;10,"мало","в наличии"))</f>
        <v>в наличии</v>
      </c>
      <c r="G1268" s="68" t="s">
        <v>1339</v>
      </c>
      <c r="H1268" s="61"/>
      <c r="I1268" s="122"/>
      <c r="AC1268" s="27" t="n">
        <v>784</v>
      </c>
      <c r="AD1268" s="48" t="n">
        <f aca="false">E1268*I1268</f>
        <v>0</v>
      </c>
      <c r="AE1268" s="58" t="n">
        <v>14</v>
      </c>
    </row>
    <row r="1269" s="162" customFormat="true" ht="30.2" hidden="true" customHeight="true" outlineLevel="1" collapsed="false">
      <c r="A1269" s="56" t="n">
        <v>110415</v>
      </c>
      <c r="B1269" s="163" t="s">
        <v>1362</v>
      </c>
      <c r="C1269" s="58" t="n">
        <f aca="false">CEILING((E1269*1.25),IF(E1269&lt;50,1,10))</f>
        <v>20</v>
      </c>
      <c r="D1269" s="58" t="n">
        <f aca="false">CEILING((E1269*1.05),IF(E1269&lt;10,0.1,1))</f>
        <v>17</v>
      </c>
      <c r="E1269" s="58" t="n">
        <f aca="false">CEILING((AE1269*1.17),IF(AE1269&lt;10,0.1,1))</f>
        <v>16</v>
      </c>
      <c r="F1269" s="59" t="str">
        <f aca="false">IF(AC1269=0,"нет",IF(AC1269&lt;10,"мало","в наличии"))</f>
        <v>в наличии</v>
      </c>
      <c r="G1269" s="68" t="s">
        <v>1339</v>
      </c>
      <c r="H1269" s="61"/>
      <c r="I1269" s="122"/>
      <c r="AC1269" s="27" t="n">
        <v>472</v>
      </c>
      <c r="AD1269" s="48" t="n">
        <f aca="false">E1269*I1269</f>
        <v>0</v>
      </c>
      <c r="AE1269" s="58" t="n">
        <v>13</v>
      </c>
    </row>
    <row r="1270" s="162" customFormat="true" ht="30.2" hidden="true" customHeight="true" outlineLevel="1" collapsed="false">
      <c r="A1270" s="56" t="n">
        <v>110417</v>
      </c>
      <c r="B1270" s="119" t="s">
        <v>1363</v>
      </c>
      <c r="C1270" s="58" t="n">
        <f aca="false">CEILING((E1270*1.25),IF(E1270&lt;50,1,10))</f>
        <v>130</v>
      </c>
      <c r="D1270" s="58" t="n">
        <f aca="false">CEILING((E1270*1.05),IF(E1270&lt;10,0.1,1))</f>
        <v>104</v>
      </c>
      <c r="E1270" s="58" t="n">
        <v>99</v>
      </c>
      <c r="F1270" s="59" t="str">
        <f aca="false">IF(AC1270=0,"нет",IF(AC1270&lt;10,"мало","в наличии"))</f>
        <v>в наличии</v>
      </c>
      <c r="G1270" s="68" t="s">
        <v>1339</v>
      </c>
      <c r="H1270" s="61"/>
      <c r="I1270" s="122"/>
      <c r="AC1270" s="27" t="n">
        <v>55</v>
      </c>
      <c r="AD1270" s="48" t="n">
        <f aca="false">E1270*I1270</f>
        <v>0</v>
      </c>
      <c r="AE1270" s="58" t="n">
        <v>78</v>
      </c>
    </row>
    <row r="1271" s="162" customFormat="true" ht="30.2" hidden="true" customHeight="true" outlineLevel="1" collapsed="false">
      <c r="A1271" s="56" t="n">
        <v>110418</v>
      </c>
      <c r="B1271" s="119" t="s">
        <v>1364</v>
      </c>
      <c r="C1271" s="58" t="n">
        <f aca="false">CEILING((E1271*1.25),IF(E1271&lt;50,1,10))</f>
        <v>27</v>
      </c>
      <c r="D1271" s="58" t="n">
        <f aca="false">CEILING((E1271*1.05),IF(E1271&lt;10,0.1,1))</f>
        <v>23</v>
      </c>
      <c r="E1271" s="58" t="n">
        <v>21</v>
      </c>
      <c r="F1271" s="59" t="str">
        <f aca="false">IF(AC1271=0,"нет",IF(AC1271&lt;10,"мало","в наличии"))</f>
        <v>в наличии</v>
      </c>
      <c r="G1271" s="68" t="s">
        <v>1339</v>
      </c>
      <c r="H1271" s="61"/>
      <c r="I1271" s="122"/>
      <c r="AC1271" s="27" t="n">
        <v>111</v>
      </c>
      <c r="AD1271" s="48" t="n">
        <f aca="false">E1271*I1271</f>
        <v>0</v>
      </c>
      <c r="AE1271" s="58" t="n">
        <v>18</v>
      </c>
    </row>
    <row r="1272" s="162" customFormat="true" ht="30.2" hidden="true" customHeight="true" outlineLevel="1" collapsed="false">
      <c r="A1272" s="56" t="n">
        <v>110419</v>
      </c>
      <c r="B1272" s="119" t="s">
        <v>1365</v>
      </c>
      <c r="C1272" s="58" t="n">
        <f aca="false">CEILING((E1272*1.25),IF(E1272&lt;50,1,10))</f>
        <v>160</v>
      </c>
      <c r="D1272" s="58" t="n">
        <f aca="false">CEILING((E1272*1.05),IF(E1272&lt;10,0.1,1))</f>
        <v>134</v>
      </c>
      <c r="E1272" s="58" t="n">
        <v>127</v>
      </c>
      <c r="F1272" s="59" t="str">
        <f aca="false">IF(AC1272=0,"нет",IF(AC1272&lt;10,"мало","в наличии"))</f>
        <v>в наличии</v>
      </c>
      <c r="G1272" s="68" t="s">
        <v>1339</v>
      </c>
      <c r="H1272" s="61"/>
      <c r="I1272" s="122"/>
      <c r="AC1272" s="27" t="n">
        <v>136</v>
      </c>
      <c r="AD1272" s="48" t="n">
        <f aca="false">E1272*I1272</f>
        <v>0</v>
      </c>
      <c r="AE1272" s="58" t="n">
        <v>118</v>
      </c>
    </row>
    <row r="1273" s="162" customFormat="true" ht="19.5" hidden="true" customHeight="true" outlineLevel="1" collapsed="false">
      <c r="A1273" s="56" t="n">
        <v>110420</v>
      </c>
      <c r="B1273" s="57" t="s">
        <v>1366</v>
      </c>
      <c r="C1273" s="58" t="n">
        <f aca="false">CEILING((E1273*1.25),IF(E1273&lt;50,1,10))</f>
        <v>90</v>
      </c>
      <c r="D1273" s="58" t="n">
        <f aca="false">CEILING((E1273*1.05),IF(E1273&lt;10,0.1,1))</f>
        <v>70</v>
      </c>
      <c r="E1273" s="58" t="n">
        <v>66</v>
      </c>
      <c r="F1273" s="59" t="str">
        <f aca="false">IF(AC1273=0,"нет",IF(AC1273&lt;10,"мало","в наличии"))</f>
        <v>в наличии</v>
      </c>
      <c r="G1273" s="68" t="s">
        <v>1339</v>
      </c>
      <c r="H1273" s="61"/>
      <c r="I1273" s="122"/>
      <c r="AC1273" s="27" t="n">
        <v>105</v>
      </c>
      <c r="AD1273" s="48" t="n">
        <f aca="false">E1273*I1273</f>
        <v>0</v>
      </c>
      <c r="AE1273" s="58" t="n">
        <v>53</v>
      </c>
    </row>
    <row r="1274" s="162" customFormat="true" ht="27.75" hidden="true" customHeight="true" outlineLevel="1" collapsed="false">
      <c r="A1274" s="56" t="n">
        <v>110423</v>
      </c>
      <c r="B1274" s="57" t="s">
        <v>1367</v>
      </c>
      <c r="C1274" s="58" t="n">
        <f aca="false">CEILING((E1274*1.25),IF(E1274&lt;50,1,10))</f>
        <v>44</v>
      </c>
      <c r="D1274" s="58" t="n">
        <f aca="false">CEILING((E1274*1.05),IF(E1274&lt;10,0.1,1))</f>
        <v>37</v>
      </c>
      <c r="E1274" s="58" t="n">
        <v>35</v>
      </c>
      <c r="F1274" s="59" t="str">
        <f aca="false">IF(AC1274=0,"нет",IF(AC1274&lt;10,"мало","в наличии"))</f>
        <v>в наличии</v>
      </c>
      <c r="G1274" s="68" t="s">
        <v>1339</v>
      </c>
      <c r="H1274" s="61"/>
      <c r="I1274" s="122"/>
      <c r="AC1274" s="27" t="n">
        <v>155</v>
      </c>
      <c r="AD1274" s="48" t="n">
        <f aca="false">E1274*I1274</f>
        <v>0</v>
      </c>
      <c r="AE1274" s="58" t="n">
        <v>33</v>
      </c>
    </row>
    <row r="1275" s="162" customFormat="true" ht="27" hidden="true" customHeight="true" outlineLevel="1" collapsed="false">
      <c r="A1275" s="56" t="n">
        <v>110425</v>
      </c>
      <c r="B1275" s="119" t="s">
        <v>1368</v>
      </c>
      <c r="C1275" s="58" t="n">
        <f aca="false">CEILING((E1275*1.25),IF(E1275&lt;50,1,10))</f>
        <v>24</v>
      </c>
      <c r="D1275" s="58" t="n">
        <f aca="false">CEILING((E1275*1.05),IF(E1275&lt;10,0.1,1))</f>
        <v>20</v>
      </c>
      <c r="E1275" s="58" t="n">
        <v>19</v>
      </c>
      <c r="F1275" s="59" t="str">
        <f aca="false">IF(AC1275=0,"нет",IF(AC1275&lt;10,"мало","в наличии"))</f>
        <v>в наличии</v>
      </c>
      <c r="G1275" s="68" t="s">
        <v>1339</v>
      </c>
      <c r="H1275" s="61"/>
      <c r="I1275" s="122"/>
      <c r="AC1275" s="27" t="n">
        <v>238</v>
      </c>
      <c r="AD1275" s="48" t="n">
        <f aca="false">E1275*I1275</f>
        <v>0</v>
      </c>
      <c r="AE1275" s="58" t="n">
        <v>14</v>
      </c>
    </row>
    <row r="1276" s="162" customFormat="true" ht="27" hidden="true" customHeight="true" outlineLevel="1" collapsed="false">
      <c r="A1276" s="56" t="n">
        <v>110427</v>
      </c>
      <c r="B1276" s="119" t="s">
        <v>1369</v>
      </c>
      <c r="C1276" s="58" t="n">
        <f aca="false">CEILING((E1276*1.25),IF(E1276&lt;50,1,10))</f>
        <v>49</v>
      </c>
      <c r="D1276" s="58" t="n">
        <f aca="false">CEILING((E1276*1.05),IF(E1276&lt;10,0.1,1))</f>
        <v>41</v>
      </c>
      <c r="E1276" s="58" t="n">
        <f aca="false">CEILING((AE1276*1.17),IF(AE1276&lt;10,0.1,1))</f>
        <v>39</v>
      </c>
      <c r="F1276" s="59" t="str">
        <f aca="false">IF(AC1276=0,"нет",IF(AC1276&lt;10,"мало","в наличии"))</f>
        <v>в наличии</v>
      </c>
      <c r="G1276" s="68" t="s">
        <v>1339</v>
      </c>
      <c r="H1276" s="61"/>
      <c r="I1276" s="122"/>
      <c r="AC1276" s="27" t="n">
        <v>111</v>
      </c>
      <c r="AD1276" s="48" t="n">
        <f aca="false">E1276*I1276</f>
        <v>0</v>
      </c>
      <c r="AE1276" s="58" t="n">
        <v>33</v>
      </c>
    </row>
    <row r="1277" s="162" customFormat="true" ht="27" hidden="true" customHeight="true" outlineLevel="1" collapsed="false">
      <c r="A1277" s="56" t="n">
        <v>110428</v>
      </c>
      <c r="B1277" s="119" t="s">
        <v>1370</v>
      </c>
      <c r="C1277" s="58" t="n">
        <f aca="false">CEILING((E1277*1.25),IF(E1277&lt;50,1,10))</f>
        <v>70</v>
      </c>
      <c r="D1277" s="58" t="n">
        <f aca="false">CEILING((E1277*1.05),IF(E1277&lt;10,0.1,1))</f>
        <v>55</v>
      </c>
      <c r="E1277" s="58" t="n">
        <v>52</v>
      </c>
      <c r="F1277" s="59" t="str">
        <f aca="false">IF(AC1277=0,"нет",IF(AC1277&lt;10,"мало","в наличии"))</f>
        <v>в наличии</v>
      </c>
      <c r="G1277" s="68" t="s">
        <v>1339</v>
      </c>
      <c r="H1277" s="61"/>
      <c r="I1277" s="122"/>
      <c r="AC1277" s="27" t="n">
        <v>364</v>
      </c>
      <c r="AD1277" s="48" t="n">
        <f aca="false">E1277*I1277</f>
        <v>0</v>
      </c>
      <c r="AE1277" s="58" t="n">
        <v>48</v>
      </c>
    </row>
    <row r="1278" s="162" customFormat="true" ht="12.2" hidden="true" customHeight="true" outlineLevel="1" collapsed="false">
      <c r="A1278" s="56" t="n">
        <v>110430</v>
      </c>
      <c r="B1278" s="57" t="s">
        <v>1371</v>
      </c>
      <c r="C1278" s="58" t="n">
        <f aca="false">CEILING((E1278*1.25),IF(E1278&lt;50,1,10))</f>
        <v>29</v>
      </c>
      <c r="D1278" s="58" t="n">
        <f aca="false">CEILING((E1278*1.05),IF(E1278&lt;10,0.1,1))</f>
        <v>25</v>
      </c>
      <c r="E1278" s="58" t="n">
        <v>23</v>
      </c>
      <c r="F1278" s="59" t="str">
        <f aca="false">IF(AC1278=0,"нет",IF(AC1278&lt;10,"мало","в наличии"))</f>
        <v>в наличии</v>
      </c>
      <c r="G1278" s="68" t="s">
        <v>1339</v>
      </c>
      <c r="H1278" s="61"/>
      <c r="I1278" s="122"/>
      <c r="AC1278" s="27" t="n">
        <v>121</v>
      </c>
      <c r="AD1278" s="48" t="n">
        <f aca="false">E1278*I1278</f>
        <v>0</v>
      </c>
      <c r="AE1278" s="58" t="n">
        <v>22</v>
      </c>
    </row>
    <row r="1279" s="162" customFormat="true" ht="28.5" hidden="true" customHeight="true" outlineLevel="1" collapsed="false">
      <c r="A1279" s="56" t="n">
        <v>110433</v>
      </c>
      <c r="B1279" s="106" t="s">
        <v>1372</v>
      </c>
      <c r="C1279" s="58" t="n">
        <f aca="false">CEILING((E1279*1.25),IF(E1279&lt;50,1,10))</f>
        <v>70</v>
      </c>
      <c r="D1279" s="58" t="n">
        <f aca="false">CEILING((E1279*1.05),IF(E1279&lt;10,0.1,1))</f>
        <v>57</v>
      </c>
      <c r="E1279" s="58" t="n">
        <v>54</v>
      </c>
      <c r="F1279" s="59" t="str">
        <f aca="false">IF(AC1279=0,"нет",IF(AC1279&lt;10,"мало","в наличии"))</f>
        <v>в наличии</v>
      </c>
      <c r="G1279" s="68" t="s">
        <v>1339</v>
      </c>
      <c r="H1279" s="61"/>
      <c r="I1279" s="122"/>
      <c r="AC1279" s="27" t="n">
        <v>472</v>
      </c>
      <c r="AD1279" s="48" t="n">
        <f aca="false">E1279*I1279</f>
        <v>0</v>
      </c>
      <c r="AE1279" s="58" t="n">
        <v>49</v>
      </c>
    </row>
    <row r="1280" s="162" customFormat="true" ht="12.2" hidden="true" customHeight="true" outlineLevel="1" collapsed="false">
      <c r="A1280" s="56" t="n">
        <v>110440</v>
      </c>
      <c r="B1280" s="57" t="s">
        <v>1373</v>
      </c>
      <c r="C1280" s="58" t="n">
        <f aca="false">CEILING((E1280*1.25),IF(E1280&lt;50,1,10))</f>
        <v>37</v>
      </c>
      <c r="D1280" s="58" t="n">
        <f aca="false">CEILING((E1280*1.05),IF(E1280&lt;10,0.1,1))</f>
        <v>31</v>
      </c>
      <c r="E1280" s="58" t="n">
        <v>29</v>
      </c>
      <c r="F1280" s="59" t="str">
        <f aca="false">IF(AC1280=0,"нет",IF(AC1280&lt;10,"мало","в наличии"))</f>
        <v>в наличии</v>
      </c>
      <c r="G1280" s="68" t="s">
        <v>1339</v>
      </c>
      <c r="H1280" s="61"/>
      <c r="I1280" s="122"/>
      <c r="AC1280" s="27" t="n">
        <v>331</v>
      </c>
      <c r="AD1280" s="48" t="n">
        <f aca="false">E1280*I1280</f>
        <v>0</v>
      </c>
      <c r="AE1280" s="58" t="n">
        <v>19</v>
      </c>
    </row>
    <row r="1281" s="162" customFormat="true" ht="15" hidden="true" customHeight="true" outlineLevel="1" collapsed="false">
      <c r="A1281" s="56"/>
      <c r="B1281" s="155"/>
      <c r="C1281" s="58"/>
      <c r="D1281" s="58"/>
      <c r="E1281" s="58" t="n">
        <f aca="false">CEILING((AE1281*1.17),IF(AE1281&lt;10,0.1,1))</f>
        <v>0</v>
      </c>
      <c r="F1281" s="59"/>
      <c r="G1281" s="68"/>
      <c r="H1281" s="61"/>
      <c r="I1281" s="122"/>
      <c r="AC1281" s="27"/>
      <c r="AD1281" s="48" t="n">
        <f aca="false">E1281*I1281</f>
        <v>0</v>
      </c>
      <c r="AE1281" s="58"/>
    </row>
    <row r="1282" s="162" customFormat="true" ht="27.75" hidden="true" customHeight="true" outlineLevel="1" collapsed="false">
      <c r="A1282" s="56" t="n">
        <v>110443</v>
      </c>
      <c r="B1282" s="106" t="s">
        <v>1374</v>
      </c>
      <c r="C1282" s="58" t="n">
        <f aca="false">CEILING((E1282*1.25),IF(E1282&lt;50,1,10))</f>
        <v>27</v>
      </c>
      <c r="D1282" s="58" t="n">
        <f aca="false">CEILING((E1282*1.05),IF(E1282&lt;10,0.1,1))</f>
        <v>23</v>
      </c>
      <c r="E1282" s="58" t="n">
        <v>21</v>
      </c>
      <c r="F1282" s="59" t="str">
        <f aca="false">IF(AC1282=0,"нет",IF(AC1282&lt;10,"мало","в наличии"))</f>
        <v>в наличии</v>
      </c>
      <c r="G1282" s="68" t="s">
        <v>1339</v>
      </c>
      <c r="H1282" s="61"/>
      <c r="I1282" s="122"/>
      <c r="AC1282" s="27" t="n">
        <v>179</v>
      </c>
      <c r="AD1282" s="48" t="n">
        <f aca="false">E1282*I1282</f>
        <v>0</v>
      </c>
      <c r="AE1282" s="58" t="n">
        <v>16</v>
      </c>
    </row>
    <row r="1283" s="162" customFormat="true" ht="12.2" hidden="true" customHeight="true" outlineLevel="1" collapsed="false">
      <c r="A1283" s="56" t="n">
        <v>110450</v>
      </c>
      <c r="B1283" s="57" t="s">
        <v>1375</v>
      </c>
      <c r="C1283" s="58" t="n">
        <f aca="false">CEILING((E1283*1.25),IF(E1283&lt;50,1,10))</f>
        <v>12</v>
      </c>
      <c r="D1283" s="58" t="n">
        <f aca="false">CEILING((E1283*1.05),IF(E1283&lt;10,0.1,1))</f>
        <v>9.8</v>
      </c>
      <c r="E1283" s="58" t="n">
        <v>9.3</v>
      </c>
      <c r="F1283" s="59" t="str">
        <f aca="false">IF(AC1283=0,"нет",IF(AC1283&lt;10,"мало","в наличии"))</f>
        <v>в наличии</v>
      </c>
      <c r="G1283" s="68" t="s">
        <v>1339</v>
      </c>
      <c r="H1283" s="61"/>
      <c r="I1283" s="122"/>
      <c r="AC1283" s="27" t="n">
        <v>3235</v>
      </c>
      <c r="AD1283" s="48" t="n">
        <f aca="false">E1283*I1283</f>
        <v>0</v>
      </c>
      <c r="AE1283" s="58" t="n">
        <v>8.5</v>
      </c>
    </row>
    <row r="1284" s="162" customFormat="true" ht="30.2" hidden="true" customHeight="true" outlineLevel="1" collapsed="false">
      <c r="A1284" s="56" t="n">
        <v>110459</v>
      </c>
      <c r="B1284" s="106" t="s">
        <v>1376</v>
      </c>
      <c r="C1284" s="58" t="n">
        <f aca="false">CEILING((E1284*1.25),IF(E1284&lt;50,1,10))</f>
        <v>14</v>
      </c>
      <c r="D1284" s="58" t="n">
        <f aca="false">CEILING((E1284*1.05),IF(E1284&lt;10,0.1,1))</f>
        <v>12</v>
      </c>
      <c r="E1284" s="58" t="n">
        <v>11</v>
      </c>
      <c r="F1284" s="59" t="str">
        <f aca="false">IF(AC1284=0,"нет",IF(AC1284&lt;10,"мало","в наличии"))</f>
        <v>в наличии</v>
      </c>
      <c r="G1284" s="68" t="s">
        <v>1339</v>
      </c>
      <c r="H1284" s="61"/>
      <c r="I1284" s="122"/>
      <c r="AC1284" s="27" t="n">
        <v>111</v>
      </c>
      <c r="AD1284" s="48" t="n">
        <f aca="false">E1284*I1284</f>
        <v>0</v>
      </c>
      <c r="AE1284" s="58" t="n">
        <v>8.8</v>
      </c>
    </row>
    <row r="1285" s="162" customFormat="true" ht="12.2" hidden="true" customHeight="true" outlineLevel="1" collapsed="false">
      <c r="A1285" s="56" t="n">
        <v>110460</v>
      </c>
      <c r="B1285" s="127" t="s">
        <v>1377</v>
      </c>
      <c r="C1285" s="58" t="n">
        <f aca="false">CEILING((E1285*1.25),IF(E1285&lt;50,1,10))</f>
        <v>11</v>
      </c>
      <c r="D1285" s="58" t="n">
        <f aca="false">CEILING((E1285*1.05),IF(E1285&lt;10,0.1,1))</f>
        <v>9</v>
      </c>
      <c r="E1285" s="58" t="n">
        <v>8.5</v>
      </c>
      <c r="F1285" s="59" t="str">
        <f aca="false">IF(AC1285=0,"нет",IF(AC1285&lt;10,"мало","в наличии"))</f>
        <v>в наличии</v>
      </c>
      <c r="G1285" s="68" t="s">
        <v>1339</v>
      </c>
      <c r="H1285" s="61"/>
      <c r="I1285" s="122"/>
      <c r="AC1285" s="27" t="n">
        <v>3049</v>
      </c>
      <c r="AD1285" s="48" t="n">
        <f aca="false">E1285*I1285</f>
        <v>0</v>
      </c>
      <c r="AE1285" s="58" t="n">
        <v>7.7</v>
      </c>
    </row>
    <row r="1286" s="162" customFormat="true" ht="15.75" hidden="true" customHeight="true" outlineLevel="1" collapsed="false">
      <c r="A1286" s="56" t="n">
        <v>110461</v>
      </c>
      <c r="B1286" s="163" t="s">
        <v>1378</v>
      </c>
      <c r="C1286" s="58" t="n">
        <f aca="false">CEILING((E1286*1.25),IF(E1286&lt;50,1,10))</f>
        <v>32</v>
      </c>
      <c r="D1286" s="58" t="n">
        <f aca="false">CEILING((E1286*1.05),IF(E1286&lt;10,0.1,1))</f>
        <v>27</v>
      </c>
      <c r="E1286" s="58" t="n">
        <v>25</v>
      </c>
      <c r="F1286" s="59" t="str">
        <f aca="false">IF(AC1286=0,"нет",IF(AC1286&lt;10,"мало","в наличии"))</f>
        <v>в наличии</v>
      </c>
      <c r="G1286" s="68" t="s">
        <v>1339</v>
      </c>
      <c r="H1286" s="61"/>
      <c r="I1286" s="122"/>
      <c r="AC1286" s="27" t="n">
        <v>511</v>
      </c>
      <c r="AD1286" s="48" t="n">
        <f aca="false">E1286*I1286</f>
        <v>0</v>
      </c>
      <c r="AE1286" s="58" t="n">
        <v>18</v>
      </c>
    </row>
    <row r="1287" s="162" customFormat="true" ht="12.2" hidden="true" customHeight="true" outlineLevel="1" collapsed="false">
      <c r="A1287" s="56" t="n">
        <v>110520</v>
      </c>
      <c r="B1287" s="164" t="s">
        <v>1379</v>
      </c>
      <c r="C1287" s="58" t="n">
        <f aca="false">CEILING((E1287*1.25),IF(E1287&lt;50,1,10))</f>
        <v>9</v>
      </c>
      <c r="D1287" s="58" t="n">
        <f aca="false">CEILING((E1287*1.05),IF(E1287&lt;10,0.1,1))</f>
        <v>7.4</v>
      </c>
      <c r="E1287" s="58" t="n">
        <v>7</v>
      </c>
      <c r="F1287" s="59" t="str">
        <f aca="false">IF(AC1287=0,"нет",IF(AC1287&lt;10,"мало","в наличии"))</f>
        <v>в наличии</v>
      </c>
      <c r="G1287" s="68" t="s">
        <v>1339</v>
      </c>
      <c r="H1287" s="61"/>
      <c r="I1287" s="122"/>
      <c r="AC1287" s="27" t="n">
        <v>4420</v>
      </c>
      <c r="AD1287" s="48" t="n">
        <f aca="false">E1287*I1287</f>
        <v>0</v>
      </c>
      <c r="AE1287" s="58" t="n">
        <v>5.9</v>
      </c>
    </row>
    <row r="1288" s="162" customFormat="true" ht="12.2" hidden="true" customHeight="true" outlineLevel="1" collapsed="false">
      <c r="A1288" s="56" t="n">
        <v>110525</v>
      </c>
      <c r="B1288" s="164" t="s">
        <v>1380</v>
      </c>
      <c r="C1288" s="58" t="n">
        <f aca="false">CEILING((E1288*1.25),IF(E1288&lt;50,1,10))</f>
        <v>13</v>
      </c>
      <c r="D1288" s="58" t="n">
        <f aca="false">CEILING((E1288*1.05),IF(E1288&lt;10,0.1,1))</f>
        <v>10.2</v>
      </c>
      <c r="E1288" s="58" t="n">
        <v>9.7</v>
      </c>
      <c r="F1288" s="59" t="str">
        <f aca="false">IF(AC1288=0,"нет",IF(AC1288&lt;10,"мало","в наличии"))</f>
        <v>в наличии</v>
      </c>
      <c r="G1288" s="68" t="s">
        <v>1339</v>
      </c>
      <c r="H1288" s="61"/>
      <c r="I1288" s="122"/>
      <c r="AC1288" s="27" t="n">
        <v>4360</v>
      </c>
      <c r="AD1288" s="48" t="n">
        <f aca="false">E1288*I1288</f>
        <v>0</v>
      </c>
      <c r="AE1288" s="58" t="n">
        <v>9.5</v>
      </c>
    </row>
    <row r="1289" s="162" customFormat="true" ht="12.2" hidden="true" customHeight="true" outlineLevel="1" collapsed="false">
      <c r="A1289" s="56" t="n">
        <v>110530</v>
      </c>
      <c r="B1289" s="164" t="s">
        <v>1381</v>
      </c>
      <c r="C1289" s="58" t="n">
        <f aca="false">CEILING((E1289*1.25),IF(E1289&lt;50,1,10))</f>
        <v>27</v>
      </c>
      <c r="D1289" s="58" t="n">
        <f aca="false">CEILING((E1289*1.05),IF(E1289&lt;10,0.1,1))</f>
        <v>23</v>
      </c>
      <c r="E1289" s="58" t="n">
        <v>21</v>
      </c>
      <c r="F1289" s="59" t="str">
        <f aca="false">IF(AC1289=0,"нет",IF(AC1289&lt;10,"мало","в наличии"))</f>
        <v>в наличии</v>
      </c>
      <c r="G1289" s="68" t="s">
        <v>1339</v>
      </c>
      <c r="H1289" s="61"/>
      <c r="I1289" s="122"/>
      <c r="AC1289" s="27" t="n">
        <v>1475</v>
      </c>
      <c r="AD1289" s="48" t="n">
        <f aca="false">E1289*I1289</f>
        <v>0</v>
      </c>
      <c r="AE1289" s="58" t="n">
        <v>18</v>
      </c>
    </row>
    <row r="1290" s="162" customFormat="true" ht="12.2" hidden="true" customHeight="true" outlineLevel="1" collapsed="false">
      <c r="A1290" s="56" t="n">
        <v>110531</v>
      </c>
      <c r="B1290" s="164" t="s">
        <v>1382</v>
      </c>
      <c r="C1290" s="58" t="n">
        <f aca="false">CEILING((E1290*1.25),IF(E1290&lt;50,1,10))</f>
        <v>39</v>
      </c>
      <c r="D1290" s="58" t="n">
        <f aca="false">CEILING((E1290*1.05),IF(E1290&lt;10,0.1,1))</f>
        <v>33</v>
      </c>
      <c r="E1290" s="58" t="n">
        <v>31</v>
      </c>
      <c r="F1290" s="59" t="str">
        <f aca="false">IF(AC1290=0,"нет",IF(AC1290&lt;10,"мало","в наличии"))</f>
        <v>в наличии</v>
      </c>
      <c r="G1290" s="68" t="s">
        <v>1339</v>
      </c>
      <c r="H1290" s="61"/>
      <c r="I1290" s="122"/>
      <c r="AC1290" s="27" t="n">
        <v>1645</v>
      </c>
      <c r="AD1290" s="48" t="n">
        <f aca="false">E1290*I1290</f>
        <v>0</v>
      </c>
      <c r="AE1290" s="58"/>
    </row>
    <row r="1291" s="162" customFormat="true" ht="12.2" hidden="true" customHeight="true" outlineLevel="1" collapsed="false">
      <c r="A1291" s="56" t="n">
        <v>110533</v>
      </c>
      <c r="B1291" s="164" t="s">
        <v>1383</v>
      </c>
      <c r="C1291" s="58" t="n">
        <f aca="false">CEILING((E1291*1.25),IF(E1291&lt;50,1,10))</f>
        <v>580</v>
      </c>
      <c r="D1291" s="58" t="n">
        <f aca="false">CEILING((E1291*1.05),IF(E1291&lt;10,0.1,1))</f>
        <v>487</v>
      </c>
      <c r="E1291" s="58" t="n">
        <f aca="false">CEILING((AE1291*1.17),IF(AE1291&lt;10,0.1,1))</f>
        <v>463</v>
      </c>
      <c r="F1291" s="59" t="str">
        <f aca="false">IF(AC1291=0,"нет",IF(AC1291&lt;10,"мало","в наличии"))</f>
        <v>в наличии</v>
      </c>
      <c r="G1291" s="68" t="s">
        <v>1339</v>
      </c>
      <c r="H1291" s="61"/>
      <c r="I1291" s="122"/>
      <c r="AC1291" s="27" t="n">
        <v>75</v>
      </c>
      <c r="AD1291" s="48" t="n">
        <f aca="false">E1291*I1291</f>
        <v>0</v>
      </c>
      <c r="AE1291" s="58" t="n">
        <v>395</v>
      </c>
    </row>
    <row r="1292" s="162" customFormat="true" ht="12.2" hidden="true" customHeight="true" outlineLevel="1" collapsed="false">
      <c r="A1292" s="56" t="n">
        <v>110535</v>
      </c>
      <c r="B1292" s="164" t="s">
        <v>1384</v>
      </c>
      <c r="C1292" s="58" t="n">
        <f aca="false">CEILING((E1292*1.25),IF(E1292&lt;50,1,10))</f>
        <v>44</v>
      </c>
      <c r="D1292" s="58" t="n">
        <f aca="false">CEILING((E1292*1.05),IF(E1292&lt;10,0.1,1))</f>
        <v>37</v>
      </c>
      <c r="E1292" s="58" t="n">
        <v>35</v>
      </c>
      <c r="F1292" s="59" t="str">
        <f aca="false">IF(AC1292=0,"нет",IF(AC1292&lt;10,"мало","в наличии"))</f>
        <v>в наличии</v>
      </c>
      <c r="G1292" s="68" t="s">
        <v>1339</v>
      </c>
      <c r="H1292" s="61"/>
      <c r="I1292" s="122"/>
      <c r="AC1292" s="27" t="n">
        <v>258</v>
      </c>
      <c r="AD1292" s="48" t="n">
        <f aca="false">E1292*I1292</f>
        <v>0</v>
      </c>
      <c r="AE1292" s="58" t="n">
        <v>42</v>
      </c>
    </row>
    <row r="1293" s="162" customFormat="true" ht="12.2" hidden="true" customHeight="true" outlineLevel="1" collapsed="false">
      <c r="A1293" s="56" t="n">
        <v>110540</v>
      </c>
      <c r="B1293" s="164" t="s">
        <v>1385</v>
      </c>
      <c r="C1293" s="58" t="n">
        <f aca="false">CEILING((E1293*1.25),IF(E1293&lt;50,1,10))</f>
        <v>70</v>
      </c>
      <c r="D1293" s="58" t="n">
        <f aca="false">CEILING((E1293*1.05),IF(E1293&lt;10,0.1,1))</f>
        <v>56</v>
      </c>
      <c r="E1293" s="58" t="n">
        <f aca="false">CEILING((AE1293*1.17),IF(AE1293&lt;10,0.1,1))</f>
        <v>53</v>
      </c>
      <c r="F1293" s="59" t="str">
        <f aca="false">IF(AC1293=0,"нет",IF(AC1293&lt;10,"мало","в наличии"))</f>
        <v>в наличии</v>
      </c>
      <c r="G1293" s="68" t="s">
        <v>1339</v>
      </c>
      <c r="H1293" s="61"/>
      <c r="I1293" s="122"/>
      <c r="AC1293" s="27" t="n">
        <v>119</v>
      </c>
      <c r="AD1293" s="48" t="n">
        <f aca="false">E1293*I1293</f>
        <v>0</v>
      </c>
      <c r="AE1293" s="58" t="n">
        <v>45</v>
      </c>
    </row>
    <row r="1294" s="162" customFormat="true" ht="12.2" hidden="true" customHeight="true" outlineLevel="1" collapsed="false">
      <c r="A1294" s="56" t="n">
        <v>110545</v>
      </c>
      <c r="B1294" s="164" t="s">
        <v>1386</v>
      </c>
      <c r="C1294" s="58" t="n">
        <f aca="false">CEILING((E1294*1.25),IF(E1294&lt;50,1,10))</f>
        <v>100</v>
      </c>
      <c r="D1294" s="58" t="n">
        <f aca="false">CEILING((E1294*1.05),IF(E1294&lt;10,0.1,1))</f>
        <v>81</v>
      </c>
      <c r="E1294" s="58" t="n">
        <v>77</v>
      </c>
      <c r="F1294" s="59" t="str">
        <f aca="false">IF(AC1294=0,"нет",IF(AC1294&lt;10,"мало","в наличии"))</f>
        <v>нет</v>
      </c>
      <c r="G1294" s="68" t="s">
        <v>1339</v>
      </c>
      <c r="H1294" s="61"/>
      <c r="I1294" s="122"/>
      <c r="AC1294" s="27" t="n">
        <v>0</v>
      </c>
      <c r="AD1294" s="48" t="n">
        <f aca="false">E1294*I1294</f>
        <v>0</v>
      </c>
      <c r="AE1294" s="58" t="n">
        <v>57</v>
      </c>
    </row>
    <row r="1295" s="162" customFormat="true" ht="25.5" hidden="true" customHeight="true" outlineLevel="1" collapsed="false">
      <c r="A1295" s="56" t="n">
        <v>110550</v>
      </c>
      <c r="B1295" s="164" t="s">
        <v>1387</v>
      </c>
      <c r="C1295" s="58" t="n">
        <f aca="false">CEILING((E1295*1.25),IF(E1295&lt;50,1,10))</f>
        <v>400</v>
      </c>
      <c r="D1295" s="58" t="n">
        <f aca="false">CEILING((E1295*1.05),IF(E1295&lt;10,0.1,1))</f>
        <v>334</v>
      </c>
      <c r="E1295" s="58" t="n">
        <v>318</v>
      </c>
      <c r="F1295" s="59" t="str">
        <f aca="false">IF(AC1295=0,"нет",IF(AC1295&lt;10,"мало","в наличии"))</f>
        <v>нет</v>
      </c>
      <c r="G1295" s="68" t="s">
        <v>1339</v>
      </c>
      <c r="H1295" s="61"/>
      <c r="I1295" s="122"/>
      <c r="AC1295" s="27" t="n">
        <v>0</v>
      </c>
      <c r="AD1295" s="48" t="n">
        <f aca="false">E1295*I1295</f>
        <v>0</v>
      </c>
      <c r="AE1295" s="58" t="n">
        <v>179</v>
      </c>
    </row>
    <row r="1296" s="162" customFormat="true" ht="12.2" hidden="true" customHeight="true" outlineLevel="1" collapsed="false">
      <c r="A1296" s="56" t="n">
        <v>110555</v>
      </c>
      <c r="B1296" s="164" t="s">
        <v>1388</v>
      </c>
      <c r="C1296" s="58" t="n">
        <f aca="false">CEILING((E1296*1.25),IF(E1296&lt;50,1,10))</f>
        <v>150</v>
      </c>
      <c r="D1296" s="58" t="n">
        <f aca="false">CEILING((E1296*1.05),IF(E1296&lt;10,0.1,1))</f>
        <v>126</v>
      </c>
      <c r="E1296" s="58" t="n">
        <v>120</v>
      </c>
      <c r="F1296" s="59" t="str">
        <f aca="false">IF(AC1296=0,"нет",IF(AC1296&lt;10,"мало","в наличии"))</f>
        <v>в наличии</v>
      </c>
      <c r="G1296" s="68" t="s">
        <v>1339</v>
      </c>
      <c r="H1296" s="61"/>
      <c r="I1296" s="122"/>
      <c r="AC1296" s="27" t="n">
        <v>22</v>
      </c>
      <c r="AD1296" s="48" t="n">
        <f aca="false">E1296*I1296</f>
        <v>0</v>
      </c>
      <c r="AE1296" s="58" t="n">
        <v>95</v>
      </c>
    </row>
    <row r="1297" s="162" customFormat="true" ht="12.2" hidden="true" customHeight="true" outlineLevel="1" collapsed="false">
      <c r="A1297" s="56" t="n">
        <v>110559</v>
      </c>
      <c r="B1297" s="164" t="s">
        <v>1389</v>
      </c>
      <c r="C1297" s="58" t="n">
        <f aca="false">CEILING((E1297*1.25),IF(E1297&lt;50,1,10))</f>
        <v>370</v>
      </c>
      <c r="D1297" s="58" t="n">
        <f aca="false">CEILING((E1297*1.05),IF(E1297&lt;10,0.1,1))</f>
        <v>310</v>
      </c>
      <c r="E1297" s="58" t="n">
        <v>295</v>
      </c>
      <c r="F1297" s="59" t="str">
        <f aca="false">IF(AC1297=0,"нет",IF(AC1297&lt;10,"мало","в наличии"))</f>
        <v>в наличии</v>
      </c>
      <c r="G1297" s="68" t="s">
        <v>1339</v>
      </c>
      <c r="H1297" s="61"/>
      <c r="I1297" s="122"/>
      <c r="AC1297" s="27" t="n">
        <v>140</v>
      </c>
      <c r="AD1297" s="48" t="n">
        <f aca="false">E1297*I1297</f>
        <v>0</v>
      </c>
      <c r="AE1297" s="58" t="n">
        <v>285</v>
      </c>
    </row>
    <row r="1298" s="162" customFormat="true" ht="12.2" hidden="true" customHeight="true" outlineLevel="1" collapsed="false">
      <c r="A1298" s="56" t="n">
        <v>110560</v>
      </c>
      <c r="B1298" s="164" t="s">
        <v>1390</v>
      </c>
      <c r="C1298" s="58" t="n">
        <f aca="false">CEILING((E1298*1.25),IF(E1298&lt;50,1,10))</f>
        <v>23</v>
      </c>
      <c r="D1298" s="58" t="n">
        <f aca="false">CEILING((E1298*1.05),IF(E1298&lt;10,0.1,1))</f>
        <v>19</v>
      </c>
      <c r="E1298" s="58" t="n">
        <v>18</v>
      </c>
      <c r="F1298" s="59" t="str">
        <f aca="false">IF(AC1298=0,"нет",IF(AC1298&lt;10,"мало","в наличии"))</f>
        <v>в наличии</v>
      </c>
      <c r="G1298" s="68" t="s">
        <v>1339</v>
      </c>
      <c r="H1298" s="61"/>
      <c r="I1298" s="122"/>
      <c r="AC1298" s="27" t="n">
        <v>3850</v>
      </c>
      <c r="AD1298" s="48" t="n">
        <f aca="false">E1298*I1298</f>
        <v>0</v>
      </c>
      <c r="AE1298" s="58" t="n">
        <v>15</v>
      </c>
    </row>
    <row r="1299" s="162" customFormat="true" ht="12.2" hidden="true" customHeight="true" outlineLevel="1" collapsed="false">
      <c r="A1299" s="56" t="n">
        <v>110561</v>
      </c>
      <c r="B1299" s="164" t="s">
        <v>1391</v>
      </c>
      <c r="C1299" s="58" t="n">
        <f aca="false">CEILING((E1299*1.25),IF(E1299&lt;50,1,10))</f>
        <v>33</v>
      </c>
      <c r="D1299" s="58" t="n">
        <f aca="false">CEILING((E1299*1.05),IF(E1299&lt;10,0.1,1))</f>
        <v>28</v>
      </c>
      <c r="E1299" s="58" t="n">
        <v>26</v>
      </c>
      <c r="F1299" s="59" t="str">
        <f aca="false">IF(AC1299=0,"нет",IF(AC1299&lt;10,"мало","в наличии"))</f>
        <v>в наличии</v>
      </c>
      <c r="G1299" s="68" t="s">
        <v>1339</v>
      </c>
      <c r="H1299" s="61"/>
      <c r="I1299" s="122"/>
      <c r="AC1299" s="27" t="n">
        <v>2490</v>
      </c>
      <c r="AD1299" s="48" t="n">
        <f aca="false">E1299*I1299</f>
        <v>0</v>
      </c>
      <c r="AE1299" s="58" t="n">
        <v>23</v>
      </c>
    </row>
    <row r="1300" s="162" customFormat="true" ht="12.2" hidden="true" customHeight="true" outlineLevel="1" collapsed="false">
      <c r="A1300" s="56" t="n">
        <v>110562</v>
      </c>
      <c r="B1300" s="164" t="s">
        <v>1392</v>
      </c>
      <c r="C1300" s="58" t="n">
        <f aca="false">CEILING((E1300*1.25),IF(E1300&lt;50,1,10))</f>
        <v>35</v>
      </c>
      <c r="D1300" s="58" t="n">
        <f aca="false">CEILING((E1300*1.05),IF(E1300&lt;10,0.1,1))</f>
        <v>30</v>
      </c>
      <c r="E1300" s="58" t="n">
        <v>28</v>
      </c>
      <c r="F1300" s="59" t="str">
        <f aca="false">IF(AC1300=0,"нет",IF(AC1300&lt;10,"мало","в наличии"))</f>
        <v>в наличии</v>
      </c>
      <c r="G1300" s="68" t="s">
        <v>1339</v>
      </c>
      <c r="H1300" s="61"/>
      <c r="I1300" s="122"/>
      <c r="AC1300" s="27" t="n">
        <v>700</v>
      </c>
      <c r="AD1300" s="48" t="n">
        <f aca="false">E1300*I1300</f>
        <v>0</v>
      </c>
      <c r="AE1300" s="58" t="n">
        <v>25</v>
      </c>
    </row>
    <row r="1301" s="162" customFormat="true" ht="12.2" hidden="true" customHeight="true" outlineLevel="1" collapsed="false">
      <c r="A1301" s="56" t="n">
        <v>110563</v>
      </c>
      <c r="B1301" s="164" t="s">
        <v>1393</v>
      </c>
      <c r="C1301" s="58" t="n">
        <f aca="false">CEILING((E1301*1.25),IF(E1301&lt;50,1,10))</f>
        <v>49</v>
      </c>
      <c r="D1301" s="58" t="n">
        <f aca="false">CEILING((E1301*1.05),IF(E1301&lt;10,0.1,1))</f>
        <v>41</v>
      </c>
      <c r="E1301" s="58" t="n">
        <v>39</v>
      </c>
      <c r="F1301" s="59" t="str">
        <f aca="false">IF(AC1301=0,"нет",IF(AC1301&lt;10,"мало","в наличии"))</f>
        <v>в наличии</v>
      </c>
      <c r="G1301" s="68" t="s">
        <v>1339</v>
      </c>
      <c r="H1301" s="61"/>
      <c r="I1301" s="122"/>
      <c r="AC1301" s="27" t="n">
        <v>120</v>
      </c>
      <c r="AD1301" s="48" t="n">
        <f aca="false">E1301*I1301</f>
        <v>0</v>
      </c>
      <c r="AE1301" s="58" t="n">
        <v>35</v>
      </c>
    </row>
    <row r="1302" s="162" customFormat="true" ht="12.2" hidden="true" customHeight="true" outlineLevel="1" collapsed="false">
      <c r="A1302" s="56" t="n">
        <v>110600</v>
      </c>
      <c r="B1302" s="164" t="s">
        <v>1394</v>
      </c>
      <c r="C1302" s="58" t="n">
        <f aca="false">CEILING((E1302*1.25),IF(E1302&lt;50,1,10))</f>
        <v>50</v>
      </c>
      <c r="D1302" s="58" t="n">
        <f aca="false">CEILING((E1302*1.05),IF(E1302&lt;10,0.1,1))</f>
        <v>42</v>
      </c>
      <c r="E1302" s="58" t="n">
        <v>40</v>
      </c>
      <c r="F1302" s="59" t="str">
        <f aca="false">IF(AC1302=0,"нет",IF(AC1302&lt;10,"мало","в наличии"))</f>
        <v>в наличии</v>
      </c>
      <c r="G1302" s="68" t="s">
        <v>1339</v>
      </c>
      <c r="H1302" s="61"/>
      <c r="I1302" s="122"/>
      <c r="AC1302" s="27" t="n">
        <v>1675</v>
      </c>
      <c r="AD1302" s="48" t="n">
        <f aca="false">E1302*I1302</f>
        <v>0</v>
      </c>
      <c r="AE1302" s="58" t="n">
        <v>32</v>
      </c>
    </row>
    <row r="1303" s="162" customFormat="true" ht="12.2" hidden="true" customHeight="true" outlineLevel="1" collapsed="false">
      <c r="A1303" s="56" t="n">
        <v>110603</v>
      </c>
      <c r="B1303" s="164" t="s">
        <v>1395</v>
      </c>
      <c r="C1303" s="58" t="n">
        <f aca="false">CEILING((E1303*1.25),IF(E1303&lt;50,1,10))</f>
        <v>1120</v>
      </c>
      <c r="D1303" s="58" t="n">
        <f aca="false">CEILING((E1303*1.05),IF(E1303&lt;10,0.1,1))</f>
        <v>935</v>
      </c>
      <c r="E1303" s="58" t="n">
        <v>890</v>
      </c>
      <c r="F1303" s="59" t="str">
        <f aca="false">IF(AC1303=0,"нет",IF(AC1303&lt;10,"мало","в наличии"))</f>
        <v>в наличии</v>
      </c>
      <c r="G1303" s="68" t="s">
        <v>1339</v>
      </c>
      <c r="H1303" s="61"/>
      <c r="I1303" s="122"/>
      <c r="AC1303" s="27" t="n">
        <v>33</v>
      </c>
      <c r="AD1303" s="48" t="n">
        <f aca="false">E1303*I1303</f>
        <v>0</v>
      </c>
      <c r="AE1303" s="58" t="n">
        <v>625</v>
      </c>
    </row>
    <row r="1304" s="162" customFormat="true" ht="12.2" hidden="true" customHeight="true" outlineLevel="1" collapsed="false">
      <c r="A1304" s="56" t="n">
        <v>110604</v>
      </c>
      <c r="B1304" s="164" t="s">
        <v>1396</v>
      </c>
      <c r="C1304" s="58" t="n">
        <f aca="false">CEILING((E1304*1.25),IF(E1304&lt;50,1,10))</f>
        <v>320</v>
      </c>
      <c r="D1304" s="58" t="n">
        <f aca="false">CEILING((E1304*1.05),IF(E1304&lt;10,0.1,1))</f>
        <v>268</v>
      </c>
      <c r="E1304" s="58" t="n">
        <v>255</v>
      </c>
      <c r="F1304" s="59" t="str">
        <f aca="false">IF(AC1304=0,"нет",IF(AC1304&lt;10,"мало","в наличии"))</f>
        <v>в наличии</v>
      </c>
      <c r="G1304" s="68" t="s">
        <v>1339</v>
      </c>
      <c r="H1304" s="61"/>
      <c r="I1304" s="122"/>
      <c r="AC1304" s="27" t="n">
        <v>1159</v>
      </c>
      <c r="AD1304" s="48" t="n">
        <f aca="false">E1304*I1304</f>
        <v>0</v>
      </c>
      <c r="AE1304" s="58" t="n">
        <v>235</v>
      </c>
    </row>
    <row r="1305" s="162" customFormat="true" ht="12.2" hidden="true" customHeight="true" outlineLevel="1" collapsed="false">
      <c r="A1305" s="56" t="n">
        <v>110605</v>
      </c>
      <c r="B1305" s="164" t="s">
        <v>1397</v>
      </c>
      <c r="C1305" s="58" t="n">
        <f aca="false">CEILING((E1305*1.25),IF(E1305&lt;50,1,10))</f>
        <v>440</v>
      </c>
      <c r="D1305" s="58" t="n">
        <f aca="false">CEILING((E1305*1.05),IF(E1305&lt;10,0.1,1))</f>
        <v>365</v>
      </c>
      <c r="E1305" s="58" t="n">
        <v>347</v>
      </c>
      <c r="F1305" s="59" t="str">
        <f aca="false">IF(AC1305=0,"нет",IF(AC1305&lt;10,"мало","в наличии"))</f>
        <v>в наличии</v>
      </c>
      <c r="G1305" s="68" t="s">
        <v>1339</v>
      </c>
      <c r="H1305" s="61"/>
      <c r="I1305" s="122"/>
      <c r="AC1305" s="27" t="n">
        <v>94</v>
      </c>
      <c r="AD1305" s="48" t="n">
        <f aca="false">E1305*I1305</f>
        <v>0</v>
      </c>
      <c r="AE1305" s="58" t="n">
        <v>258</v>
      </c>
    </row>
    <row r="1306" s="162" customFormat="true" ht="12.2" hidden="true" customHeight="true" outlineLevel="1" collapsed="false">
      <c r="A1306" s="56" t="n">
        <v>110609</v>
      </c>
      <c r="B1306" s="164" t="s">
        <v>1398</v>
      </c>
      <c r="C1306" s="58" t="n">
        <f aca="false">CEILING((E1306*1.25),IF(E1306&lt;50,1,10))</f>
        <v>600</v>
      </c>
      <c r="D1306" s="58" t="n">
        <f aca="false">CEILING((E1306*1.05),IF(E1306&lt;10,0.1,1))</f>
        <v>502</v>
      </c>
      <c r="E1306" s="58" t="n">
        <v>478</v>
      </c>
      <c r="F1306" s="59" t="str">
        <f aca="false">IF(AC1306=0,"нет",IF(AC1306&lt;10,"мало","в наличии"))</f>
        <v>мало</v>
      </c>
      <c r="G1306" s="68" t="s">
        <v>1339</v>
      </c>
      <c r="H1306" s="61"/>
      <c r="I1306" s="122"/>
      <c r="AC1306" s="27" t="n">
        <v>9</v>
      </c>
      <c r="AD1306" s="48" t="n">
        <f aca="false">E1306*I1306</f>
        <v>0</v>
      </c>
      <c r="AE1306" s="58" t="n">
        <v>355</v>
      </c>
    </row>
    <row r="1307" s="162" customFormat="true" ht="12.2" hidden="true" customHeight="true" outlineLevel="1" collapsed="false">
      <c r="A1307" s="56" t="n">
        <v>110606</v>
      </c>
      <c r="B1307" s="164" t="s">
        <v>1399</v>
      </c>
      <c r="C1307" s="58" t="n">
        <f aca="false">CEILING((E1307*1.25),IF(E1307&lt;50,1,10))</f>
        <v>110</v>
      </c>
      <c r="D1307" s="58" t="n">
        <f aca="false">CEILING((E1307*1.05),IF(E1307&lt;10,0.1,1))</f>
        <v>93</v>
      </c>
      <c r="E1307" s="58" t="n">
        <v>88</v>
      </c>
      <c r="F1307" s="59" t="str">
        <f aca="false">IF(AC1307=0,"нет",IF(AC1307&lt;10,"мало","в наличии"))</f>
        <v>в наличии</v>
      </c>
      <c r="G1307" s="68" t="s">
        <v>1339</v>
      </c>
      <c r="H1307" s="61"/>
      <c r="I1307" s="122"/>
      <c r="AC1307" s="27" t="n">
        <v>293</v>
      </c>
      <c r="AD1307" s="48" t="n">
        <f aca="false">E1307*I1307</f>
        <v>0</v>
      </c>
      <c r="AE1307" s="58" t="n">
        <v>63</v>
      </c>
    </row>
    <row r="1308" s="162" customFormat="true" ht="12.2" hidden="true" customHeight="true" outlineLevel="1" collapsed="false">
      <c r="A1308" s="56" t="n">
        <v>110608</v>
      </c>
      <c r="B1308" s="164" t="s">
        <v>1400</v>
      </c>
      <c r="C1308" s="58" t="n">
        <f aca="false">CEILING((E1308*1.25),IF(E1308&lt;50,1,10))</f>
        <v>130</v>
      </c>
      <c r="D1308" s="58" t="n">
        <f aca="false">CEILING((E1308*1.05),IF(E1308&lt;10,0.1,1))</f>
        <v>103</v>
      </c>
      <c r="E1308" s="58" t="n">
        <v>98</v>
      </c>
      <c r="F1308" s="59" t="str">
        <f aca="false">IF(AC1308=0,"нет",IF(AC1308&lt;10,"мало","в наличии"))</f>
        <v>в наличии</v>
      </c>
      <c r="G1308" s="68" t="s">
        <v>1339</v>
      </c>
      <c r="H1308" s="61"/>
      <c r="I1308" s="122"/>
      <c r="AC1308" s="27" t="n">
        <v>539</v>
      </c>
      <c r="AD1308" s="48" t="n">
        <f aca="false">E1308*I1308</f>
        <v>0</v>
      </c>
      <c r="AE1308" s="58" t="n">
        <v>75</v>
      </c>
    </row>
    <row r="1309" s="162" customFormat="true" ht="12.2" hidden="true" customHeight="true" outlineLevel="1" collapsed="false">
      <c r="A1309" s="56" t="n">
        <v>110610</v>
      </c>
      <c r="B1309" s="157" t="s">
        <v>1401</v>
      </c>
      <c r="C1309" s="58" t="n">
        <f aca="false">CEILING((E1309*1.25),IF(E1309&lt;50,1,10))</f>
        <v>90</v>
      </c>
      <c r="D1309" s="58" t="n">
        <f aca="false">CEILING((E1309*1.05),IF(E1309&lt;10,0.1,1))</f>
        <v>72</v>
      </c>
      <c r="E1309" s="58" t="n">
        <f aca="false">CEILING((AE1309*1.17),IF(AE1309&lt;10,0.1,1))</f>
        <v>68</v>
      </c>
      <c r="F1309" s="59" t="str">
        <f aca="false">IF(AC1309=0,"нет",IF(AC1309&lt;10,"мало","в наличии"))</f>
        <v>нет</v>
      </c>
      <c r="G1309" s="68" t="s">
        <v>1339</v>
      </c>
      <c r="H1309" s="61"/>
      <c r="I1309" s="122"/>
      <c r="AC1309" s="27" t="n">
        <v>0</v>
      </c>
      <c r="AD1309" s="48" t="n">
        <f aca="false">E1309*I1309</f>
        <v>0</v>
      </c>
      <c r="AE1309" s="58" t="n">
        <v>58</v>
      </c>
    </row>
    <row r="1310" s="162" customFormat="true" ht="12.2" hidden="true" customHeight="true" outlineLevel="1" collapsed="false">
      <c r="A1310" s="56" t="n">
        <v>110614</v>
      </c>
      <c r="B1310" s="57" t="s">
        <v>1402</v>
      </c>
      <c r="C1310" s="58" t="n">
        <f aca="false">CEILING((E1310*1.25),IF(E1310&lt;50,1,10))</f>
        <v>49</v>
      </c>
      <c r="D1310" s="58" t="n">
        <f aca="false">CEILING((E1310*1.05),IF(E1310&lt;10,0.1,1))</f>
        <v>41</v>
      </c>
      <c r="E1310" s="58" t="n">
        <f aca="false">CEILING((AE1310*1.17),IF(AE1310&lt;10,0.1,1))</f>
        <v>39</v>
      </c>
      <c r="F1310" s="59" t="str">
        <f aca="false">IF(AC1310=0,"нет",IF(AC1310&lt;10,"мало","в наличии"))</f>
        <v>нет</v>
      </c>
      <c r="G1310" s="68" t="s">
        <v>1339</v>
      </c>
      <c r="H1310" s="61"/>
      <c r="I1310" s="122"/>
      <c r="AC1310" s="27" t="n">
        <v>0</v>
      </c>
      <c r="AD1310" s="48" t="n">
        <f aca="false">E1310*I1310</f>
        <v>0</v>
      </c>
      <c r="AE1310" s="58" t="n">
        <v>33</v>
      </c>
    </row>
    <row r="1311" s="162" customFormat="true" ht="12.2" hidden="true" customHeight="true" outlineLevel="1" collapsed="false">
      <c r="A1311" s="56" t="n">
        <v>110615</v>
      </c>
      <c r="B1311" s="57" t="s">
        <v>1403</v>
      </c>
      <c r="C1311" s="58" t="n">
        <f aca="false">CEILING((E1311*1.25),IF(E1311&lt;50,1,10))</f>
        <v>54</v>
      </c>
      <c r="D1311" s="58" t="n">
        <f aca="false">CEILING((E1311*1.05),IF(E1311&lt;10,0.1,1))</f>
        <v>46</v>
      </c>
      <c r="E1311" s="58" t="n">
        <v>43</v>
      </c>
      <c r="F1311" s="59" t="str">
        <f aca="false">IF(AC1311=0,"нет",IF(AC1311&lt;10,"мало","в наличии"))</f>
        <v>в наличии</v>
      </c>
      <c r="G1311" s="68" t="s">
        <v>1339</v>
      </c>
      <c r="H1311" s="61"/>
      <c r="I1311" s="122"/>
      <c r="AC1311" s="27" t="n">
        <v>8631</v>
      </c>
      <c r="AD1311" s="48" t="n">
        <f aca="false">E1311*I1311</f>
        <v>0</v>
      </c>
      <c r="AE1311" s="58" t="n">
        <v>38</v>
      </c>
    </row>
    <row r="1312" s="162" customFormat="true" ht="12.2" hidden="true" customHeight="true" outlineLevel="1" collapsed="false">
      <c r="A1312" s="56" t="n">
        <v>110620</v>
      </c>
      <c r="B1312" s="57" t="s">
        <v>1404</v>
      </c>
      <c r="C1312" s="58" t="n">
        <f aca="false">CEILING((E1312*1.25),IF(E1312&lt;50,1,10))</f>
        <v>110</v>
      </c>
      <c r="D1312" s="58" t="n">
        <f aca="false">CEILING((E1312*1.05),IF(E1312&lt;10,0.1,1))</f>
        <v>86</v>
      </c>
      <c r="E1312" s="58" t="n">
        <f aca="false">CEILING((AE1312*1.17),IF(AE1312&lt;10,0.1,1))</f>
        <v>81</v>
      </c>
      <c r="F1312" s="59" t="str">
        <f aca="false">IF(AC1312=0,"нет",IF(AC1312&lt;10,"мало","в наличии"))</f>
        <v>нет</v>
      </c>
      <c r="G1312" s="68" t="s">
        <v>1339</v>
      </c>
      <c r="H1312" s="61"/>
      <c r="I1312" s="122"/>
      <c r="AC1312" s="27" t="n">
        <v>0</v>
      </c>
      <c r="AD1312" s="48" t="n">
        <f aca="false">E1312*I1312</f>
        <v>0</v>
      </c>
      <c r="AE1312" s="58" t="n">
        <v>69</v>
      </c>
    </row>
    <row r="1313" s="162" customFormat="true" ht="12.2" hidden="true" customHeight="true" outlineLevel="1" collapsed="false">
      <c r="A1313" s="56" t="n">
        <v>110622</v>
      </c>
      <c r="B1313" s="57" t="s">
        <v>1405</v>
      </c>
      <c r="C1313" s="58" t="n">
        <f aca="false">CEILING((E1313*1.25),IF(E1313&lt;50,1,10))</f>
        <v>130</v>
      </c>
      <c r="D1313" s="58" t="n">
        <f aca="false">CEILING((E1313*1.05),IF(E1313&lt;10,0.1,1))</f>
        <v>103</v>
      </c>
      <c r="E1313" s="58" t="n">
        <v>98</v>
      </c>
      <c r="F1313" s="59" t="str">
        <f aca="false">IF(AC1313=0,"нет",IF(AC1313&lt;10,"мало","в наличии"))</f>
        <v>в наличии</v>
      </c>
      <c r="G1313" s="68" t="s">
        <v>1339</v>
      </c>
      <c r="H1313" s="61"/>
      <c r="I1313" s="122"/>
      <c r="AC1313" s="27" t="n">
        <v>205</v>
      </c>
      <c r="AD1313" s="48" t="n">
        <f aca="false">E1313*I1313</f>
        <v>0</v>
      </c>
      <c r="AE1313" s="58" t="n">
        <v>75</v>
      </c>
    </row>
    <row r="1314" s="162" customFormat="true" ht="12.2" hidden="true" customHeight="true" outlineLevel="1" collapsed="false">
      <c r="A1314" s="56" t="n">
        <v>110625</v>
      </c>
      <c r="B1314" s="57" t="s">
        <v>1406</v>
      </c>
      <c r="C1314" s="58" t="n">
        <f aca="false">CEILING((E1314*1.25),IF(E1314&lt;50,1,10))</f>
        <v>42</v>
      </c>
      <c r="D1314" s="58" t="n">
        <f aca="false">CEILING((E1314*1.05),IF(E1314&lt;10,0.1,1))</f>
        <v>35</v>
      </c>
      <c r="E1314" s="58" t="n">
        <f aca="false">CEILING((AE1314*1.17),IF(AE1314&lt;10,0.1,1))</f>
        <v>33</v>
      </c>
      <c r="F1314" s="59" t="str">
        <f aca="false">IF(AC1314=0,"нет",IF(AC1314&lt;10,"мало","в наличии"))</f>
        <v>в наличии</v>
      </c>
      <c r="G1314" s="68" t="s">
        <v>1339</v>
      </c>
      <c r="H1314" s="61"/>
      <c r="I1314" s="122"/>
      <c r="AC1314" s="27" t="n">
        <v>1600</v>
      </c>
      <c r="AD1314" s="48" t="n">
        <f aca="false">E1314*I1314</f>
        <v>0</v>
      </c>
      <c r="AE1314" s="58" t="n">
        <v>28</v>
      </c>
    </row>
    <row r="1315" s="162" customFormat="true" ht="12.2" hidden="true" customHeight="true" outlineLevel="1" collapsed="false">
      <c r="A1315" s="56" t="n">
        <v>110627</v>
      </c>
      <c r="B1315" s="57" t="s">
        <v>1407</v>
      </c>
      <c r="C1315" s="58" t="n">
        <f aca="false">CEILING((E1315*1.25),IF(E1315&lt;50,1,10))</f>
        <v>39</v>
      </c>
      <c r="D1315" s="58" t="n">
        <f aca="false">CEILING((E1315*1.05),IF(E1315&lt;10,0.1,1))</f>
        <v>33</v>
      </c>
      <c r="E1315" s="58" t="n">
        <v>31</v>
      </c>
      <c r="F1315" s="59" t="str">
        <f aca="false">IF(AC1315=0,"нет",IF(AC1315&lt;10,"мало","в наличии"))</f>
        <v>в наличии</v>
      </c>
      <c r="G1315" s="68" t="s">
        <v>1339</v>
      </c>
      <c r="H1315" s="61"/>
      <c r="I1315" s="122"/>
      <c r="AC1315" s="27" t="n">
        <v>1053</v>
      </c>
      <c r="AD1315" s="48" t="n">
        <f aca="false">E1315*I1315</f>
        <v>0</v>
      </c>
      <c r="AE1315" s="58"/>
    </row>
    <row r="1316" s="162" customFormat="true" ht="12.2" hidden="true" customHeight="true" outlineLevel="1" collapsed="false">
      <c r="A1316" s="56" t="n">
        <v>110628</v>
      </c>
      <c r="B1316" s="57" t="s">
        <v>1408</v>
      </c>
      <c r="C1316" s="58" t="n">
        <f aca="false">CEILING((E1316*1.25),IF(E1316&lt;50,1,10))</f>
        <v>22</v>
      </c>
      <c r="D1316" s="58" t="n">
        <f aca="false">CEILING((E1316*1.05),IF(E1316&lt;10,0.1,1))</f>
        <v>18</v>
      </c>
      <c r="E1316" s="58" t="n">
        <v>17</v>
      </c>
      <c r="F1316" s="59" t="str">
        <f aca="false">IF(AC1316=0,"нет",IF(AC1316&lt;10,"мало","в наличии"))</f>
        <v>в наличии</v>
      </c>
      <c r="G1316" s="68" t="s">
        <v>1339</v>
      </c>
      <c r="H1316" s="61"/>
      <c r="I1316" s="122"/>
      <c r="AC1316" s="27" t="n">
        <v>60</v>
      </c>
      <c r="AD1316" s="48" t="n">
        <f aca="false">E1316*I1316</f>
        <v>0</v>
      </c>
      <c r="AE1316" s="58" t="n">
        <v>13</v>
      </c>
    </row>
    <row r="1317" s="162" customFormat="true" ht="12.2" hidden="true" customHeight="true" outlineLevel="1" collapsed="false">
      <c r="A1317" s="56" t="n">
        <v>110630</v>
      </c>
      <c r="B1317" s="57" t="s">
        <v>1409</v>
      </c>
      <c r="C1317" s="58" t="n">
        <f aca="false">CEILING((E1317*1.25),IF(E1317&lt;50,1,10))</f>
        <v>29</v>
      </c>
      <c r="D1317" s="58" t="n">
        <f aca="false">CEILING((E1317*1.05),IF(E1317&lt;10,0.1,1))</f>
        <v>25</v>
      </c>
      <c r="E1317" s="58" t="n">
        <v>23</v>
      </c>
      <c r="F1317" s="59" t="str">
        <f aca="false">IF(AC1317=0,"нет",IF(AC1317&lt;10,"мало","в наличии"))</f>
        <v>в наличии</v>
      </c>
      <c r="G1317" s="68" t="s">
        <v>1339</v>
      </c>
      <c r="H1317" s="61"/>
      <c r="I1317" s="122"/>
      <c r="AC1317" s="27" t="n">
        <v>186</v>
      </c>
      <c r="AD1317" s="48" t="n">
        <f aca="false">E1317*I1317</f>
        <v>0</v>
      </c>
      <c r="AE1317" s="58" t="n">
        <v>19</v>
      </c>
    </row>
    <row r="1318" s="162" customFormat="true" ht="12.2" hidden="true" customHeight="true" outlineLevel="1" collapsed="false">
      <c r="A1318" s="56" t="n">
        <v>110632</v>
      </c>
      <c r="B1318" s="57" t="s">
        <v>1410</v>
      </c>
      <c r="C1318" s="58" t="n">
        <f aca="false">CEILING((E1318*1.25),IF(E1318&lt;50,1,10))</f>
        <v>54</v>
      </c>
      <c r="D1318" s="58" t="n">
        <f aca="false">CEILING((E1318*1.05),IF(E1318&lt;10,0.1,1))</f>
        <v>46</v>
      </c>
      <c r="E1318" s="58" t="n">
        <v>43</v>
      </c>
      <c r="F1318" s="59" t="str">
        <f aca="false">IF(AC1318=0,"нет",IF(AC1318&lt;10,"мало","в наличии"))</f>
        <v>в наличии</v>
      </c>
      <c r="G1318" s="68" t="s">
        <v>1339</v>
      </c>
      <c r="H1318" s="61"/>
      <c r="I1318" s="122"/>
      <c r="AC1318" s="27" t="n">
        <v>86</v>
      </c>
      <c r="AD1318" s="48" t="n">
        <f aca="false">E1318*I1318</f>
        <v>0</v>
      </c>
      <c r="AE1318" s="58" t="n">
        <v>36</v>
      </c>
    </row>
    <row r="1319" s="162" customFormat="true" ht="12.2" hidden="true" customHeight="true" outlineLevel="1" collapsed="false">
      <c r="A1319" s="56" t="n">
        <v>110635</v>
      </c>
      <c r="B1319" s="57" t="s">
        <v>1411</v>
      </c>
      <c r="C1319" s="58" t="n">
        <f aca="false">CEILING((E1319*1.25),IF(E1319&lt;50,1,10))</f>
        <v>170</v>
      </c>
      <c r="D1319" s="58" t="n">
        <f aca="false">CEILING((E1319*1.05),IF(E1319&lt;10,0.1,1))</f>
        <v>139</v>
      </c>
      <c r="E1319" s="58" t="n">
        <v>132</v>
      </c>
      <c r="F1319" s="59" t="str">
        <f aca="false">IF(AC1319=0,"нет",IF(AC1319&lt;10,"мало","в наличии"))</f>
        <v>нет</v>
      </c>
      <c r="G1319" s="68" t="s">
        <v>1339</v>
      </c>
      <c r="H1319" s="61"/>
      <c r="I1319" s="122"/>
      <c r="AC1319" s="27" t="n">
        <v>0</v>
      </c>
      <c r="AD1319" s="48" t="n">
        <f aca="false">E1319*I1319</f>
        <v>0</v>
      </c>
      <c r="AE1319" s="58" t="n">
        <v>98</v>
      </c>
    </row>
    <row r="1320" s="162" customFormat="true" ht="12.2" hidden="true" customHeight="true" outlineLevel="1" collapsed="false">
      <c r="A1320" s="56" t="n">
        <v>110636</v>
      </c>
      <c r="B1320" s="57" t="s">
        <v>1412</v>
      </c>
      <c r="C1320" s="58" t="n">
        <f aca="false">CEILING((E1320*1.25),IF(E1320&lt;50,1,10))</f>
        <v>59</v>
      </c>
      <c r="D1320" s="58" t="n">
        <f aca="false">CEILING((E1320*1.05),IF(E1320&lt;10,0.1,1))</f>
        <v>50</v>
      </c>
      <c r="E1320" s="58" t="n">
        <v>47</v>
      </c>
      <c r="F1320" s="59" t="str">
        <f aca="false">IF(AC1320=0,"нет",IF(AC1320&lt;10,"мало","в наличии"))</f>
        <v>в наличии</v>
      </c>
      <c r="G1320" s="68" t="s">
        <v>1339</v>
      </c>
      <c r="H1320" s="61"/>
      <c r="I1320" s="122"/>
      <c r="AC1320" s="27" t="n">
        <v>960</v>
      </c>
      <c r="AD1320" s="48" t="n">
        <f aca="false">E1320*I1320</f>
        <v>0</v>
      </c>
      <c r="AE1320" s="58"/>
    </row>
    <row r="1321" s="162" customFormat="true" ht="12.2" hidden="true" customHeight="true" outlineLevel="1" collapsed="false">
      <c r="A1321" s="56" t="n">
        <v>110638</v>
      </c>
      <c r="B1321" s="57" t="s">
        <v>1413</v>
      </c>
      <c r="C1321" s="58" t="n">
        <f aca="false">CEILING((E1321*1.25),IF(E1321&lt;50,1,10))</f>
        <v>52</v>
      </c>
      <c r="D1321" s="58" t="n">
        <f aca="false">CEILING((E1321*1.05),IF(E1321&lt;10,0.1,1))</f>
        <v>44</v>
      </c>
      <c r="E1321" s="58" t="n">
        <v>41</v>
      </c>
      <c r="F1321" s="59" t="str">
        <f aca="false">IF(AC1321=0,"нет",IF(AC1321&lt;10,"мало","в наличии"))</f>
        <v>в наличии</v>
      </c>
      <c r="G1321" s="68" t="s">
        <v>1339</v>
      </c>
      <c r="H1321" s="61"/>
      <c r="I1321" s="122"/>
      <c r="AC1321" s="27" t="n">
        <v>161</v>
      </c>
      <c r="AD1321" s="48" t="n">
        <f aca="false">E1321*I1321</f>
        <v>0</v>
      </c>
      <c r="AE1321" s="58" t="n">
        <v>33</v>
      </c>
    </row>
    <row r="1322" s="162" customFormat="true" ht="12.2" hidden="true" customHeight="true" outlineLevel="1" collapsed="false">
      <c r="A1322" s="56" t="n">
        <v>110640</v>
      </c>
      <c r="B1322" s="57" t="s">
        <v>1414</v>
      </c>
      <c r="C1322" s="58" t="n">
        <f aca="false">CEILING((E1322*1.25),IF(E1322&lt;50,1,10))</f>
        <v>130</v>
      </c>
      <c r="D1322" s="58" t="n">
        <f aca="false">CEILING((E1322*1.05),IF(E1322&lt;10,0.1,1))</f>
        <v>103</v>
      </c>
      <c r="E1322" s="58" t="n">
        <v>98</v>
      </c>
      <c r="F1322" s="59" t="str">
        <f aca="false">IF(AC1322=0,"нет",IF(AC1322&lt;10,"мало","в наличии"))</f>
        <v>в наличии</v>
      </c>
      <c r="G1322" s="68" t="s">
        <v>1339</v>
      </c>
      <c r="H1322" s="61"/>
      <c r="I1322" s="122"/>
      <c r="AC1322" s="27" t="n">
        <v>194</v>
      </c>
      <c r="AD1322" s="48" t="n">
        <f aca="false">E1322*I1322</f>
        <v>0</v>
      </c>
      <c r="AE1322" s="58" t="n">
        <v>93</v>
      </c>
    </row>
    <row r="1323" s="162" customFormat="true" ht="12.2" hidden="true" customHeight="true" outlineLevel="1" collapsed="false">
      <c r="A1323" s="56" t="n">
        <v>110641</v>
      </c>
      <c r="B1323" s="57" t="s">
        <v>1415</v>
      </c>
      <c r="C1323" s="58" t="n">
        <f aca="false">CEILING((E1323*1.25),IF(E1323&lt;50,1,10))</f>
        <v>7</v>
      </c>
      <c r="D1323" s="58" t="n">
        <f aca="false">CEILING((E1323*1.05),IF(E1323&lt;10,0.1,1))</f>
        <v>5.3</v>
      </c>
      <c r="E1323" s="58" t="n">
        <v>5</v>
      </c>
      <c r="F1323" s="59" t="str">
        <f aca="false">IF(AC1323=0,"нет",IF(AC1323&lt;10,"мало","в наличии"))</f>
        <v>в наличии</v>
      </c>
      <c r="G1323" s="68" t="s">
        <v>1339</v>
      </c>
      <c r="H1323" s="61"/>
      <c r="I1323" s="122"/>
      <c r="AC1323" s="27" t="n">
        <v>1710</v>
      </c>
      <c r="AD1323" s="48" t="n">
        <f aca="false">E1323*I1323</f>
        <v>0</v>
      </c>
      <c r="AE1323" s="58" t="n">
        <v>3.7</v>
      </c>
    </row>
    <row r="1324" s="162" customFormat="true" ht="12.2" hidden="true" customHeight="true" outlineLevel="1" collapsed="false">
      <c r="A1324" s="56" t="n">
        <v>110642</v>
      </c>
      <c r="B1324" s="57" t="s">
        <v>1416</v>
      </c>
      <c r="C1324" s="58" t="n">
        <f aca="false">CEILING((E1324*1.25),IF(E1324&lt;50,1,10))</f>
        <v>43</v>
      </c>
      <c r="D1324" s="58" t="n">
        <f aca="false">CEILING((E1324*1.05),IF(E1324&lt;10,0.1,1))</f>
        <v>36</v>
      </c>
      <c r="E1324" s="58" t="n">
        <v>34</v>
      </c>
      <c r="F1324" s="59" t="str">
        <f aca="false">IF(AC1324=0,"нет",IF(AC1324&lt;10,"мало","в наличии"))</f>
        <v>в наличии</v>
      </c>
      <c r="G1324" s="68" t="s">
        <v>1339</v>
      </c>
      <c r="H1324" s="61"/>
      <c r="I1324" s="122"/>
      <c r="AC1324" s="27" t="n">
        <v>780</v>
      </c>
      <c r="AD1324" s="48" t="n">
        <f aca="false">E1324*I1324</f>
        <v>0</v>
      </c>
      <c r="AE1324" s="58" t="n">
        <v>28</v>
      </c>
    </row>
    <row r="1325" s="162" customFormat="true" ht="12.2" hidden="true" customHeight="true" outlineLevel="1" collapsed="false">
      <c r="A1325" s="56" t="n">
        <v>110643</v>
      </c>
      <c r="B1325" s="57" t="s">
        <v>1417</v>
      </c>
      <c r="C1325" s="58" t="n">
        <f aca="false">CEILING((E1325*1.25),IF(E1325&lt;50,1,10))</f>
        <v>390</v>
      </c>
      <c r="D1325" s="58" t="n">
        <f aca="false">CEILING((E1325*1.05),IF(E1325&lt;10,0.1,1))</f>
        <v>326</v>
      </c>
      <c r="E1325" s="58" t="n">
        <v>310</v>
      </c>
      <c r="F1325" s="59" t="str">
        <f aca="false">IF(AC1325=0,"нет",IF(AC1325&lt;10,"мало","в наличии"))</f>
        <v>в наличии</v>
      </c>
      <c r="G1325" s="68" t="s">
        <v>1339</v>
      </c>
      <c r="H1325" s="61"/>
      <c r="I1325" s="122"/>
      <c r="AC1325" s="27" t="n">
        <v>71</v>
      </c>
      <c r="AD1325" s="48" t="n">
        <f aca="false">E1325*I1325</f>
        <v>0</v>
      </c>
      <c r="AE1325" s="58" t="n">
        <v>230</v>
      </c>
    </row>
    <row r="1326" s="162" customFormat="true" ht="12.2" hidden="true" customHeight="true" outlineLevel="1" collapsed="false">
      <c r="A1326" s="56" t="n">
        <v>110644</v>
      </c>
      <c r="B1326" s="57" t="s">
        <v>1418</v>
      </c>
      <c r="C1326" s="58" t="n">
        <f aca="false">CEILING((E1326*1.25),IF(E1326&lt;50,1,10))</f>
        <v>20</v>
      </c>
      <c r="D1326" s="58" t="n">
        <f aca="false">CEILING((E1326*1.05),IF(E1326&lt;10,0.1,1))</f>
        <v>17</v>
      </c>
      <c r="E1326" s="58" t="n">
        <v>16</v>
      </c>
      <c r="F1326" s="59" t="str">
        <f aca="false">IF(AC1326=0,"нет",IF(AC1326&lt;10,"мало","в наличии"))</f>
        <v>в наличии</v>
      </c>
      <c r="G1326" s="68" t="s">
        <v>1339</v>
      </c>
      <c r="H1326" s="61"/>
      <c r="I1326" s="122"/>
      <c r="AC1326" s="27" t="n">
        <v>111</v>
      </c>
      <c r="AD1326" s="48"/>
      <c r="AE1326" s="58"/>
    </row>
    <row r="1327" s="162" customFormat="true" ht="12.2" hidden="true" customHeight="true" outlineLevel="1" collapsed="false">
      <c r="A1327" s="56" t="n">
        <v>110645</v>
      </c>
      <c r="B1327" s="57" t="s">
        <v>1419</v>
      </c>
      <c r="C1327" s="58" t="n">
        <f aca="false">CEILING((E1327*1.25),IF(E1327&lt;50,1,10))</f>
        <v>17</v>
      </c>
      <c r="D1327" s="58" t="n">
        <f aca="false">CEILING((E1327*1.05),IF(E1327&lt;10,0.1,1))</f>
        <v>14</v>
      </c>
      <c r="E1327" s="58" t="n">
        <v>13</v>
      </c>
      <c r="F1327" s="59" t="str">
        <f aca="false">IF(AC1327=0,"нет",IF(AC1327&lt;10,"мало","в наличии"))</f>
        <v>в наличии</v>
      </c>
      <c r="G1327" s="68" t="s">
        <v>1339</v>
      </c>
      <c r="H1327" s="61"/>
      <c r="I1327" s="122"/>
      <c r="AC1327" s="27" t="n">
        <v>82</v>
      </c>
      <c r="AD1327" s="48" t="n">
        <f aca="false">E1327*I1327</f>
        <v>0</v>
      </c>
      <c r="AE1327" s="58" t="n">
        <v>9.5</v>
      </c>
    </row>
    <row r="1328" s="162" customFormat="true" ht="12.2" hidden="true" customHeight="true" outlineLevel="1" collapsed="false">
      <c r="A1328" s="56" t="n">
        <v>110660</v>
      </c>
      <c r="B1328" s="57" t="s">
        <v>1420</v>
      </c>
      <c r="C1328" s="58" t="n">
        <f aca="false">CEILING((E1328*1.25),IF(E1328&lt;50,1,10))</f>
        <v>470</v>
      </c>
      <c r="D1328" s="58" t="n">
        <f aca="false">CEILING((E1328*1.05),IF(E1328&lt;10,0.1,1))</f>
        <v>389</v>
      </c>
      <c r="E1328" s="58" t="n">
        <v>370</v>
      </c>
      <c r="F1328" s="59" t="str">
        <f aca="false">IF(AC1328=0,"нет",IF(AC1328&lt;10,"мало","в наличии"))</f>
        <v>в наличии</v>
      </c>
      <c r="G1328" s="68" t="s">
        <v>1339</v>
      </c>
      <c r="H1328" s="61"/>
      <c r="I1328" s="122"/>
      <c r="AC1328" s="27" t="n">
        <v>139</v>
      </c>
      <c r="AD1328" s="48" t="n">
        <f aca="false">E1328*I1328</f>
        <v>0</v>
      </c>
      <c r="AE1328" s="58" t="n">
        <v>275</v>
      </c>
    </row>
    <row r="1329" s="162" customFormat="true" ht="12.2" hidden="true" customHeight="true" outlineLevel="1" collapsed="false">
      <c r="A1329" s="56" t="n">
        <v>110662</v>
      </c>
      <c r="B1329" s="57" t="s">
        <v>1421</v>
      </c>
      <c r="C1329" s="58" t="n">
        <f aca="false">CEILING((E1329*1.25),IF(E1329&lt;50,1,10))</f>
        <v>900</v>
      </c>
      <c r="D1329" s="58" t="n">
        <f aca="false">CEILING((E1329*1.05),IF(E1329&lt;10,0.1,1))</f>
        <v>755</v>
      </c>
      <c r="E1329" s="58" t="n">
        <v>719</v>
      </c>
      <c r="F1329" s="59" t="str">
        <f aca="false">IF(AC1329=0,"нет",IF(AC1329&lt;10,"мало","в наличии"))</f>
        <v>в наличии</v>
      </c>
      <c r="G1329" s="68" t="s">
        <v>1339</v>
      </c>
      <c r="H1329" s="61"/>
      <c r="I1329" s="122"/>
      <c r="AC1329" s="27" t="n">
        <v>190</v>
      </c>
      <c r="AD1329" s="48" t="n">
        <f aca="false">E1329*I1329</f>
        <v>0</v>
      </c>
      <c r="AE1329" s="58" t="n">
        <v>535</v>
      </c>
    </row>
    <row r="1330" s="162" customFormat="true" ht="12.2" hidden="true" customHeight="true" outlineLevel="1" collapsed="false">
      <c r="A1330" s="56" t="n">
        <v>110665</v>
      </c>
      <c r="B1330" s="57" t="s">
        <v>1422</v>
      </c>
      <c r="C1330" s="58" t="n">
        <f aca="false">CEILING((E1330*1.25),IF(E1330&lt;50,1,10))</f>
        <v>150</v>
      </c>
      <c r="D1330" s="58" t="n">
        <f aca="false">CEILING((E1330*1.05),IF(E1330&lt;10,0.1,1))</f>
        <v>121</v>
      </c>
      <c r="E1330" s="58" t="n">
        <v>115</v>
      </c>
      <c r="F1330" s="59" t="str">
        <f aca="false">IF(AC1330=0,"нет",IF(AC1330&lt;10,"мало","в наличии"))</f>
        <v>в наличии</v>
      </c>
      <c r="G1330" s="68" t="s">
        <v>1339</v>
      </c>
      <c r="H1330" s="61"/>
      <c r="I1330" s="122"/>
      <c r="AC1330" s="27" t="n">
        <v>1417</v>
      </c>
      <c r="AD1330" s="48" t="n">
        <f aca="false">E1330*I1330</f>
        <v>0</v>
      </c>
      <c r="AE1330" s="58" t="n">
        <v>85</v>
      </c>
    </row>
    <row r="1331" s="162" customFormat="true" ht="12.2" hidden="true" customHeight="true" outlineLevel="1" collapsed="false">
      <c r="A1331" s="56" t="n">
        <v>110670</v>
      </c>
      <c r="B1331" s="57" t="s">
        <v>1423</v>
      </c>
      <c r="C1331" s="58" t="n">
        <f aca="false">CEILING((E1331*1.25),IF(E1331&lt;50,1,10))</f>
        <v>480</v>
      </c>
      <c r="D1331" s="58" t="n">
        <f aca="false">CEILING((E1331*1.05),IF(E1331&lt;10,0.1,1))</f>
        <v>404</v>
      </c>
      <c r="E1331" s="58" t="n">
        <v>384</v>
      </c>
      <c r="F1331" s="59" t="str">
        <f aca="false">IF(AC1331=0,"нет",IF(AC1331&lt;10,"мало","в наличии"))</f>
        <v>в наличии</v>
      </c>
      <c r="G1331" s="68" t="s">
        <v>1339</v>
      </c>
      <c r="H1331" s="61"/>
      <c r="I1331" s="122"/>
      <c r="AC1331" s="27" t="n">
        <v>181</v>
      </c>
      <c r="AD1331" s="48" t="n">
        <f aca="false">E1331*I1331</f>
        <v>0</v>
      </c>
      <c r="AE1331" s="58" t="n">
        <v>285</v>
      </c>
    </row>
    <row r="1332" s="162" customFormat="true" ht="12.2" hidden="true" customHeight="true" outlineLevel="1" collapsed="false">
      <c r="A1332" s="56" t="n">
        <v>110675</v>
      </c>
      <c r="B1332" s="57" t="s">
        <v>1424</v>
      </c>
      <c r="C1332" s="58" t="n">
        <f aca="false">CEILING((E1332*1.25),IF(E1332&lt;50,1,10))</f>
        <v>62</v>
      </c>
      <c r="D1332" s="58" t="n">
        <f aca="false">CEILING((E1332*1.05),IF(E1332&lt;10,0.1,1))</f>
        <v>52</v>
      </c>
      <c r="E1332" s="58" t="n">
        <v>49</v>
      </c>
      <c r="F1332" s="59" t="str">
        <f aca="false">IF(AC1332=0,"нет",IF(AC1332&lt;10,"мало","в наличии"))</f>
        <v>в наличии</v>
      </c>
      <c r="G1332" s="68" t="s">
        <v>1339</v>
      </c>
      <c r="H1332" s="61"/>
      <c r="I1332" s="122"/>
      <c r="AC1332" s="27" t="n">
        <v>183</v>
      </c>
      <c r="AD1332" s="48" t="n">
        <f aca="false">E1332*I1332</f>
        <v>0</v>
      </c>
      <c r="AE1332" s="58" t="n">
        <v>48</v>
      </c>
    </row>
    <row r="1333" s="162" customFormat="true" ht="12.2" hidden="true" customHeight="true" outlineLevel="1" collapsed="false">
      <c r="A1333" s="56" t="n">
        <v>110680</v>
      </c>
      <c r="B1333" s="57" t="s">
        <v>1425</v>
      </c>
      <c r="C1333" s="58" t="n">
        <f aca="false">CEILING((E1333*1.25),IF(E1333&lt;50,1,10))</f>
        <v>55</v>
      </c>
      <c r="D1333" s="58" t="n">
        <f aca="false">CEILING((E1333*1.05),IF(E1333&lt;10,0.1,1))</f>
        <v>47</v>
      </c>
      <c r="E1333" s="58" t="n">
        <v>44</v>
      </c>
      <c r="F1333" s="59" t="str">
        <f aca="false">IF(AC1333=0,"нет",IF(AC1333&lt;10,"мало","в наличии"))</f>
        <v>в наличии</v>
      </c>
      <c r="G1333" s="68" t="s">
        <v>1339</v>
      </c>
      <c r="H1333" s="61"/>
      <c r="I1333" s="122"/>
      <c r="AC1333" s="27" t="n">
        <v>1416</v>
      </c>
      <c r="AD1333" s="48" t="n">
        <f aca="false">E1333*I1333</f>
        <v>0</v>
      </c>
      <c r="AE1333" s="58" t="n">
        <v>28</v>
      </c>
    </row>
    <row r="1334" s="162" customFormat="true" ht="22.7" hidden="true" customHeight="true" outlineLevel="1" collapsed="false">
      <c r="A1334" s="56" t="n">
        <v>110682</v>
      </c>
      <c r="B1334" s="57" t="s">
        <v>1426</v>
      </c>
      <c r="C1334" s="58" t="n">
        <f aca="false">CEILING((E1334*1.25),IF(E1334&lt;50,1,10))</f>
        <v>100</v>
      </c>
      <c r="D1334" s="58" t="n">
        <f aca="false">CEILING((E1334*1.05),IF(E1334&lt;10,0.1,1))</f>
        <v>81</v>
      </c>
      <c r="E1334" s="58" t="n">
        <v>77</v>
      </c>
      <c r="F1334" s="59" t="str">
        <f aca="false">IF(AC1334=0,"нет",IF(AC1334&lt;10,"мало","в наличии"))</f>
        <v>в наличии</v>
      </c>
      <c r="G1334" s="68" t="s">
        <v>1339</v>
      </c>
      <c r="H1334" s="61"/>
      <c r="I1334" s="122"/>
      <c r="AC1334" s="27" t="n">
        <v>262</v>
      </c>
      <c r="AD1334" s="48" t="n">
        <f aca="false">E1334*I1334</f>
        <v>0</v>
      </c>
      <c r="AE1334" s="58" t="n">
        <v>73</v>
      </c>
    </row>
    <row r="1335" s="162" customFormat="true" ht="12.2" hidden="true" customHeight="true" outlineLevel="1" collapsed="false">
      <c r="A1335" s="56" t="n">
        <v>110695</v>
      </c>
      <c r="B1335" s="57" t="s">
        <v>1427</v>
      </c>
      <c r="C1335" s="58" t="n">
        <f aca="false">CEILING((E1335*1.25),IF(E1335&lt;50,1,10))</f>
        <v>150</v>
      </c>
      <c r="D1335" s="58" t="n">
        <f aca="false">CEILING((E1335*1.05),IF(E1335&lt;10,0.1,1))</f>
        <v>120</v>
      </c>
      <c r="E1335" s="58" t="n">
        <f aca="false">CEILING((AE1335*1.17),IF(AE1335&lt;10,0.1,1))</f>
        <v>114</v>
      </c>
      <c r="F1335" s="59" t="str">
        <f aca="false">IF(AC1335=0,"нет",IF(AC1335&lt;10,"мало","в наличии"))</f>
        <v>нет</v>
      </c>
      <c r="G1335" s="68" t="s">
        <v>1339</v>
      </c>
      <c r="H1335" s="61"/>
      <c r="I1335" s="122"/>
      <c r="AC1335" s="27" t="n">
        <v>0</v>
      </c>
      <c r="AD1335" s="48" t="n">
        <f aca="false">E1335*I1335</f>
        <v>0</v>
      </c>
      <c r="AE1335" s="58" t="n">
        <v>97</v>
      </c>
    </row>
    <row r="1336" s="118" customFormat="true" ht="14.25" hidden="true" customHeight="true" outlineLevel="1" collapsed="false">
      <c r="A1336" s="56" t="n">
        <v>140400</v>
      </c>
      <c r="B1336" s="57" t="s">
        <v>1428</v>
      </c>
      <c r="C1336" s="58" t="n">
        <f aca="false">CEILING((E1336*1.25),IF(E1336&lt;50,1,10))</f>
        <v>15</v>
      </c>
      <c r="D1336" s="58" t="n">
        <f aca="false">CEILING((E1336*1.05),IF(E1336&lt;10,0.1,1))</f>
        <v>13</v>
      </c>
      <c r="E1336" s="58" t="n">
        <v>12</v>
      </c>
      <c r="F1336" s="59" t="str">
        <f aca="false">IF(AC1336=0,"нет",IF(AC1336&lt;10,"мало","в наличии"))</f>
        <v>в наличии</v>
      </c>
      <c r="G1336" s="68" t="s">
        <v>1339</v>
      </c>
      <c r="H1336" s="61"/>
      <c r="I1336" s="122"/>
      <c r="O1336" s="165"/>
      <c r="P1336" s="165"/>
      <c r="Q1336" s="165"/>
      <c r="R1336" s="165"/>
      <c r="S1336" s="165"/>
      <c r="T1336" s="165"/>
      <c r="U1336" s="165"/>
      <c r="V1336" s="165"/>
      <c r="W1336" s="165"/>
      <c r="X1336" s="165"/>
      <c r="Y1336" s="165"/>
      <c r="Z1336" s="165"/>
      <c r="AA1336" s="165"/>
      <c r="AB1336" s="165"/>
      <c r="AC1336" s="27" t="n">
        <v>502</v>
      </c>
      <c r="AD1336" s="48" t="n">
        <f aca="false">E1336*I1336</f>
        <v>0</v>
      </c>
      <c r="AE1336" s="58" t="n">
        <v>9</v>
      </c>
      <c r="AF1336" s="165"/>
      <c r="AG1336" s="165"/>
      <c r="AH1336" s="165"/>
      <c r="AI1336" s="165"/>
      <c r="AJ1336" s="165"/>
      <c r="AK1336" s="165"/>
      <c r="AL1336" s="165"/>
      <c r="AM1336" s="165"/>
      <c r="AN1336" s="165"/>
      <c r="AO1336" s="165"/>
      <c r="AP1336" s="165"/>
      <c r="AQ1336" s="165"/>
      <c r="AR1336" s="165"/>
      <c r="AS1336" s="165"/>
      <c r="AT1336" s="165"/>
      <c r="AU1336" s="165"/>
      <c r="AV1336" s="165"/>
      <c r="AW1336" s="165"/>
      <c r="AX1336" s="165"/>
      <c r="AY1336" s="165"/>
      <c r="AZ1336" s="165"/>
      <c r="BA1336" s="165"/>
      <c r="BB1336" s="165"/>
      <c r="BC1336" s="165"/>
      <c r="BD1336" s="165"/>
      <c r="BE1336" s="165"/>
      <c r="BF1336" s="165"/>
      <c r="BG1336" s="165"/>
      <c r="BH1336" s="165"/>
      <c r="BI1336" s="165"/>
      <c r="BJ1336" s="165"/>
      <c r="BK1336" s="165"/>
      <c r="BL1336" s="165"/>
      <c r="BM1336" s="165"/>
      <c r="BN1336" s="165"/>
      <c r="BO1336" s="165"/>
      <c r="BP1336" s="165"/>
      <c r="BQ1336" s="165"/>
      <c r="BR1336" s="165"/>
      <c r="BS1336" s="165"/>
      <c r="BT1336" s="165"/>
      <c r="BU1336" s="165"/>
      <c r="BV1336" s="165"/>
      <c r="BW1336" s="165"/>
      <c r="BX1336" s="165"/>
      <c r="BY1336" s="165"/>
      <c r="BZ1336" s="165"/>
      <c r="CA1336" s="165"/>
      <c r="CB1336" s="165"/>
      <c r="CC1336" s="165"/>
      <c r="CD1336" s="165"/>
      <c r="CE1336" s="165"/>
      <c r="CF1336" s="165"/>
      <c r="CG1336" s="165"/>
      <c r="CH1336" s="165"/>
      <c r="CI1336" s="165"/>
      <c r="CJ1336" s="165"/>
      <c r="CK1336" s="165"/>
      <c r="CL1336" s="165"/>
      <c r="CM1336" s="165"/>
      <c r="CN1336" s="165"/>
      <c r="CO1336" s="165"/>
      <c r="CP1336" s="165"/>
      <c r="CQ1336" s="165"/>
      <c r="CR1336" s="165"/>
      <c r="CS1336" s="165"/>
      <c r="CT1336" s="165"/>
      <c r="CU1336" s="165"/>
      <c r="CV1336" s="165"/>
      <c r="CW1336" s="165"/>
      <c r="CX1336" s="165"/>
      <c r="CY1336" s="165"/>
      <c r="CZ1336" s="165"/>
      <c r="DA1336" s="165"/>
      <c r="DB1336" s="165"/>
      <c r="DC1336" s="165"/>
      <c r="DD1336" s="165"/>
      <c r="DE1336" s="165"/>
      <c r="DF1336" s="165"/>
      <c r="DG1336" s="165"/>
      <c r="DH1336" s="165"/>
      <c r="DI1336" s="165"/>
      <c r="DJ1336" s="165"/>
      <c r="DK1336" s="165"/>
      <c r="DL1336" s="165"/>
      <c r="DM1336" s="165"/>
      <c r="DN1336" s="165"/>
      <c r="DO1336" s="165"/>
      <c r="DP1336" s="165"/>
      <c r="DQ1336" s="165"/>
      <c r="DR1336" s="165"/>
      <c r="DS1336" s="165"/>
      <c r="DT1336" s="165"/>
      <c r="DU1336" s="165"/>
      <c r="DV1336" s="165"/>
      <c r="DW1336" s="165"/>
      <c r="DX1336" s="165"/>
      <c r="DY1336" s="165"/>
      <c r="DZ1336" s="165"/>
      <c r="EA1336" s="165"/>
      <c r="EB1336" s="165"/>
      <c r="EC1336" s="165"/>
      <c r="ED1336" s="165"/>
      <c r="EE1336" s="165"/>
      <c r="EF1336" s="165"/>
      <c r="EG1336" s="165"/>
      <c r="EH1336" s="165"/>
      <c r="EI1336" s="165"/>
      <c r="EJ1336" s="165"/>
      <c r="EK1336" s="165"/>
      <c r="EL1336" s="165"/>
      <c r="EM1336" s="165"/>
      <c r="EN1336" s="165"/>
      <c r="EO1336" s="165"/>
      <c r="EP1336" s="165"/>
      <c r="EQ1336" s="165"/>
      <c r="ER1336" s="165"/>
      <c r="ES1336" s="165"/>
      <c r="ET1336" s="165"/>
      <c r="EU1336" s="165"/>
      <c r="EV1336" s="165"/>
      <c r="EW1336" s="165"/>
      <c r="EX1336" s="165"/>
      <c r="EY1336" s="165"/>
      <c r="EZ1336" s="165"/>
      <c r="FA1336" s="165"/>
      <c r="FB1336" s="165"/>
      <c r="FC1336" s="165"/>
      <c r="FD1336" s="165"/>
      <c r="FE1336" s="165"/>
      <c r="FF1336" s="165"/>
      <c r="FG1336" s="165"/>
      <c r="FH1336" s="165"/>
      <c r="FI1336" s="165"/>
      <c r="FJ1336" s="165"/>
      <c r="FK1336" s="165"/>
      <c r="FL1336" s="165"/>
      <c r="FM1336" s="165"/>
      <c r="FN1336" s="165"/>
      <c r="FO1336" s="165"/>
      <c r="FP1336" s="165"/>
      <c r="FQ1336" s="165"/>
      <c r="FR1336" s="165"/>
      <c r="FS1336" s="165"/>
      <c r="FT1336" s="165"/>
      <c r="FU1336" s="165"/>
      <c r="FV1336" s="165"/>
      <c r="FW1336" s="165"/>
      <c r="FX1336" s="165"/>
      <c r="FY1336" s="165"/>
      <c r="FZ1336" s="165"/>
      <c r="GA1336" s="165"/>
      <c r="GB1336" s="165"/>
      <c r="GC1336" s="165"/>
      <c r="GD1336" s="165"/>
      <c r="GE1336" s="165"/>
      <c r="GF1336" s="165"/>
      <c r="GG1336" s="165"/>
      <c r="GH1336" s="165"/>
      <c r="GI1336" s="165"/>
      <c r="GJ1336" s="165"/>
      <c r="GK1336" s="165"/>
      <c r="GL1336" s="165"/>
      <c r="GM1336" s="165"/>
      <c r="GN1336" s="165"/>
      <c r="GO1336" s="165"/>
      <c r="GP1336" s="165"/>
      <c r="GQ1336" s="165"/>
      <c r="GR1336" s="165"/>
      <c r="GS1336" s="165"/>
      <c r="GT1336" s="165"/>
      <c r="GU1336" s="165"/>
      <c r="GV1336" s="165"/>
      <c r="GW1336" s="165"/>
      <c r="GX1336" s="165"/>
    </row>
    <row r="1337" s="48" customFormat="true" ht="14.25" hidden="false" customHeight="true" outlineLevel="0" collapsed="false">
      <c r="A1337" s="43"/>
      <c r="B1337" s="44" t="s">
        <v>1429</v>
      </c>
      <c r="C1337" s="45"/>
      <c r="D1337" s="45"/>
      <c r="E1337" s="45"/>
      <c r="F1337" s="71"/>
      <c r="G1337" s="45"/>
      <c r="H1337" s="46"/>
      <c r="I1337" s="122"/>
      <c r="AC1337" s="27" t="n">
        <v>214</v>
      </c>
      <c r="AD1337" s="48" t="n">
        <f aca="false">E1337*I1337</f>
        <v>0</v>
      </c>
      <c r="AE1337" s="45"/>
    </row>
    <row r="1338" s="162" customFormat="true" ht="11.25" hidden="true" customHeight="true" outlineLevel="1" collapsed="false">
      <c r="A1338" s="56" t="n">
        <v>111040</v>
      </c>
      <c r="B1338" s="57" t="s">
        <v>1430</v>
      </c>
      <c r="C1338" s="58" t="n">
        <f aca="false">CEILING((E1338*1.25),IF(E1338&lt;50,1,10))</f>
        <v>290</v>
      </c>
      <c r="D1338" s="58" t="n">
        <f aca="false">CEILING((E1338*1.05),IF(E1338&lt;10,0.1,1))</f>
        <v>238</v>
      </c>
      <c r="E1338" s="58" t="n">
        <f aca="false">CEILING((AE1338*1.17),IF(AE1338&lt;10,0.1,1))</f>
        <v>226</v>
      </c>
      <c r="F1338" s="59" t="str">
        <f aca="false">IF(AC1338=0,"нет",IF(AC1338&lt;10,"мало","в наличии"))</f>
        <v>в наличии</v>
      </c>
      <c r="G1338" s="68" t="s">
        <v>1431</v>
      </c>
      <c r="H1338" s="61"/>
      <c r="I1338" s="122"/>
      <c r="AC1338" s="27" t="n">
        <v>385</v>
      </c>
      <c r="AD1338" s="48" t="n">
        <f aca="false">E1338*I1338</f>
        <v>0</v>
      </c>
      <c r="AE1338" s="58" t="n">
        <v>193</v>
      </c>
    </row>
    <row r="1339" s="162" customFormat="true" ht="11.25" hidden="true" customHeight="true" outlineLevel="1" collapsed="false">
      <c r="A1339" s="56" t="n">
        <v>111041</v>
      </c>
      <c r="B1339" s="57" t="s">
        <v>1432</v>
      </c>
      <c r="C1339" s="58" t="n">
        <f aca="false">CEILING((E1339*1.25),IF(E1339&lt;50,1,10))</f>
        <v>240</v>
      </c>
      <c r="D1339" s="58" t="n">
        <f aca="false">CEILING((E1339*1.05),IF(E1339&lt;10,0.1,1))</f>
        <v>199</v>
      </c>
      <c r="E1339" s="58" t="n">
        <v>189</v>
      </c>
      <c r="F1339" s="59" t="str">
        <f aca="false">IF(AC1339=0,"нет",IF(AC1339&lt;10,"мало","в наличии"))</f>
        <v>нет</v>
      </c>
      <c r="G1339" s="68" t="s">
        <v>1431</v>
      </c>
      <c r="H1339" s="61"/>
      <c r="I1339" s="122"/>
      <c r="AC1339" s="27" t="n">
        <v>0</v>
      </c>
      <c r="AD1339" s="48" t="n">
        <f aca="false">E1339*I1339</f>
        <v>0</v>
      </c>
      <c r="AE1339" s="58"/>
    </row>
    <row r="1340" s="162" customFormat="true" ht="11.25" hidden="true" customHeight="true" outlineLevel="1" collapsed="false">
      <c r="A1340" s="56" t="n">
        <v>111043</v>
      </c>
      <c r="B1340" s="57" t="s">
        <v>1433</v>
      </c>
      <c r="C1340" s="58" t="n">
        <f aca="false">CEILING((E1340*1.25),IF(E1340&lt;50,1,10))</f>
        <v>210</v>
      </c>
      <c r="D1340" s="58" t="n">
        <f aca="false">CEILING((E1340*1.05),IF(E1340&lt;10,0.1,1))</f>
        <v>174</v>
      </c>
      <c r="E1340" s="58" t="n">
        <v>165</v>
      </c>
      <c r="F1340" s="59" t="str">
        <f aca="false">IF(AC1340=0,"нет",IF(AC1340&lt;10,"мало","в наличии"))</f>
        <v>мало</v>
      </c>
      <c r="G1340" s="68" t="s">
        <v>1431</v>
      </c>
      <c r="H1340" s="61"/>
      <c r="I1340" s="122"/>
      <c r="AC1340" s="27" t="n">
        <v>7</v>
      </c>
      <c r="AD1340" s="48" t="n">
        <f aca="false">E1340*I1340</f>
        <v>0</v>
      </c>
      <c r="AE1340" s="58"/>
    </row>
    <row r="1341" s="162" customFormat="true" ht="11.25" hidden="true" customHeight="true" outlineLevel="1" collapsed="false">
      <c r="A1341" s="56" t="n">
        <v>111045</v>
      </c>
      <c r="B1341" s="57" t="s">
        <v>1434</v>
      </c>
      <c r="C1341" s="58" t="n">
        <f aca="false">CEILING((E1341*1.25),IF(E1341&lt;50,1,10))</f>
        <v>290</v>
      </c>
      <c r="D1341" s="58" t="n">
        <f aca="false">CEILING((E1341*1.05),IF(E1341&lt;10,0.1,1))</f>
        <v>239</v>
      </c>
      <c r="E1341" s="58" t="n">
        <v>227</v>
      </c>
      <c r="F1341" s="59" t="str">
        <f aca="false">IF(AC1341=0,"нет",IF(AC1341&lt;10,"мало","в наличии"))</f>
        <v>в наличии</v>
      </c>
      <c r="G1341" s="68" t="s">
        <v>1431</v>
      </c>
      <c r="H1341" s="61"/>
      <c r="I1341" s="122"/>
      <c r="AC1341" s="27" t="n">
        <v>221</v>
      </c>
      <c r="AD1341" s="48" t="n">
        <f aca="false">E1341*I1341</f>
        <v>0</v>
      </c>
      <c r="AE1341" s="58" t="n">
        <v>193</v>
      </c>
    </row>
    <row r="1342" s="162" customFormat="true" ht="11.25" hidden="true" customHeight="true" outlineLevel="1" collapsed="false">
      <c r="A1342" s="56" t="n">
        <v>111050</v>
      </c>
      <c r="B1342" s="57" t="s">
        <v>1435</v>
      </c>
      <c r="C1342" s="58" t="n">
        <f aca="false">CEILING((E1342*1.25),IF(E1342&lt;50,1,10))</f>
        <v>280</v>
      </c>
      <c r="D1342" s="58" t="n">
        <f aca="false">CEILING((E1342*1.05),IF(E1342&lt;10,0.1,1))</f>
        <v>228</v>
      </c>
      <c r="E1342" s="58" t="n">
        <f aca="false">CEILING((AE1342*1.17),IF(AE1342&lt;10,0.1,1))</f>
        <v>217</v>
      </c>
      <c r="F1342" s="59" t="str">
        <f aca="false">IF(AC1342=0,"нет",IF(AC1342&lt;10,"мало","в наличии"))</f>
        <v>в наличии</v>
      </c>
      <c r="G1342" s="68" t="s">
        <v>1431</v>
      </c>
      <c r="H1342" s="61"/>
      <c r="I1342" s="122"/>
      <c r="AC1342" s="27" t="n">
        <v>223</v>
      </c>
      <c r="AD1342" s="48" t="n">
        <f aca="false">E1342*I1342</f>
        <v>0</v>
      </c>
      <c r="AE1342" s="58" t="n">
        <v>185</v>
      </c>
    </row>
    <row r="1343" s="162" customFormat="true" ht="11.25" hidden="true" customHeight="true" outlineLevel="1" collapsed="false">
      <c r="A1343" s="56" t="n">
        <v>111055</v>
      </c>
      <c r="B1343" s="57" t="s">
        <v>1436</v>
      </c>
      <c r="C1343" s="58" t="n">
        <f aca="false">CEILING((E1343*1.25),IF(E1343&lt;50,1,10))</f>
        <v>270</v>
      </c>
      <c r="D1343" s="58" t="n">
        <f aca="false">CEILING((E1343*1.05),IF(E1343&lt;10,0.1,1))</f>
        <v>220</v>
      </c>
      <c r="E1343" s="58" t="n">
        <v>209</v>
      </c>
      <c r="F1343" s="59" t="str">
        <f aca="false">IF(AC1343=0,"нет",IF(AC1343&lt;10,"мало","в наличии"))</f>
        <v>в наличии</v>
      </c>
      <c r="G1343" s="68" t="s">
        <v>1431</v>
      </c>
      <c r="H1343" s="61"/>
      <c r="I1343" s="122"/>
      <c r="AC1343" s="27" t="n">
        <v>219</v>
      </c>
      <c r="AD1343" s="48" t="n">
        <f aca="false">E1343*I1343</f>
        <v>0</v>
      </c>
      <c r="AE1343" s="58" t="n">
        <v>155</v>
      </c>
    </row>
    <row r="1344" s="162" customFormat="true" ht="11.25" hidden="true" customHeight="true" outlineLevel="1" collapsed="false">
      <c r="A1344" s="56" t="n">
        <v>111060</v>
      </c>
      <c r="B1344" s="57" t="s">
        <v>1437</v>
      </c>
      <c r="C1344" s="58" t="n">
        <f aca="false">CEILING((E1344*1.25),IF(E1344&lt;50,1,10))</f>
        <v>270</v>
      </c>
      <c r="D1344" s="58" t="n">
        <f aca="false">CEILING((E1344*1.05),IF(E1344&lt;10,0.1,1))</f>
        <v>221</v>
      </c>
      <c r="E1344" s="58" t="n">
        <v>210</v>
      </c>
      <c r="F1344" s="59" t="str">
        <f aca="false">IF(AC1344=0,"нет",IF(AC1344&lt;10,"мало","в наличии"))</f>
        <v>в наличии</v>
      </c>
      <c r="G1344" s="68" t="s">
        <v>1431</v>
      </c>
      <c r="H1344" s="61"/>
      <c r="I1344" s="122"/>
      <c r="AC1344" s="27" t="n">
        <v>210</v>
      </c>
      <c r="AD1344" s="48" t="n">
        <f aca="false">E1344*I1344</f>
        <v>0</v>
      </c>
      <c r="AE1344" s="58" t="n">
        <v>135</v>
      </c>
    </row>
    <row r="1345" s="162" customFormat="true" ht="11.25" hidden="true" customHeight="true" outlineLevel="1" collapsed="false">
      <c r="A1345" s="56" t="n">
        <v>111063</v>
      </c>
      <c r="B1345" s="57" t="s">
        <v>1438</v>
      </c>
      <c r="C1345" s="58" t="n">
        <f aca="false">CEILING((E1345*1.25),IF(E1345&lt;50,1,10))</f>
        <v>250</v>
      </c>
      <c r="D1345" s="58" t="n">
        <f aca="false">CEILING((E1345*1.05),IF(E1345&lt;10,0.1,1))</f>
        <v>204</v>
      </c>
      <c r="E1345" s="58" t="n">
        <f aca="false">CEILING((AE1345*1.17),IF(AE1345&lt;10,0.1,1))</f>
        <v>194</v>
      </c>
      <c r="F1345" s="59" t="str">
        <f aca="false">IF(AC1345=0,"нет",IF(AC1345&lt;10,"мало","в наличии"))</f>
        <v>в наличии</v>
      </c>
      <c r="G1345" s="68" t="s">
        <v>1431</v>
      </c>
      <c r="H1345" s="61"/>
      <c r="I1345" s="122"/>
      <c r="AC1345" s="27" t="n">
        <v>69</v>
      </c>
      <c r="AD1345" s="48" t="n">
        <f aca="false">E1345*I1345</f>
        <v>0</v>
      </c>
      <c r="AE1345" s="58" t="n">
        <v>165</v>
      </c>
    </row>
    <row r="1346" s="162" customFormat="true" ht="21" hidden="true" customHeight="true" outlineLevel="1" collapsed="false">
      <c r="A1346" s="56" t="n">
        <v>111065</v>
      </c>
      <c r="B1346" s="57" t="s">
        <v>1439</v>
      </c>
      <c r="C1346" s="58" t="n">
        <f aca="false">CEILING((E1346*1.25),IF(E1346&lt;50,1,10))</f>
        <v>240</v>
      </c>
      <c r="D1346" s="58" t="n">
        <f aca="false">CEILING((E1346*1.05),IF(E1346&lt;10,0.1,1))</f>
        <v>199</v>
      </c>
      <c r="E1346" s="58" t="n">
        <v>189</v>
      </c>
      <c r="F1346" s="59" t="str">
        <f aca="false">IF(AC1346=0,"нет",IF(AC1346&lt;10,"мало","в наличии"))</f>
        <v>нет</v>
      </c>
      <c r="G1346" s="68" t="s">
        <v>1431</v>
      </c>
      <c r="H1346" s="61"/>
      <c r="I1346" s="122"/>
      <c r="AC1346" s="27" t="n">
        <v>0</v>
      </c>
      <c r="AD1346" s="48" t="n">
        <f aca="false">E1346*I1346</f>
        <v>0</v>
      </c>
      <c r="AE1346" s="58" t="n">
        <v>135</v>
      </c>
    </row>
    <row r="1347" s="162" customFormat="true" ht="11.25" hidden="true" customHeight="true" outlineLevel="1" collapsed="false">
      <c r="A1347" s="56" t="n">
        <v>111068</v>
      </c>
      <c r="B1347" s="57" t="s">
        <v>1440</v>
      </c>
      <c r="C1347" s="58" t="n">
        <f aca="false">CEILING((E1347*1.25),IF(E1347&lt;50,1,10))</f>
        <v>220</v>
      </c>
      <c r="D1347" s="58" t="n">
        <f aca="false">CEILING((E1347*1.05),IF(E1347&lt;10,0.1,1))</f>
        <v>179</v>
      </c>
      <c r="E1347" s="58" t="n">
        <v>170</v>
      </c>
      <c r="F1347" s="59" t="str">
        <f aca="false">IF(AC1347=0,"нет",IF(AC1347&lt;10,"мало","в наличии"))</f>
        <v>в наличии</v>
      </c>
      <c r="G1347" s="68" t="s">
        <v>1431</v>
      </c>
      <c r="H1347" s="61"/>
      <c r="I1347" s="122"/>
      <c r="AC1347" s="27" t="n">
        <v>165</v>
      </c>
      <c r="AD1347" s="48" t="n">
        <f aca="false">E1347*I1347</f>
        <v>0</v>
      </c>
      <c r="AE1347" s="58"/>
    </row>
    <row r="1348" s="162" customFormat="true" ht="11.25" hidden="true" customHeight="true" outlineLevel="1" collapsed="false">
      <c r="A1348" s="56" t="n">
        <v>111069</v>
      </c>
      <c r="B1348" s="57" t="s">
        <v>1441</v>
      </c>
      <c r="C1348" s="58" t="n">
        <f aca="false">CEILING((E1348*1.25),IF(E1348&lt;50,1,10))</f>
        <v>90</v>
      </c>
      <c r="D1348" s="58" t="n">
        <f aca="false">CEILING((E1348*1.05),IF(E1348&lt;10,0.1,1))</f>
        <v>72</v>
      </c>
      <c r="E1348" s="58" t="n">
        <v>68</v>
      </c>
      <c r="F1348" s="59" t="str">
        <f aca="false">IF(AC1348=0,"нет",IF(AC1348&lt;10,"мало","в наличии"))</f>
        <v>в наличии</v>
      </c>
      <c r="G1348" s="68" t="s">
        <v>1431</v>
      </c>
      <c r="H1348" s="61"/>
      <c r="I1348" s="122"/>
      <c r="AC1348" s="27" t="n">
        <v>250</v>
      </c>
      <c r="AD1348" s="48" t="n">
        <f aca="false">E1348*I1348</f>
        <v>0</v>
      </c>
      <c r="AE1348" s="58" t="n">
        <v>58</v>
      </c>
    </row>
    <row r="1349" s="162" customFormat="true" ht="11.25" hidden="true" customHeight="true" outlineLevel="1" collapsed="false">
      <c r="A1349" s="56" t="n">
        <v>111070</v>
      </c>
      <c r="B1349" s="57" t="s">
        <v>1442</v>
      </c>
      <c r="C1349" s="58" t="n">
        <f aca="false">CEILING((E1349*1.25),IF(E1349&lt;50,1,10))</f>
        <v>220</v>
      </c>
      <c r="D1349" s="58" t="n">
        <f aca="false">CEILING((E1349*1.05),IF(E1349&lt;10,0.1,1))</f>
        <v>183</v>
      </c>
      <c r="E1349" s="58" t="n">
        <f aca="false">CEILING((AE1349*1.17),IF(AE1349&lt;10,0.1,1))</f>
        <v>174</v>
      </c>
      <c r="F1349" s="59" t="str">
        <f aca="false">IF(AC1349=0,"нет",IF(AC1349&lt;10,"мало","в наличии"))</f>
        <v>в наличии</v>
      </c>
      <c r="G1349" s="68" t="s">
        <v>1431</v>
      </c>
      <c r="H1349" s="61"/>
      <c r="I1349" s="122"/>
      <c r="AC1349" s="27" t="n">
        <v>507</v>
      </c>
      <c r="AD1349" s="48" t="n">
        <f aca="false">E1349*I1349</f>
        <v>0</v>
      </c>
      <c r="AE1349" s="58" t="n">
        <v>148</v>
      </c>
    </row>
    <row r="1350" s="162" customFormat="true" ht="11.25" hidden="true" customHeight="true" outlineLevel="1" collapsed="false">
      <c r="A1350" s="56" t="n">
        <v>111072</v>
      </c>
      <c r="B1350" s="57" t="s">
        <v>1443</v>
      </c>
      <c r="C1350" s="58" t="n">
        <f aca="false">CEILING((E1350*1.25),IF(E1350&lt;50,1,10))</f>
        <v>200</v>
      </c>
      <c r="D1350" s="58" t="n">
        <f aca="false">CEILING((E1350*1.05),IF(E1350&lt;10,0.1,1))</f>
        <v>167</v>
      </c>
      <c r="E1350" s="58" t="n">
        <v>159</v>
      </c>
      <c r="F1350" s="59" t="str">
        <f aca="false">IF(AC1350=0,"нет",IF(AC1350&lt;10,"мало","в наличии"))</f>
        <v>в наличии</v>
      </c>
      <c r="G1350" s="68" t="s">
        <v>1431</v>
      </c>
      <c r="H1350" s="61"/>
      <c r="I1350" s="122"/>
      <c r="AC1350" s="27" t="n">
        <v>699</v>
      </c>
      <c r="AD1350" s="48" t="n">
        <f aca="false">E1350*I1350</f>
        <v>0</v>
      </c>
      <c r="AE1350" s="58" t="n">
        <v>148</v>
      </c>
    </row>
    <row r="1351" s="162" customFormat="true" ht="11.25" hidden="true" customHeight="true" outlineLevel="1" collapsed="false">
      <c r="A1351" s="56" t="s">
        <v>1444</v>
      </c>
      <c r="B1351" s="57" t="s">
        <v>1445</v>
      </c>
      <c r="C1351" s="58" t="n">
        <f aca="false">CEILING((E1351*1.25),IF(E1351&lt;50,1,10))</f>
        <v>270</v>
      </c>
      <c r="D1351" s="58" t="n">
        <f aca="false">CEILING((E1351*1.05),IF(E1351&lt;10,0.1,1))</f>
        <v>227</v>
      </c>
      <c r="E1351" s="58" t="n">
        <v>216</v>
      </c>
      <c r="F1351" s="59" t="str">
        <f aca="false">IF(AC1351=0,"нет",IF(AC1351&lt;10,"мало","в наличии"))</f>
        <v>в наличии</v>
      </c>
      <c r="G1351" s="68" t="s">
        <v>1431</v>
      </c>
      <c r="H1351" s="61"/>
      <c r="I1351" s="122"/>
      <c r="AC1351" s="27" t="n">
        <v>419</v>
      </c>
      <c r="AD1351" s="48" t="n">
        <f aca="false">E1351*I1351</f>
        <v>0</v>
      </c>
      <c r="AE1351" s="58"/>
    </row>
    <row r="1352" s="162" customFormat="true" ht="11.25" hidden="true" customHeight="true" outlineLevel="1" collapsed="false">
      <c r="A1352" s="56" t="n">
        <v>111073</v>
      </c>
      <c r="B1352" s="57" t="s">
        <v>1446</v>
      </c>
      <c r="C1352" s="58" t="n">
        <f aca="false">CEILING((E1352*1.25),IF(E1352&lt;50,1,10))</f>
        <v>290</v>
      </c>
      <c r="D1352" s="58" t="n">
        <f aca="false">CEILING((E1352*1.05),IF(E1352&lt;10,0.1,1))</f>
        <v>237</v>
      </c>
      <c r="E1352" s="58" t="n">
        <v>225</v>
      </c>
      <c r="F1352" s="59" t="str">
        <f aca="false">IF(AC1352=0,"нет",IF(AC1352&lt;10,"мало","в наличии"))</f>
        <v>в наличии</v>
      </c>
      <c r="G1352" s="68" t="s">
        <v>1431</v>
      </c>
      <c r="H1352" s="61"/>
      <c r="I1352" s="122"/>
      <c r="AC1352" s="27" t="n">
        <v>198</v>
      </c>
      <c r="AD1352" s="48" t="n">
        <f aca="false">E1352*I1352</f>
        <v>0</v>
      </c>
      <c r="AE1352" s="58" t="n">
        <v>148</v>
      </c>
    </row>
    <row r="1353" s="162" customFormat="true" ht="11.25" hidden="true" customHeight="true" outlineLevel="1" collapsed="false">
      <c r="A1353" s="56" t="n">
        <v>111074</v>
      </c>
      <c r="B1353" s="57" t="s">
        <v>1447</v>
      </c>
      <c r="C1353" s="58" t="n">
        <f aca="false">CEILING((E1353*1.25),IF(E1353&lt;50,1,10))</f>
        <v>0</v>
      </c>
      <c r="D1353" s="58" t="n">
        <f aca="false">CEILING((E1353*1.05),IF(E1353&lt;10,0.1,1))</f>
        <v>0</v>
      </c>
      <c r="E1353" s="58" t="n">
        <v>0</v>
      </c>
      <c r="F1353" s="59" t="str">
        <f aca="false">IF(AC1353=0,"нет",IF(AC1353&lt;10,"мало","в наличии"))</f>
        <v>нет</v>
      </c>
      <c r="G1353" s="68" t="s">
        <v>1431</v>
      </c>
      <c r="H1353" s="61"/>
      <c r="I1353" s="122"/>
      <c r="AC1353" s="27"/>
      <c r="AD1353" s="48" t="n">
        <f aca="false">E1353*I1353</f>
        <v>0</v>
      </c>
      <c r="AE1353" s="58"/>
    </row>
    <row r="1354" s="162" customFormat="true" ht="11.25" hidden="true" customHeight="true" outlineLevel="1" collapsed="false">
      <c r="A1354" s="56" t="n">
        <v>111075</v>
      </c>
      <c r="B1354" s="57" t="s">
        <v>1448</v>
      </c>
      <c r="C1354" s="58" t="n">
        <f aca="false">CEILING((E1354*1.25),IF(E1354&lt;50,1,10))</f>
        <v>120</v>
      </c>
      <c r="D1354" s="58" t="n">
        <f aca="false">CEILING((E1354*1.05),IF(E1354&lt;10,0.1,1))</f>
        <v>97</v>
      </c>
      <c r="E1354" s="58" t="n">
        <v>92</v>
      </c>
      <c r="F1354" s="59" t="str">
        <f aca="false">IF(AC1354=0,"нет",IF(AC1354&lt;10,"мало","в наличии"))</f>
        <v>в наличии</v>
      </c>
      <c r="G1354" s="68" t="s">
        <v>1431</v>
      </c>
      <c r="H1354" s="61"/>
      <c r="I1354" s="122"/>
      <c r="AC1354" s="27" t="n">
        <v>1047</v>
      </c>
      <c r="AD1354" s="48" t="n">
        <f aca="false">E1354*I1354</f>
        <v>0</v>
      </c>
      <c r="AE1354" s="58" t="n">
        <v>83</v>
      </c>
    </row>
    <row r="1355" s="162" customFormat="true" ht="11.25" hidden="true" customHeight="true" outlineLevel="1" collapsed="false">
      <c r="A1355" s="56" t="n">
        <v>111080</v>
      </c>
      <c r="B1355" s="57" t="s">
        <v>1449</v>
      </c>
      <c r="C1355" s="58" t="n">
        <f aca="false">CEILING((E1355*1.25),IF(E1355&lt;50,1,10))</f>
        <v>110</v>
      </c>
      <c r="D1355" s="58" t="n">
        <f aca="false">CEILING((E1355*1.05),IF(E1355&lt;10,0.1,1))</f>
        <v>92</v>
      </c>
      <c r="E1355" s="58" t="n">
        <v>87</v>
      </c>
      <c r="F1355" s="59" t="str">
        <f aca="false">IF(AC1355=0,"нет",IF(AC1355&lt;10,"мало","в наличии"))</f>
        <v>в наличии</v>
      </c>
      <c r="G1355" s="68" t="s">
        <v>1431</v>
      </c>
      <c r="H1355" s="61"/>
      <c r="I1355" s="122"/>
      <c r="AC1355" s="27" t="n">
        <v>16</v>
      </c>
      <c r="AD1355" s="48" t="n">
        <f aca="false">E1355*I1355</f>
        <v>0</v>
      </c>
      <c r="AE1355" s="58" t="n">
        <v>83</v>
      </c>
    </row>
    <row r="1356" s="162" customFormat="true" ht="11.25" hidden="true" customHeight="true" outlineLevel="1" collapsed="false">
      <c r="A1356" s="56" t="n">
        <v>111085</v>
      </c>
      <c r="B1356" s="57" t="s">
        <v>1450</v>
      </c>
      <c r="C1356" s="58" t="n">
        <f aca="false">CEILING((E1356*1.25),IF(E1356&lt;50,1,10))</f>
        <v>55</v>
      </c>
      <c r="D1356" s="58" t="n">
        <f aca="false">CEILING((E1356*1.05),IF(E1356&lt;10,0.1,1))</f>
        <v>47</v>
      </c>
      <c r="E1356" s="58" t="n">
        <v>44</v>
      </c>
      <c r="F1356" s="59" t="str">
        <f aca="false">IF(AC1356=0,"нет",IF(AC1356&lt;10,"мало","в наличии"))</f>
        <v>в наличии</v>
      </c>
      <c r="G1356" s="68" t="s">
        <v>1431</v>
      </c>
      <c r="H1356" s="61"/>
      <c r="I1356" s="122"/>
      <c r="AC1356" s="27" t="n">
        <v>465</v>
      </c>
      <c r="AD1356" s="48" t="n">
        <f aca="false">E1356*I1356</f>
        <v>0</v>
      </c>
      <c r="AE1356" s="58" t="n">
        <v>38</v>
      </c>
    </row>
    <row r="1357" s="162" customFormat="true" ht="11.25" hidden="true" customHeight="true" outlineLevel="1" collapsed="false">
      <c r="A1357" s="56" t="n">
        <v>111200</v>
      </c>
      <c r="B1357" s="57" t="s">
        <v>1451</v>
      </c>
      <c r="C1357" s="58" t="n">
        <f aca="false">CEILING((E1357*1.25),IF(E1357&lt;50,1,10))</f>
        <v>470</v>
      </c>
      <c r="D1357" s="58" t="n">
        <f aca="false">CEILING((E1357*1.05),IF(E1357&lt;10,0.1,1))</f>
        <v>394</v>
      </c>
      <c r="E1357" s="58" t="n">
        <f aca="false">CEILING((AE1357*1.17),IF(AE1357&lt;10,0.1,1))</f>
        <v>375</v>
      </c>
      <c r="F1357" s="59" t="str">
        <f aca="false">IF(AC1357=0,"нет",IF(AC1357&lt;10,"мало","в наличии"))</f>
        <v>нет</v>
      </c>
      <c r="G1357" s="68" t="s">
        <v>1431</v>
      </c>
      <c r="H1357" s="61"/>
      <c r="I1357" s="122"/>
      <c r="AC1357" s="27" t="n">
        <v>0</v>
      </c>
      <c r="AD1357" s="48" t="n">
        <f aca="false">E1357*I1357</f>
        <v>0</v>
      </c>
      <c r="AE1357" s="58" t="n">
        <v>320</v>
      </c>
    </row>
    <row r="1358" s="162" customFormat="true" ht="11.25" hidden="true" customHeight="true" outlineLevel="1" collapsed="false">
      <c r="A1358" s="56" t="n">
        <v>111205</v>
      </c>
      <c r="B1358" s="57" t="s">
        <v>1452</v>
      </c>
      <c r="C1358" s="58" t="n">
        <f aca="false">CEILING((E1358*1.25),IF(E1358&lt;50,1,10))</f>
        <v>470</v>
      </c>
      <c r="D1358" s="58" t="n">
        <f aca="false">CEILING((E1358*1.05),IF(E1358&lt;10,0.1,1))</f>
        <v>394</v>
      </c>
      <c r="E1358" s="58" t="n">
        <f aca="false">CEILING((AE1358*1.17),IF(AE1358&lt;10,0.1,1))</f>
        <v>375</v>
      </c>
      <c r="F1358" s="59" t="str">
        <f aca="false">IF(AC1358=0,"нет",IF(AC1358&lt;10,"мало","в наличии"))</f>
        <v>нет</v>
      </c>
      <c r="G1358" s="68" t="s">
        <v>1431</v>
      </c>
      <c r="H1358" s="61"/>
      <c r="I1358" s="122"/>
      <c r="AC1358" s="27" t="n">
        <v>0</v>
      </c>
      <c r="AD1358" s="48" t="n">
        <f aca="false">E1358*I1358</f>
        <v>0</v>
      </c>
      <c r="AE1358" s="58" t="n">
        <v>320</v>
      </c>
    </row>
    <row r="1359" s="162" customFormat="true" ht="11.25" hidden="true" customHeight="true" outlineLevel="1" collapsed="false">
      <c r="A1359" s="56" t="n">
        <v>111210</v>
      </c>
      <c r="B1359" s="57" t="s">
        <v>1453</v>
      </c>
      <c r="C1359" s="58" t="n">
        <f aca="false">CEILING((E1359*1.25),IF(E1359&lt;50,1,10))</f>
        <v>20</v>
      </c>
      <c r="D1359" s="58" t="n">
        <f aca="false">CEILING((E1359*1.05),IF(E1359&lt;10,0.1,1))</f>
        <v>17</v>
      </c>
      <c r="E1359" s="58" t="n">
        <v>16</v>
      </c>
      <c r="F1359" s="59" t="str">
        <f aca="false">IF(AC1359=0,"нет",IF(AC1359&lt;10,"мало","в наличии"))</f>
        <v>в наличии</v>
      </c>
      <c r="G1359" s="68" t="s">
        <v>1431</v>
      </c>
      <c r="H1359" s="61"/>
      <c r="I1359" s="122"/>
      <c r="AC1359" s="27" t="n">
        <v>207</v>
      </c>
      <c r="AD1359" s="48" t="n">
        <f aca="false">E1359*I1359</f>
        <v>0</v>
      </c>
      <c r="AE1359" s="58" t="n">
        <v>16</v>
      </c>
    </row>
    <row r="1360" s="162" customFormat="true" ht="11.25" hidden="true" customHeight="true" outlineLevel="1" collapsed="false">
      <c r="A1360" s="56" t="n">
        <v>111215</v>
      </c>
      <c r="B1360" s="57" t="s">
        <v>1454</v>
      </c>
      <c r="C1360" s="58" t="n">
        <f aca="false">CEILING((E1360*1.25),IF(E1360&lt;50,1,10))</f>
        <v>25</v>
      </c>
      <c r="D1360" s="58" t="n">
        <f aca="false">CEILING((E1360*1.05),IF(E1360&lt;10,0.1,1))</f>
        <v>21</v>
      </c>
      <c r="E1360" s="58" t="n">
        <f aca="false">CEILING((AE1360*1.17),IF(AE1360&lt;10,0.1,1))</f>
        <v>20</v>
      </c>
      <c r="F1360" s="59" t="str">
        <f aca="false">IF(AC1360=0,"нет",IF(AC1360&lt;10,"мало","в наличии"))</f>
        <v>в наличии</v>
      </c>
      <c r="G1360" s="68" t="s">
        <v>1431</v>
      </c>
      <c r="H1360" s="61"/>
      <c r="I1360" s="122"/>
      <c r="AC1360" s="27" t="n">
        <v>461</v>
      </c>
      <c r="AD1360" s="48" t="n">
        <f aca="false">E1360*I1360</f>
        <v>0</v>
      </c>
      <c r="AE1360" s="58" t="n">
        <v>17</v>
      </c>
    </row>
    <row r="1361" s="162" customFormat="true" ht="11.25" hidden="true" customHeight="true" outlineLevel="1" collapsed="false">
      <c r="A1361" s="56" t="n">
        <v>111220</v>
      </c>
      <c r="B1361" s="57" t="s">
        <v>1455</v>
      </c>
      <c r="C1361" s="58" t="n">
        <f aca="false">CEILING((E1361*1.25),IF(E1361&lt;50,1,10))</f>
        <v>18</v>
      </c>
      <c r="D1361" s="58" t="n">
        <f aca="false">CEILING((E1361*1.05),IF(E1361&lt;10,0.1,1))</f>
        <v>15</v>
      </c>
      <c r="E1361" s="58" t="n">
        <v>14</v>
      </c>
      <c r="F1361" s="59" t="str">
        <f aca="false">IF(AC1361=0,"нет",IF(AC1361&lt;10,"мало","в наличии"))</f>
        <v>в наличии</v>
      </c>
      <c r="G1361" s="68" t="s">
        <v>1431</v>
      </c>
      <c r="H1361" s="61"/>
      <c r="I1361" s="122"/>
      <c r="AC1361" s="27" t="n">
        <v>370</v>
      </c>
      <c r="AD1361" s="48" t="n">
        <f aca="false">E1361*I1361</f>
        <v>0</v>
      </c>
      <c r="AE1361" s="58" t="n">
        <v>14</v>
      </c>
    </row>
    <row r="1362" s="162" customFormat="true" ht="11.25" hidden="true" customHeight="true" outlineLevel="1" collapsed="false">
      <c r="A1362" s="56" t="n">
        <v>111223</v>
      </c>
      <c r="B1362" s="57" t="s">
        <v>1456</v>
      </c>
      <c r="C1362" s="58" t="n">
        <f aca="false">CEILING((E1362*1.25),IF(E1362&lt;50,1,10))</f>
        <v>33</v>
      </c>
      <c r="D1362" s="58" t="n">
        <f aca="false">CEILING((E1362*1.05),IF(E1362&lt;10,0.1,1))</f>
        <v>28</v>
      </c>
      <c r="E1362" s="58" t="n">
        <v>26</v>
      </c>
      <c r="F1362" s="59" t="str">
        <f aca="false">IF(AC1362=0,"нет",IF(AC1362&lt;10,"мало","в наличии"))</f>
        <v>в наличии</v>
      </c>
      <c r="G1362" s="68" t="s">
        <v>1431</v>
      </c>
      <c r="H1362" s="61"/>
      <c r="I1362" s="122"/>
      <c r="AC1362" s="27" t="n">
        <v>852</v>
      </c>
      <c r="AD1362" s="48" t="n">
        <f aca="false">E1362*I1362</f>
        <v>0</v>
      </c>
      <c r="AE1362" s="58"/>
    </row>
    <row r="1363" s="162" customFormat="true" ht="11.25" hidden="true" customHeight="true" outlineLevel="1" collapsed="false">
      <c r="A1363" s="56" t="n">
        <v>111225</v>
      </c>
      <c r="B1363" s="57" t="s">
        <v>1457</v>
      </c>
      <c r="C1363" s="58" t="n">
        <f aca="false">CEILING((E1363*1.25),IF(E1363&lt;50,1,10))</f>
        <v>53</v>
      </c>
      <c r="D1363" s="58" t="n">
        <f aca="false">CEILING((E1363*1.05),IF(E1363&lt;10,0.1,1))</f>
        <v>45</v>
      </c>
      <c r="E1363" s="58" t="n">
        <v>42</v>
      </c>
      <c r="F1363" s="59" t="str">
        <f aca="false">IF(AC1363=0,"нет",IF(AC1363&lt;10,"мало","в наличии"))</f>
        <v>в наличии</v>
      </c>
      <c r="G1363" s="68" t="s">
        <v>1431</v>
      </c>
      <c r="H1363" s="61"/>
      <c r="I1363" s="122"/>
      <c r="AC1363" s="27" t="n">
        <v>279</v>
      </c>
      <c r="AD1363" s="48" t="n">
        <f aca="false">E1363*I1363</f>
        <v>0</v>
      </c>
      <c r="AE1363" s="58" t="n">
        <v>39</v>
      </c>
    </row>
    <row r="1364" s="162" customFormat="true" ht="11.25" hidden="true" customHeight="true" outlineLevel="1" collapsed="false">
      <c r="A1364" s="56" t="n">
        <v>111227</v>
      </c>
      <c r="B1364" s="57" t="s">
        <v>1458</v>
      </c>
      <c r="C1364" s="58" t="n">
        <f aca="false">CEILING((E1364*1.25),IF(E1364&lt;50,1,10))</f>
        <v>70</v>
      </c>
      <c r="D1364" s="58" t="n">
        <f aca="false">CEILING((E1364*1.05),IF(E1364&lt;10,0.1,1))</f>
        <v>56</v>
      </c>
      <c r="E1364" s="58" t="n">
        <f aca="false">CEILING((AE1364*1.17),IF(AE1364&lt;10,0.1,1))</f>
        <v>53</v>
      </c>
      <c r="F1364" s="59" t="str">
        <f aca="false">IF(AC1364=0,"нет",IF(AC1364&lt;10,"мало","в наличии"))</f>
        <v>в наличии</v>
      </c>
      <c r="G1364" s="68" t="s">
        <v>1431</v>
      </c>
      <c r="H1364" s="61"/>
      <c r="I1364" s="122"/>
      <c r="AC1364" s="27" t="n">
        <v>245</v>
      </c>
      <c r="AD1364" s="48" t="n">
        <f aca="false">E1364*I1364</f>
        <v>0</v>
      </c>
      <c r="AE1364" s="58" t="n">
        <v>45</v>
      </c>
    </row>
    <row r="1365" s="162" customFormat="true" ht="11.25" hidden="true" customHeight="true" outlineLevel="1" collapsed="false">
      <c r="A1365" s="56" t="n">
        <v>111240</v>
      </c>
      <c r="B1365" s="57" t="s">
        <v>1459</v>
      </c>
      <c r="C1365" s="58" t="n">
        <f aca="false">CEILING((E1365*1.25),IF(E1365&lt;50,1,10))</f>
        <v>11</v>
      </c>
      <c r="D1365" s="58" t="n">
        <f aca="false">CEILING((E1365*1.05),IF(E1365&lt;10,0.1,1))</f>
        <v>8.7</v>
      </c>
      <c r="E1365" s="58" t="n">
        <f aca="false">CEILING((AE1365*1.17),IF(AE1365&lt;10,0.1,1))</f>
        <v>8.2</v>
      </c>
      <c r="F1365" s="59" t="str">
        <f aca="false">IF(AC1365=0,"нет",IF(AC1365&lt;10,"мало","в наличии"))</f>
        <v>нет</v>
      </c>
      <c r="G1365" s="68" t="s">
        <v>1431</v>
      </c>
      <c r="H1365" s="61"/>
      <c r="I1365" s="122"/>
      <c r="AC1365" s="27" t="n">
        <v>0</v>
      </c>
      <c r="AD1365" s="48" t="n">
        <f aca="false">E1365*I1365</f>
        <v>0</v>
      </c>
      <c r="AE1365" s="58" t="n">
        <v>7</v>
      </c>
    </row>
    <row r="1366" s="162" customFormat="true" ht="11.25" hidden="true" customHeight="true" outlineLevel="1" collapsed="false">
      <c r="A1366" s="56" t="n">
        <v>111243</v>
      </c>
      <c r="B1366" s="57" t="s">
        <v>1460</v>
      </c>
      <c r="C1366" s="58" t="n">
        <f aca="false">CEILING((E1366*1.25),IF(E1366&lt;50,1,10))</f>
        <v>80</v>
      </c>
      <c r="D1366" s="58" t="n">
        <f aca="false">CEILING((E1366*1.05),IF(E1366&lt;10,0.1,1))</f>
        <v>61</v>
      </c>
      <c r="E1366" s="58" t="n">
        <v>58</v>
      </c>
      <c r="F1366" s="59" t="str">
        <f aca="false">IF(AC1366=0,"нет",IF(AC1366&lt;10,"мало","в наличии"))</f>
        <v>нет</v>
      </c>
      <c r="G1366" s="68" t="s">
        <v>1431</v>
      </c>
      <c r="H1366" s="61"/>
      <c r="I1366" s="122"/>
      <c r="AC1366" s="27" t="n">
        <v>0</v>
      </c>
      <c r="AD1366" s="48" t="n">
        <f aca="false">E1366*I1366</f>
        <v>0</v>
      </c>
      <c r="AE1366" s="58"/>
    </row>
    <row r="1367" s="162" customFormat="true" ht="11.25" hidden="true" customHeight="true" outlineLevel="1" collapsed="false">
      <c r="A1367" s="56" t="n">
        <v>111248</v>
      </c>
      <c r="B1367" s="57" t="s">
        <v>1461</v>
      </c>
      <c r="C1367" s="58" t="n">
        <f aca="false">CEILING((E1367*1.25),IF(E1367&lt;50,1,10))</f>
        <v>190</v>
      </c>
      <c r="D1367" s="58" t="n">
        <f aca="false">CEILING((E1367*1.05),IF(E1367&lt;10,0.1,1))</f>
        <v>153</v>
      </c>
      <c r="E1367" s="58" t="n">
        <v>145</v>
      </c>
      <c r="F1367" s="59" t="str">
        <f aca="false">IF(AC1367=0,"нет",IF(AC1367&lt;10,"мало","в наличии"))</f>
        <v>в наличии</v>
      </c>
      <c r="G1367" s="68" t="s">
        <v>1431</v>
      </c>
      <c r="H1367" s="61"/>
      <c r="I1367" s="122"/>
      <c r="AC1367" s="27" t="n">
        <v>183</v>
      </c>
      <c r="AD1367" s="48" t="n">
        <f aca="false">E1367*I1367</f>
        <v>0</v>
      </c>
      <c r="AE1367" s="58"/>
    </row>
    <row r="1368" s="162" customFormat="true" ht="11.25" hidden="true" customHeight="true" outlineLevel="1" collapsed="false">
      <c r="A1368" s="56" t="n">
        <v>111250</v>
      </c>
      <c r="B1368" s="57" t="s">
        <v>1462</v>
      </c>
      <c r="C1368" s="58" t="n">
        <f aca="false">CEILING((E1368*1.25),IF(E1368&lt;50,1,10))</f>
        <v>560</v>
      </c>
      <c r="D1368" s="58" t="n">
        <f aca="false">CEILING((E1368*1.05),IF(E1368&lt;10,0.1,1))</f>
        <v>469</v>
      </c>
      <c r="E1368" s="58" t="n">
        <v>446</v>
      </c>
      <c r="F1368" s="59" t="str">
        <f aca="false">IF(AC1368=0,"нет",IF(AC1368&lt;10,"мало","в наличии"))</f>
        <v>в наличии</v>
      </c>
      <c r="G1368" s="68" t="s">
        <v>1431</v>
      </c>
      <c r="H1368" s="61"/>
      <c r="I1368" s="122"/>
      <c r="AC1368" s="27" t="n">
        <v>72</v>
      </c>
      <c r="AD1368" s="48" t="n">
        <f aca="false">E1368*I1368</f>
        <v>0</v>
      </c>
      <c r="AE1368" s="58" t="n">
        <v>295</v>
      </c>
    </row>
    <row r="1369" s="162" customFormat="true" ht="11.25" hidden="true" customHeight="true" outlineLevel="1" collapsed="false">
      <c r="A1369" s="56" t="n">
        <v>111253</v>
      </c>
      <c r="B1369" s="57" t="s">
        <v>1463</v>
      </c>
      <c r="C1369" s="58" t="n">
        <f aca="false">CEILING((E1369*1.25),IF(E1369&lt;50,1,10))</f>
        <v>340</v>
      </c>
      <c r="D1369" s="58" t="n">
        <f aca="false">CEILING((E1369*1.05),IF(E1369&lt;10,0.1,1))</f>
        <v>281</v>
      </c>
      <c r="E1369" s="58" t="n">
        <v>267</v>
      </c>
      <c r="F1369" s="59" t="str">
        <f aca="false">IF(AC1369=0,"нет",IF(AC1369&lt;10,"мало","в наличии"))</f>
        <v>в наличии</v>
      </c>
      <c r="G1369" s="68" t="s">
        <v>1431</v>
      </c>
      <c r="H1369" s="61"/>
      <c r="I1369" s="122"/>
      <c r="AC1369" s="27" t="n">
        <v>59</v>
      </c>
      <c r="AD1369" s="48" t="n">
        <f aca="false">E1369*I1369</f>
        <v>0</v>
      </c>
      <c r="AE1369" s="58" t="n">
        <v>285</v>
      </c>
    </row>
    <row r="1370" s="162" customFormat="true" ht="11.25" hidden="true" customHeight="true" outlineLevel="1" collapsed="false">
      <c r="A1370" s="56" t="n">
        <v>112258</v>
      </c>
      <c r="B1370" s="57" t="s">
        <v>1464</v>
      </c>
      <c r="C1370" s="58" t="n">
        <f aca="false">CEILING((E1370*1.25),IF(E1370&lt;50,1,10))</f>
        <v>14</v>
      </c>
      <c r="D1370" s="58" t="n">
        <f aca="false">CEILING((E1370*1.05),IF(E1370&lt;10,0.1,1))</f>
        <v>12</v>
      </c>
      <c r="E1370" s="58" t="n">
        <v>11</v>
      </c>
      <c r="F1370" s="59" t="str">
        <f aca="false">IF(AC1370=0,"нет",IF(AC1370&lt;10,"мало","в наличии"))</f>
        <v>в наличии</v>
      </c>
      <c r="G1370" s="68" t="s">
        <v>1431</v>
      </c>
      <c r="H1370" s="61"/>
      <c r="I1370" s="122"/>
      <c r="AC1370" s="27" t="n">
        <v>878</v>
      </c>
      <c r="AD1370" s="48" t="n">
        <f aca="false">E1370*I1370</f>
        <v>0</v>
      </c>
      <c r="AE1370" s="58"/>
    </row>
    <row r="1371" s="162" customFormat="true" ht="11.25" hidden="true" customHeight="true" outlineLevel="1" collapsed="false">
      <c r="A1371" s="56" t="n">
        <v>111260</v>
      </c>
      <c r="B1371" s="57" t="s">
        <v>1465</v>
      </c>
      <c r="C1371" s="58" t="n">
        <f aca="false">CEILING((E1371*1.25),IF(E1371&lt;50,1,10))</f>
        <v>5</v>
      </c>
      <c r="D1371" s="58" t="n">
        <f aca="false">CEILING((E1371*1.05),IF(E1371&lt;10,0.1,1))</f>
        <v>3.6</v>
      </c>
      <c r="E1371" s="58" t="n">
        <f aca="false">CEILING((AE1371*1.17),IF(AE1371&lt;10,0.1,1))</f>
        <v>3.4</v>
      </c>
      <c r="F1371" s="59" t="str">
        <f aca="false">IF(AC1371=0,"нет",IF(AC1371&lt;10,"мало","в наличии"))</f>
        <v>нет</v>
      </c>
      <c r="G1371" s="68" t="s">
        <v>1431</v>
      </c>
      <c r="H1371" s="61"/>
      <c r="I1371" s="122"/>
      <c r="AC1371" s="27" t="n">
        <v>0</v>
      </c>
      <c r="AD1371" s="48" t="n">
        <f aca="false">E1371*I1371</f>
        <v>0</v>
      </c>
      <c r="AE1371" s="58" t="n">
        <v>2.9</v>
      </c>
    </row>
    <row r="1372" s="162" customFormat="true" ht="11.25" hidden="true" customHeight="true" outlineLevel="1" collapsed="false">
      <c r="A1372" s="56" t="n">
        <v>111261</v>
      </c>
      <c r="B1372" s="57" t="s">
        <v>1466</v>
      </c>
      <c r="C1372" s="58" t="n">
        <f aca="false">CEILING((E1372*1.25),IF(E1372&lt;50,1,10))</f>
        <v>570</v>
      </c>
      <c r="D1372" s="58" t="n">
        <f aca="false">CEILING((E1372*1.05),IF(E1372&lt;10,0.1,1))</f>
        <v>478</v>
      </c>
      <c r="E1372" s="58" t="n">
        <v>455</v>
      </c>
      <c r="F1372" s="59" t="str">
        <f aca="false">IF(AC1372=0,"нет",IF(AC1372&lt;10,"мало","в наличии"))</f>
        <v>в наличии</v>
      </c>
      <c r="G1372" s="68" t="s">
        <v>1431</v>
      </c>
      <c r="H1372" s="61"/>
      <c r="I1372" s="122"/>
      <c r="AC1372" s="27" t="n">
        <v>89</v>
      </c>
      <c r="AD1372" s="48" t="n">
        <f aca="false">E1372*I1372</f>
        <v>0</v>
      </c>
      <c r="AE1372" s="58" t="n">
        <v>410</v>
      </c>
    </row>
    <row r="1373" s="162" customFormat="true" ht="11.25" hidden="true" customHeight="true" outlineLevel="1" collapsed="false">
      <c r="A1373" s="56" t="n">
        <v>111280</v>
      </c>
      <c r="B1373" s="57" t="s">
        <v>1467</v>
      </c>
      <c r="C1373" s="58" t="n">
        <f aca="false">CEILING((E1373*1.25),IF(E1373&lt;50,1,10))</f>
        <v>410</v>
      </c>
      <c r="D1373" s="58" t="n">
        <f aca="false">CEILING((E1373*1.05),IF(E1373&lt;10,0.1,1))</f>
        <v>345</v>
      </c>
      <c r="E1373" s="58" t="n">
        <f aca="false">CEILING((AE1373*1.17),IF(AE1373&lt;10,0.1,1))</f>
        <v>328</v>
      </c>
      <c r="F1373" s="59" t="str">
        <f aca="false">IF(AC1373=0,"нет",IF(AC1373&lt;10,"мало","в наличии"))</f>
        <v>нет</v>
      </c>
      <c r="G1373" s="68" t="s">
        <v>1431</v>
      </c>
      <c r="H1373" s="61"/>
      <c r="I1373" s="47"/>
      <c r="AC1373" s="27" t="n">
        <v>0</v>
      </c>
      <c r="AD1373" s="48" t="n">
        <f aca="false">E1373*I1373</f>
        <v>0</v>
      </c>
      <c r="AE1373" s="58" t="n">
        <v>280</v>
      </c>
    </row>
    <row r="1374" s="162" customFormat="true" ht="14.25" hidden="false" customHeight="true" outlineLevel="0" collapsed="false">
      <c r="A1374" s="43"/>
      <c r="B1374" s="44" t="s">
        <v>1468</v>
      </c>
      <c r="C1374" s="45"/>
      <c r="D1374" s="45"/>
      <c r="E1374" s="45"/>
      <c r="F1374" s="71"/>
      <c r="G1374" s="45"/>
      <c r="H1374" s="61"/>
      <c r="I1374" s="47"/>
      <c r="AC1374" s="27"/>
      <c r="AD1374" s="48" t="n">
        <f aca="false">E1374*I1374</f>
        <v>0</v>
      </c>
      <c r="AE1374" s="117"/>
    </row>
    <row r="1375" s="162" customFormat="true" ht="12.2" hidden="true" customHeight="true" outlineLevel="1" collapsed="false">
      <c r="A1375" s="56" t="n">
        <v>110647</v>
      </c>
      <c r="B1375" s="57" t="s">
        <v>1469</v>
      </c>
      <c r="C1375" s="58" t="n">
        <f aca="false">CEILING((E1375*1.25),IF(E1375&lt;50,1,10))</f>
        <v>52</v>
      </c>
      <c r="D1375" s="58" t="n">
        <f aca="false">CEILING((E1375*1.05),IF(E1375&lt;10,0.1,1))</f>
        <v>44</v>
      </c>
      <c r="E1375" s="58" t="n">
        <f aca="false">CEILING((AE1375*1.17),IF(AE1375&lt;10,0.1,1))</f>
        <v>41</v>
      </c>
      <c r="F1375" s="59" t="str">
        <f aca="false">IF(AC1375=0,"нет",IF(AC1375&lt;10,"мало","в наличии"))</f>
        <v>в наличии</v>
      </c>
      <c r="G1375" s="68" t="s">
        <v>1468</v>
      </c>
      <c r="H1375" s="61"/>
      <c r="I1375" s="47"/>
      <c r="AC1375" s="27" t="n">
        <v>183</v>
      </c>
      <c r="AD1375" s="48" t="n">
        <f aca="false">E1375*I1375</f>
        <v>0</v>
      </c>
      <c r="AE1375" s="58" t="n">
        <v>35</v>
      </c>
    </row>
    <row r="1376" s="162" customFormat="true" ht="12.2" hidden="true" customHeight="true" outlineLevel="1" collapsed="false">
      <c r="A1376" s="56" t="n">
        <v>110649</v>
      </c>
      <c r="B1376" s="57" t="s">
        <v>1470</v>
      </c>
      <c r="C1376" s="58" t="n">
        <f aca="false">CEILING((E1376*1.25),IF(E1376&lt;50,1,10))</f>
        <v>52</v>
      </c>
      <c r="D1376" s="58" t="n">
        <f aca="false">CEILING((E1376*1.05),IF(E1376&lt;10,0.1,1))</f>
        <v>44</v>
      </c>
      <c r="E1376" s="58" t="n">
        <f aca="false">CEILING((AE1376*1.17),IF(AE1376&lt;10,0.1,1))</f>
        <v>41</v>
      </c>
      <c r="F1376" s="59" t="str">
        <f aca="false">IF(AC1376=0,"нет",IF(AC1376&lt;10,"мало","в наличии"))</f>
        <v>в наличии</v>
      </c>
      <c r="G1376" s="68" t="s">
        <v>1468</v>
      </c>
      <c r="H1376" s="61"/>
      <c r="I1376" s="47"/>
      <c r="AC1376" s="27" t="n">
        <v>125</v>
      </c>
      <c r="AD1376" s="48" t="n">
        <f aca="false">E1376*I1376</f>
        <v>0</v>
      </c>
      <c r="AE1376" s="58" t="n">
        <v>35</v>
      </c>
    </row>
    <row r="1377" s="162" customFormat="true" ht="12.2" hidden="true" customHeight="true" outlineLevel="1" collapsed="false">
      <c r="A1377" s="56" t="n">
        <v>110651</v>
      </c>
      <c r="B1377" s="57" t="s">
        <v>1471</v>
      </c>
      <c r="C1377" s="58" t="n">
        <f aca="false">CEILING((E1377*1.25),IF(E1377&lt;50,1,10))</f>
        <v>52</v>
      </c>
      <c r="D1377" s="58" t="n">
        <f aca="false">CEILING((E1377*1.05),IF(E1377&lt;10,0.1,1))</f>
        <v>44</v>
      </c>
      <c r="E1377" s="58" t="n">
        <f aca="false">CEILING((AE1377*1.17),IF(AE1377&lt;10,0.1,1))</f>
        <v>41</v>
      </c>
      <c r="F1377" s="59" t="str">
        <f aca="false">IF(AC1377=0,"нет",IF(AC1377&lt;10,"мало","в наличии"))</f>
        <v>в наличии</v>
      </c>
      <c r="G1377" s="68" t="s">
        <v>1468</v>
      </c>
      <c r="H1377" s="61"/>
      <c r="I1377" s="47"/>
      <c r="AC1377" s="27" t="n">
        <v>182</v>
      </c>
      <c r="AD1377" s="48" t="n">
        <f aca="false">E1377*I1377</f>
        <v>0</v>
      </c>
      <c r="AE1377" s="58" t="n">
        <v>35</v>
      </c>
    </row>
    <row r="1378" s="162" customFormat="true" ht="12.2" hidden="true" customHeight="true" outlineLevel="1" collapsed="false">
      <c r="A1378" s="56" t="n">
        <v>110653</v>
      </c>
      <c r="B1378" s="57" t="s">
        <v>1472</v>
      </c>
      <c r="C1378" s="58" t="n">
        <f aca="false">CEILING((E1378*1.25),IF(E1378&lt;50,1,10))</f>
        <v>52</v>
      </c>
      <c r="D1378" s="58" t="n">
        <f aca="false">CEILING((E1378*1.05),IF(E1378&lt;10,0.1,1))</f>
        <v>44</v>
      </c>
      <c r="E1378" s="58" t="n">
        <f aca="false">CEILING((AE1378*1.17),IF(AE1378&lt;10,0.1,1))</f>
        <v>41</v>
      </c>
      <c r="F1378" s="59" t="str">
        <f aca="false">IF(AC1378=0,"нет",IF(AC1378&lt;10,"мало","в наличии"))</f>
        <v>в наличии</v>
      </c>
      <c r="G1378" s="68" t="s">
        <v>1468</v>
      </c>
      <c r="H1378" s="61"/>
      <c r="I1378" s="47"/>
      <c r="AC1378" s="27" t="n">
        <v>178</v>
      </c>
      <c r="AD1378" s="48" t="n">
        <f aca="false">E1378*I1378</f>
        <v>0</v>
      </c>
      <c r="AE1378" s="58" t="n">
        <v>35</v>
      </c>
    </row>
    <row r="1379" s="162" customFormat="true" ht="12.2" hidden="true" customHeight="true" outlineLevel="1" collapsed="false">
      <c r="A1379" s="56" t="n">
        <v>110655</v>
      </c>
      <c r="B1379" s="57" t="s">
        <v>1473</v>
      </c>
      <c r="C1379" s="58" t="n">
        <f aca="false">CEILING((E1379*1.25),IF(E1379&lt;50,1,10))</f>
        <v>49</v>
      </c>
      <c r="D1379" s="58" t="n">
        <f aca="false">CEILING((E1379*1.05),IF(E1379&lt;10,0.1,1))</f>
        <v>41</v>
      </c>
      <c r="E1379" s="58" t="n">
        <v>39</v>
      </c>
      <c r="F1379" s="59" t="str">
        <f aca="false">IF(AC1379=0,"нет",IF(AC1379&lt;10,"мало","в наличии"))</f>
        <v>в наличии</v>
      </c>
      <c r="G1379" s="68" t="s">
        <v>1468</v>
      </c>
      <c r="H1379" s="61"/>
      <c r="I1379" s="47"/>
      <c r="AC1379" s="27" t="n">
        <v>112</v>
      </c>
      <c r="AD1379" s="48" t="n">
        <f aca="false">E1379*I1379</f>
        <v>0</v>
      </c>
      <c r="AE1379" s="58" t="n">
        <v>35</v>
      </c>
    </row>
    <row r="1380" s="162" customFormat="true" ht="21.2" hidden="true" customHeight="true" outlineLevel="1" collapsed="false">
      <c r="A1380" s="56" t="s">
        <v>1474</v>
      </c>
      <c r="B1380" s="57" t="s">
        <v>1475</v>
      </c>
      <c r="C1380" s="58" t="n">
        <f aca="false">CEILING((E1380*1.25),IF(E1380&lt;50,1,10))</f>
        <v>2</v>
      </c>
      <c r="D1380" s="58" t="n">
        <f aca="false">CEILING((E1380*1.05),IF(E1380&lt;10,0.1,1))</f>
        <v>1.4</v>
      </c>
      <c r="E1380" s="58" t="n">
        <v>1.3</v>
      </c>
      <c r="F1380" s="59" t="str">
        <f aca="false">IF(AC1380=0,"нет",IF(AC1380&lt;10,"мало","в наличии"))</f>
        <v>в наличии</v>
      </c>
      <c r="G1380" s="68" t="s">
        <v>1468</v>
      </c>
      <c r="H1380" s="61"/>
      <c r="I1380" s="47"/>
      <c r="AC1380" s="27" t="n">
        <v>7200</v>
      </c>
      <c r="AD1380" s="48" t="n">
        <f aca="false">E1380*I1380</f>
        <v>0</v>
      </c>
      <c r="AE1380" s="58"/>
    </row>
    <row r="1381" s="162" customFormat="true" ht="21.2" hidden="true" customHeight="true" outlineLevel="1" collapsed="false">
      <c r="A1381" s="56" t="s">
        <v>1476</v>
      </c>
      <c r="B1381" s="57" t="s">
        <v>1477</v>
      </c>
      <c r="C1381" s="58" t="n">
        <f aca="false">CEILING((E1381*1.25),IF(E1381&lt;50,1,10))</f>
        <v>2</v>
      </c>
      <c r="D1381" s="58" t="n">
        <f aca="false">CEILING((E1381*1.05),IF(E1381&lt;10,0.1,1))</f>
        <v>1.4</v>
      </c>
      <c r="E1381" s="58" t="n">
        <v>1.3</v>
      </c>
      <c r="F1381" s="59" t="str">
        <f aca="false">IF(AC1381=0,"нет",IF(AC1381&lt;10,"мало","в наличии"))</f>
        <v>в наличии</v>
      </c>
      <c r="G1381" s="68" t="s">
        <v>1468</v>
      </c>
      <c r="H1381" s="61"/>
      <c r="I1381" s="47"/>
      <c r="AC1381" s="27" t="n">
        <v>5980</v>
      </c>
      <c r="AD1381" s="48" t="n">
        <f aca="false">E1381*I1381</f>
        <v>0</v>
      </c>
      <c r="AE1381" s="58"/>
    </row>
    <row r="1382" s="162" customFormat="true" ht="21.2" hidden="true" customHeight="true" outlineLevel="1" collapsed="false">
      <c r="A1382" s="56" t="s">
        <v>1478</v>
      </c>
      <c r="B1382" s="57" t="s">
        <v>1479</v>
      </c>
      <c r="C1382" s="58" t="n">
        <f aca="false">CEILING((E1382*1.25),IF(E1382&lt;50,1,10))</f>
        <v>2</v>
      </c>
      <c r="D1382" s="58" t="n">
        <f aca="false">CEILING((E1382*1.05),IF(E1382&lt;10,0.1,1))</f>
        <v>1.4</v>
      </c>
      <c r="E1382" s="58" t="n">
        <v>1.3</v>
      </c>
      <c r="F1382" s="59" t="str">
        <f aca="false">IF(AC1382=0,"нет",IF(AC1382&lt;10,"мало","в наличии"))</f>
        <v>в наличии</v>
      </c>
      <c r="G1382" s="68" t="s">
        <v>1468</v>
      </c>
      <c r="H1382" s="61"/>
      <c r="I1382" s="47"/>
      <c r="AC1382" s="27" t="n">
        <v>5980</v>
      </c>
      <c r="AD1382" s="48" t="n">
        <f aca="false">E1382*I1382</f>
        <v>0</v>
      </c>
      <c r="AE1382" s="58"/>
    </row>
    <row r="1383" s="162" customFormat="true" ht="21.2" hidden="true" customHeight="true" outlineLevel="1" collapsed="false">
      <c r="A1383" s="56" t="s">
        <v>1480</v>
      </c>
      <c r="B1383" s="57" t="s">
        <v>1481</v>
      </c>
      <c r="C1383" s="58" t="n">
        <f aca="false">CEILING((E1383*1.25),IF(E1383&lt;50,1,10))</f>
        <v>2</v>
      </c>
      <c r="D1383" s="58" t="n">
        <f aca="false">CEILING((E1383*1.05),IF(E1383&lt;10,0.1,1))</f>
        <v>1.4</v>
      </c>
      <c r="E1383" s="58" t="n">
        <v>1.3</v>
      </c>
      <c r="F1383" s="59" t="str">
        <f aca="false">IF(AC1383=0,"нет",IF(AC1383&lt;10,"мало","в наличии"))</f>
        <v>в наличии</v>
      </c>
      <c r="G1383" s="68" t="s">
        <v>1468</v>
      </c>
      <c r="H1383" s="61"/>
      <c r="I1383" s="47"/>
      <c r="AC1383" s="27" t="n">
        <v>6400</v>
      </c>
      <c r="AD1383" s="48" t="n">
        <f aca="false">E1383*I1383</f>
        <v>0</v>
      </c>
      <c r="AE1383" s="58"/>
    </row>
    <row r="1384" s="162" customFormat="true" ht="21.2" hidden="true" customHeight="true" outlineLevel="1" collapsed="false">
      <c r="A1384" s="56" t="n">
        <v>110658</v>
      </c>
      <c r="B1384" s="57" t="s">
        <v>1482</v>
      </c>
      <c r="C1384" s="58" t="n">
        <f aca="false">CEILING((E1384*1.25),IF(E1384&lt;50,1,10))</f>
        <v>210</v>
      </c>
      <c r="D1384" s="58" t="n">
        <f aca="false">CEILING((E1384*1.05),IF(E1384&lt;10,0.1,1))</f>
        <v>174</v>
      </c>
      <c r="E1384" s="58" t="n">
        <v>165</v>
      </c>
      <c r="F1384" s="59" t="str">
        <f aca="false">IF(AC1384=0,"нет",IF(AC1384&lt;10,"мало","в наличии"))</f>
        <v>в наличии</v>
      </c>
      <c r="G1384" s="68" t="s">
        <v>1468</v>
      </c>
      <c r="H1384" s="61"/>
      <c r="I1384" s="122"/>
      <c r="AC1384" s="27" t="n">
        <v>58</v>
      </c>
      <c r="AD1384" s="48" t="n">
        <f aca="false">E1384*I1384</f>
        <v>0</v>
      </c>
      <c r="AE1384" s="58"/>
    </row>
    <row r="1385" s="162" customFormat="true" ht="21.2" hidden="true" customHeight="true" outlineLevel="1" collapsed="false">
      <c r="A1385" s="56" t="n">
        <v>110659</v>
      </c>
      <c r="B1385" s="57" t="s">
        <v>1483</v>
      </c>
      <c r="C1385" s="58" t="n">
        <f aca="false">CEILING((E1385*1.25),IF(E1385&lt;50,1,10))</f>
        <v>310</v>
      </c>
      <c r="D1385" s="58" t="n">
        <f aca="false">CEILING((E1385*1.05),IF(E1385&lt;10,0.1,1))</f>
        <v>258</v>
      </c>
      <c r="E1385" s="58" t="n">
        <v>245</v>
      </c>
      <c r="F1385" s="59" t="str">
        <f aca="false">IF(AC1385=0,"нет",IF(AC1385&lt;10,"мало","в наличии"))</f>
        <v>мало</v>
      </c>
      <c r="G1385" s="68" t="s">
        <v>1468</v>
      </c>
      <c r="H1385" s="61"/>
      <c r="I1385" s="122"/>
      <c r="AC1385" s="27" t="n">
        <v>6</v>
      </c>
      <c r="AD1385" s="48" t="n">
        <f aca="false">E1385*I1385</f>
        <v>0</v>
      </c>
      <c r="AE1385" s="58"/>
    </row>
    <row r="1386" s="162" customFormat="true" ht="12.2" hidden="true" customHeight="true" outlineLevel="1" collapsed="false">
      <c r="A1386" s="56" t="n">
        <v>110690</v>
      </c>
      <c r="B1386" s="57" t="s">
        <v>1484</v>
      </c>
      <c r="C1386" s="58" t="n">
        <f aca="false">CEILING((E1386*1.25),IF(E1386&lt;50,1,10))</f>
        <v>1120</v>
      </c>
      <c r="D1386" s="58" t="n">
        <f aca="false">CEILING((E1386*1.05),IF(E1386&lt;10,0.1,1))</f>
        <v>935</v>
      </c>
      <c r="E1386" s="58" t="n">
        <f aca="false">CEILING((AE1386*1.17),IF(AE1386&lt;10,0.1,1))</f>
        <v>890</v>
      </c>
      <c r="F1386" s="59" t="str">
        <f aca="false">IF(AC1386=0,"нет",IF(AC1386&lt;10,"мало","в наличии"))</f>
        <v>в наличии</v>
      </c>
      <c r="G1386" s="68" t="s">
        <v>1468</v>
      </c>
      <c r="H1386" s="61"/>
      <c r="I1386" s="122"/>
      <c r="AC1386" s="27" t="n">
        <v>40</v>
      </c>
      <c r="AD1386" s="48" t="n">
        <f aca="false">E1386*I1386</f>
        <v>0</v>
      </c>
      <c r="AE1386" s="58" t="n">
        <v>760</v>
      </c>
    </row>
    <row r="1387" s="118" customFormat="true" ht="14.25" hidden="true" customHeight="true" outlineLevel="1" collapsed="false">
      <c r="A1387" s="74" t="n">
        <v>140410</v>
      </c>
      <c r="B1387" s="57" t="s">
        <v>1485</v>
      </c>
      <c r="C1387" s="58" t="n">
        <f aca="false">CEILING((E1387*1.25),IF(E1387&lt;50,1,10))</f>
        <v>120</v>
      </c>
      <c r="D1387" s="58" t="n">
        <f aca="false">CEILING((E1387*1.05),IF(E1387&lt;10,0.1,1))</f>
        <v>94</v>
      </c>
      <c r="E1387" s="58" t="n">
        <v>89</v>
      </c>
      <c r="F1387" s="59" t="str">
        <f aca="false">IF(AC1387=0,"нет",IF(AC1387&lt;10,"мало","в наличии"))</f>
        <v>нет</v>
      </c>
      <c r="G1387" s="68" t="s">
        <v>1468</v>
      </c>
      <c r="H1387" s="61"/>
      <c r="I1387" s="47"/>
      <c r="O1387" s="165"/>
      <c r="P1387" s="165"/>
      <c r="Q1387" s="165"/>
      <c r="R1387" s="165"/>
      <c r="S1387" s="165"/>
      <c r="T1387" s="165"/>
      <c r="U1387" s="165"/>
      <c r="V1387" s="165"/>
      <c r="W1387" s="165"/>
      <c r="X1387" s="165"/>
      <c r="Y1387" s="165"/>
      <c r="Z1387" s="165"/>
      <c r="AA1387" s="165"/>
      <c r="AB1387" s="165"/>
      <c r="AC1387" s="27" t="n">
        <v>0</v>
      </c>
      <c r="AD1387" s="48" t="n">
        <f aca="false">E1387*I1387</f>
        <v>0</v>
      </c>
      <c r="AE1387" s="117"/>
      <c r="AF1387" s="165"/>
      <c r="AG1387" s="165"/>
      <c r="AH1387" s="165"/>
      <c r="AI1387" s="165"/>
      <c r="AJ1387" s="165"/>
      <c r="AK1387" s="165"/>
      <c r="AL1387" s="165"/>
      <c r="AM1387" s="165"/>
      <c r="AN1387" s="165"/>
      <c r="AO1387" s="165"/>
      <c r="AP1387" s="165"/>
      <c r="AQ1387" s="165"/>
      <c r="AR1387" s="165"/>
      <c r="AS1387" s="165"/>
      <c r="AT1387" s="165"/>
      <c r="AU1387" s="165"/>
      <c r="AV1387" s="165"/>
      <c r="AW1387" s="165"/>
      <c r="AX1387" s="165"/>
      <c r="AY1387" s="165"/>
      <c r="AZ1387" s="165"/>
      <c r="BA1387" s="165"/>
      <c r="BB1387" s="165"/>
      <c r="BC1387" s="165"/>
      <c r="BD1387" s="165"/>
      <c r="BE1387" s="165"/>
      <c r="BF1387" s="165"/>
      <c r="BG1387" s="165"/>
      <c r="BH1387" s="165"/>
      <c r="BI1387" s="165"/>
      <c r="BJ1387" s="165"/>
      <c r="BK1387" s="165"/>
      <c r="BL1387" s="165"/>
      <c r="BM1387" s="165"/>
      <c r="BN1387" s="165"/>
      <c r="BO1387" s="165"/>
      <c r="BP1387" s="165"/>
      <c r="BQ1387" s="165"/>
      <c r="BR1387" s="165"/>
      <c r="BS1387" s="165"/>
      <c r="BT1387" s="165"/>
      <c r="BU1387" s="165"/>
      <c r="BV1387" s="165"/>
      <c r="BW1387" s="165"/>
      <c r="BX1387" s="165"/>
      <c r="BY1387" s="165"/>
      <c r="BZ1387" s="165"/>
      <c r="CA1387" s="165"/>
      <c r="CB1387" s="165"/>
      <c r="CC1387" s="165"/>
      <c r="CD1387" s="165"/>
      <c r="CE1387" s="165"/>
      <c r="CF1387" s="165"/>
      <c r="CG1387" s="165"/>
      <c r="CH1387" s="165"/>
      <c r="CI1387" s="165"/>
      <c r="CJ1387" s="165"/>
      <c r="CK1387" s="165"/>
      <c r="CL1387" s="165"/>
      <c r="CM1387" s="165"/>
      <c r="CN1387" s="165"/>
      <c r="CO1387" s="165"/>
      <c r="CP1387" s="165"/>
      <c r="CQ1387" s="165"/>
      <c r="CR1387" s="165"/>
      <c r="CS1387" s="165"/>
      <c r="CT1387" s="165"/>
      <c r="CU1387" s="165"/>
      <c r="CV1387" s="165"/>
      <c r="CW1387" s="165"/>
      <c r="CX1387" s="165"/>
      <c r="CY1387" s="165"/>
      <c r="CZ1387" s="165"/>
      <c r="DA1387" s="165"/>
      <c r="DB1387" s="165"/>
      <c r="DC1387" s="165"/>
      <c r="DD1387" s="165"/>
      <c r="DE1387" s="165"/>
      <c r="DF1387" s="165"/>
      <c r="DG1387" s="165"/>
      <c r="DH1387" s="165"/>
      <c r="DI1387" s="165"/>
      <c r="DJ1387" s="165"/>
      <c r="DK1387" s="165"/>
      <c r="DL1387" s="165"/>
      <c r="DM1387" s="165"/>
      <c r="DN1387" s="165"/>
      <c r="DO1387" s="165"/>
      <c r="DP1387" s="165"/>
      <c r="DQ1387" s="165"/>
      <c r="DR1387" s="165"/>
      <c r="DS1387" s="165"/>
      <c r="DT1387" s="165"/>
      <c r="DU1387" s="165"/>
      <c r="DV1387" s="165"/>
      <c r="DW1387" s="165"/>
      <c r="DX1387" s="165"/>
      <c r="DY1387" s="165"/>
      <c r="DZ1387" s="165"/>
      <c r="EA1387" s="165"/>
      <c r="EB1387" s="165"/>
      <c r="EC1387" s="165"/>
      <c r="ED1387" s="165"/>
      <c r="EE1387" s="165"/>
      <c r="EF1387" s="165"/>
      <c r="EG1387" s="165"/>
      <c r="EH1387" s="165"/>
      <c r="EI1387" s="165"/>
      <c r="EJ1387" s="165"/>
      <c r="EK1387" s="165"/>
      <c r="EL1387" s="165"/>
      <c r="EM1387" s="165"/>
      <c r="EN1387" s="165"/>
      <c r="EO1387" s="165"/>
      <c r="EP1387" s="165"/>
      <c r="EQ1387" s="165"/>
      <c r="ER1387" s="165"/>
      <c r="ES1387" s="165"/>
      <c r="ET1387" s="165"/>
      <c r="EU1387" s="165"/>
      <c r="EV1387" s="165"/>
      <c r="EW1387" s="165"/>
      <c r="EX1387" s="165"/>
      <c r="EY1387" s="165"/>
      <c r="EZ1387" s="165"/>
      <c r="FA1387" s="165"/>
      <c r="FB1387" s="165"/>
      <c r="FC1387" s="165"/>
      <c r="FD1387" s="165"/>
      <c r="FE1387" s="165"/>
      <c r="FF1387" s="165"/>
      <c r="FG1387" s="165"/>
      <c r="FH1387" s="165"/>
      <c r="FI1387" s="165"/>
      <c r="FJ1387" s="165"/>
      <c r="FK1387" s="165"/>
      <c r="FL1387" s="165"/>
      <c r="FM1387" s="165"/>
      <c r="FN1387" s="165"/>
      <c r="FO1387" s="165"/>
      <c r="FP1387" s="165"/>
      <c r="FQ1387" s="165"/>
      <c r="FR1387" s="165"/>
      <c r="FS1387" s="165"/>
      <c r="FT1387" s="165"/>
      <c r="FU1387" s="165"/>
      <c r="FV1387" s="165"/>
      <c r="FW1387" s="165"/>
      <c r="FX1387" s="165"/>
      <c r="FY1387" s="165"/>
      <c r="FZ1387" s="165"/>
      <c r="GA1387" s="165"/>
      <c r="GB1387" s="165"/>
      <c r="GC1387" s="165"/>
      <c r="GD1387" s="165"/>
      <c r="GE1387" s="165"/>
      <c r="GF1387" s="165"/>
      <c r="GG1387" s="165"/>
      <c r="GH1387" s="165"/>
      <c r="GI1387" s="165"/>
      <c r="GJ1387" s="165"/>
      <c r="GK1387" s="165"/>
      <c r="GL1387" s="165"/>
      <c r="GM1387" s="165"/>
      <c r="GN1387" s="165"/>
      <c r="GO1387" s="165"/>
      <c r="GP1387" s="165"/>
      <c r="GQ1387" s="165"/>
      <c r="GR1387" s="165"/>
      <c r="GS1387" s="165"/>
      <c r="GT1387" s="165"/>
      <c r="GU1387" s="165"/>
      <c r="GV1387" s="165"/>
      <c r="GW1387" s="165"/>
      <c r="GX1387" s="165"/>
    </row>
    <row r="1388" s="118" customFormat="true" ht="14.25" hidden="true" customHeight="true" outlineLevel="1" collapsed="false">
      <c r="A1388" s="74" t="n">
        <v>140412</v>
      </c>
      <c r="B1388" s="57" t="s">
        <v>1486</v>
      </c>
      <c r="C1388" s="58" t="n">
        <f aca="false">CEILING((E1388*1.25),IF(E1388&lt;50,1,10))</f>
        <v>450</v>
      </c>
      <c r="D1388" s="58" t="n">
        <f aca="false">CEILING((E1388*1.05),IF(E1388&lt;10,0.1,1))</f>
        <v>373</v>
      </c>
      <c r="E1388" s="58" t="n">
        <v>355</v>
      </c>
      <c r="F1388" s="59" t="str">
        <f aca="false">IF(AC1388=0,"нет",IF(AC1388&lt;10,"мало","в наличии"))</f>
        <v>в наличии</v>
      </c>
      <c r="G1388" s="68" t="s">
        <v>1468</v>
      </c>
      <c r="H1388" s="61"/>
      <c r="I1388" s="47"/>
      <c r="O1388" s="165"/>
      <c r="P1388" s="165"/>
      <c r="Q1388" s="165"/>
      <c r="R1388" s="165"/>
      <c r="S1388" s="165"/>
      <c r="T1388" s="165"/>
      <c r="U1388" s="165"/>
      <c r="V1388" s="165"/>
      <c r="W1388" s="165"/>
      <c r="X1388" s="165"/>
      <c r="Y1388" s="165"/>
      <c r="Z1388" s="165"/>
      <c r="AA1388" s="165"/>
      <c r="AB1388" s="165"/>
      <c r="AC1388" s="27" t="n">
        <v>26</v>
      </c>
      <c r="AD1388" s="48" t="n">
        <f aca="false">E1388*I1388</f>
        <v>0</v>
      </c>
      <c r="AE1388" s="117"/>
      <c r="AF1388" s="165"/>
      <c r="AG1388" s="165"/>
      <c r="AH1388" s="165"/>
      <c r="AI1388" s="165"/>
      <c r="AJ1388" s="165"/>
      <c r="AK1388" s="165"/>
      <c r="AL1388" s="165"/>
      <c r="AM1388" s="165"/>
      <c r="AN1388" s="165"/>
      <c r="AO1388" s="165"/>
      <c r="AP1388" s="165"/>
      <c r="AQ1388" s="165"/>
      <c r="AR1388" s="165"/>
      <c r="AS1388" s="165"/>
      <c r="AT1388" s="165"/>
      <c r="AU1388" s="165"/>
      <c r="AV1388" s="165"/>
      <c r="AW1388" s="165"/>
      <c r="AX1388" s="165"/>
      <c r="AY1388" s="165"/>
      <c r="AZ1388" s="165"/>
      <c r="BA1388" s="165"/>
      <c r="BB1388" s="165"/>
      <c r="BC1388" s="165"/>
      <c r="BD1388" s="165"/>
      <c r="BE1388" s="165"/>
      <c r="BF1388" s="165"/>
      <c r="BG1388" s="165"/>
      <c r="BH1388" s="165"/>
      <c r="BI1388" s="165"/>
      <c r="BJ1388" s="165"/>
      <c r="BK1388" s="165"/>
      <c r="BL1388" s="165"/>
      <c r="BM1388" s="165"/>
      <c r="BN1388" s="165"/>
      <c r="BO1388" s="165"/>
      <c r="BP1388" s="165"/>
      <c r="BQ1388" s="165"/>
      <c r="BR1388" s="165"/>
      <c r="BS1388" s="165"/>
      <c r="BT1388" s="165"/>
      <c r="BU1388" s="165"/>
      <c r="BV1388" s="165"/>
      <c r="BW1388" s="165"/>
      <c r="BX1388" s="165"/>
      <c r="BY1388" s="165"/>
      <c r="BZ1388" s="165"/>
      <c r="CA1388" s="165"/>
      <c r="CB1388" s="165"/>
      <c r="CC1388" s="165"/>
      <c r="CD1388" s="165"/>
      <c r="CE1388" s="165"/>
      <c r="CF1388" s="165"/>
      <c r="CG1388" s="165"/>
      <c r="CH1388" s="165"/>
      <c r="CI1388" s="165"/>
      <c r="CJ1388" s="165"/>
      <c r="CK1388" s="165"/>
      <c r="CL1388" s="165"/>
      <c r="CM1388" s="165"/>
      <c r="CN1388" s="165"/>
      <c r="CO1388" s="165"/>
      <c r="CP1388" s="165"/>
      <c r="CQ1388" s="165"/>
      <c r="CR1388" s="165"/>
      <c r="CS1388" s="165"/>
      <c r="CT1388" s="165"/>
      <c r="CU1388" s="165"/>
      <c r="CV1388" s="165"/>
      <c r="CW1388" s="165"/>
      <c r="CX1388" s="165"/>
      <c r="CY1388" s="165"/>
      <c r="CZ1388" s="165"/>
      <c r="DA1388" s="165"/>
      <c r="DB1388" s="165"/>
      <c r="DC1388" s="165"/>
      <c r="DD1388" s="165"/>
      <c r="DE1388" s="165"/>
      <c r="DF1388" s="165"/>
      <c r="DG1388" s="165"/>
      <c r="DH1388" s="165"/>
      <c r="DI1388" s="165"/>
      <c r="DJ1388" s="165"/>
      <c r="DK1388" s="165"/>
      <c r="DL1388" s="165"/>
      <c r="DM1388" s="165"/>
      <c r="DN1388" s="165"/>
      <c r="DO1388" s="165"/>
      <c r="DP1388" s="165"/>
      <c r="DQ1388" s="165"/>
      <c r="DR1388" s="165"/>
      <c r="DS1388" s="165"/>
      <c r="DT1388" s="165"/>
      <c r="DU1388" s="165"/>
      <c r="DV1388" s="165"/>
      <c r="DW1388" s="165"/>
      <c r="DX1388" s="165"/>
      <c r="DY1388" s="165"/>
      <c r="DZ1388" s="165"/>
      <c r="EA1388" s="165"/>
      <c r="EB1388" s="165"/>
      <c r="EC1388" s="165"/>
      <c r="ED1388" s="165"/>
      <c r="EE1388" s="165"/>
      <c r="EF1388" s="165"/>
      <c r="EG1388" s="165"/>
      <c r="EH1388" s="165"/>
      <c r="EI1388" s="165"/>
      <c r="EJ1388" s="165"/>
      <c r="EK1388" s="165"/>
      <c r="EL1388" s="165"/>
      <c r="EM1388" s="165"/>
      <c r="EN1388" s="165"/>
      <c r="EO1388" s="165"/>
      <c r="EP1388" s="165"/>
      <c r="EQ1388" s="165"/>
      <c r="ER1388" s="165"/>
      <c r="ES1388" s="165"/>
      <c r="ET1388" s="165"/>
      <c r="EU1388" s="165"/>
      <c r="EV1388" s="165"/>
      <c r="EW1388" s="165"/>
      <c r="EX1388" s="165"/>
      <c r="EY1388" s="165"/>
      <c r="EZ1388" s="165"/>
      <c r="FA1388" s="165"/>
      <c r="FB1388" s="165"/>
      <c r="FC1388" s="165"/>
      <c r="FD1388" s="165"/>
      <c r="FE1388" s="165"/>
      <c r="FF1388" s="165"/>
      <c r="FG1388" s="165"/>
      <c r="FH1388" s="165"/>
      <c r="FI1388" s="165"/>
      <c r="FJ1388" s="165"/>
      <c r="FK1388" s="165"/>
      <c r="FL1388" s="165"/>
      <c r="FM1388" s="165"/>
      <c r="FN1388" s="165"/>
      <c r="FO1388" s="165"/>
      <c r="FP1388" s="165"/>
      <c r="FQ1388" s="165"/>
      <c r="FR1388" s="165"/>
      <c r="FS1388" s="165"/>
      <c r="FT1388" s="165"/>
      <c r="FU1388" s="165"/>
      <c r="FV1388" s="165"/>
      <c r="FW1388" s="165"/>
      <c r="FX1388" s="165"/>
      <c r="FY1388" s="165"/>
      <c r="FZ1388" s="165"/>
      <c r="GA1388" s="165"/>
      <c r="GB1388" s="165"/>
      <c r="GC1388" s="165"/>
      <c r="GD1388" s="165"/>
      <c r="GE1388" s="165"/>
      <c r="GF1388" s="165"/>
      <c r="GG1388" s="165"/>
      <c r="GH1388" s="165"/>
      <c r="GI1388" s="165"/>
      <c r="GJ1388" s="165"/>
      <c r="GK1388" s="165"/>
      <c r="GL1388" s="165"/>
      <c r="GM1388" s="165"/>
      <c r="GN1388" s="165"/>
      <c r="GO1388" s="165"/>
      <c r="GP1388" s="165"/>
      <c r="GQ1388" s="165"/>
      <c r="GR1388" s="165"/>
      <c r="GS1388" s="165"/>
      <c r="GT1388" s="165"/>
      <c r="GU1388" s="165"/>
      <c r="GV1388" s="165"/>
      <c r="GW1388" s="165"/>
      <c r="GX1388" s="165"/>
    </row>
    <row r="1389" s="118" customFormat="true" ht="14.25" hidden="true" customHeight="true" outlineLevel="1" collapsed="false">
      <c r="A1389" s="74" t="n">
        <v>140414</v>
      </c>
      <c r="B1389" s="57" t="s">
        <v>1487</v>
      </c>
      <c r="C1389" s="58" t="n">
        <f aca="false">CEILING((E1389*1.25),IF(E1389&lt;50,1,10))</f>
        <v>490</v>
      </c>
      <c r="D1389" s="58" t="n">
        <f aca="false">CEILING((E1389*1.05),IF(E1389&lt;10,0.1,1))</f>
        <v>410</v>
      </c>
      <c r="E1389" s="58" t="n">
        <v>390</v>
      </c>
      <c r="F1389" s="59" t="str">
        <f aca="false">IF(AC1389=0,"нет",IF(AC1389&lt;10,"мало","в наличии"))</f>
        <v>в наличии</v>
      </c>
      <c r="G1389" s="68" t="s">
        <v>1468</v>
      </c>
      <c r="H1389" s="61"/>
      <c r="I1389" s="47"/>
      <c r="O1389" s="165"/>
      <c r="P1389" s="165"/>
      <c r="Q1389" s="165"/>
      <c r="R1389" s="165"/>
      <c r="S1389" s="165"/>
      <c r="T1389" s="165"/>
      <c r="U1389" s="165"/>
      <c r="V1389" s="165"/>
      <c r="W1389" s="165"/>
      <c r="X1389" s="165"/>
      <c r="Y1389" s="165"/>
      <c r="Z1389" s="165"/>
      <c r="AA1389" s="165"/>
      <c r="AB1389" s="165"/>
      <c r="AC1389" s="27" t="n">
        <v>69</v>
      </c>
      <c r="AD1389" s="48" t="n">
        <f aca="false">E1389*I1389</f>
        <v>0</v>
      </c>
      <c r="AE1389" s="117"/>
      <c r="AF1389" s="165"/>
      <c r="AG1389" s="165"/>
      <c r="AH1389" s="165"/>
      <c r="AI1389" s="165"/>
      <c r="AJ1389" s="165"/>
      <c r="AK1389" s="165"/>
      <c r="AL1389" s="165"/>
      <c r="AM1389" s="165"/>
      <c r="AN1389" s="165"/>
      <c r="AO1389" s="165"/>
      <c r="AP1389" s="165"/>
      <c r="AQ1389" s="165"/>
      <c r="AR1389" s="165"/>
      <c r="AS1389" s="165"/>
      <c r="AT1389" s="165"/>
      <c r="AU1389" s="165"/>
      <c r="AV1389" s="165"/>
      <c r="AW1389" s="165"/>
      <c r="AX1389" s="165"/>
      <c r="AY1389" s="165"/>
      <c r="AZ1389" s="165"/>
      <c r="BA1389" s="165"/>
      <c r="BB1389" s="165"/>
      <c r="BC1389" s="165"/>
      <c r="BD1389" s="165"/>
      <c r="BE1389" s="165"/>
      <c r="BF1389" s="165"/>
      <c r="BG1389" s="165"/>
      <c r="BH1389" s="165"/>
      <c r="BI1389" s="165"/>
      <c r="BJ1389" s="165"/>
      <c r="BK1389" s="165"/>
      <c r="BL1389" s="165"/>
      <c r="BM1389" s="165"/>
      <c r="BN1389" s="165"/>
      <c r="BO1389" s="165"/>
      <c r="BP1389" s="165"/>
      <c r="BQ1389" s="165"/>
      <c r="BR1389" s="165"/>
      <c r="BS1389" s="165"/>
      <c r="BT1389" s="165"/>
      <c r="BU1389" s="165"/>
      <c r="BV1389" s="165"/>
      <c r="BW1389" s="165"/>
      <c r="BX1389" s="165"/>
      <c r="BY1389" s="165"/>
      <c r="BZ1389" s="165"/>
      <c r="CA1389" s="165"/>
      <c r="CB1389" s="165"/>
      <c r="CC1389" s="165"/>
      <c r="CD1389" s="165"/>
      <c r="CE1389" s="165"/>
      <c r="CF1389" s="165"/>
      <c r="CG1389" s="165"/>
      <c r="CH1389" s="165"/>
      <c r="CI1389" s="165"/>
      <c r="CJ1389" s="165"/>
      <c r="CK1389" s="165"/>
      <c r="CL1389" s="165"/>
      <c r="CM1389" s="165"/>
      <c r="CN1389" s="165"/>
      <c r="CO1389" s="165"/>
      <c r="CP1389" s="165"/>
      <c r="CQ1389" s="165"/>
      <c r="CR1389" s="165"/>
      <c r="CS1389" s="165"/>
      <c r="CT1389" s="165"/>
      <c r="CU1389" s="165"/>
      <c r="CV1389" s="165"/>
      <c r="CW1389" s="165"/>
      <c r="CX1389" s="165"/>
      <c r="CY1389" s="165"/>
      <c r="CZ1389" s="165"/>
      <c r="DA1389" s="165"/>
      <c r="DB1389" s="165"/>
      <c r="DC1389" s="165"/>
      <c r="DD1389" s="165"/>
      <c r="DE1389" s="165"/>
      <c r="DF1389" s="165"/>
      <c r="DG1389" s="165"/>
      <c r="DH1389" s="165"/>
      <c r="DI1389" s="165"/>
      <c r="DJ1389" s="165"/>
      <c r="DK1389" s="165"/>
      <c r="DL1389" s="165"/>
      <c r="DM1389" s="165"/>
      <c r="DN1389" s="165"/>
      <c r="DO1389" s="165"/>
      <c r="DP1389" s="165"/>
      <c r="DQ1389" s="165"/>
      <c r="DR1389" s="165"/>
      <c r="DS1389" s="165"/>
      <c r="DT1389" s="165"/>
      <c r="DU1389" s="165"/>
      <c r="DV1389" s="165"/>
      <c r="DW1389" s="165"/>
      <c r="DX1389" s="165"/>
      <c r="DY1389" s="165"/>
      <c r="DZ1389" s="165"/>
      <c r="EA1389" s="165"/>
      <c r="EB1389" s="165"/>
      <c r="EC1389" s="165"/>
      <c r="ED1389" s="165"/>
      <c r="EE1389" s="165"/>
      <c r="EF1389" s="165"/>
      <c r="EG1389" s="165"/>
      <c r="EH1389" s="165"/>
      <c r="EI1389" s="165"/>
      <c r="EJ1389" s="165"/>
      <c r="EK1389" s="165"/>
      <c r="EL1389" s="165"/>
      <c r="EM1389" s="165"/>
      <c r="EN1389" s="165"/>
      <c r="EO1389" s="165"/>
      <c r="EP1389" s="165"/>
      <c r="EQ1389" s="165"/>
      <c r="ER1389" s="165"/>
      <c r="ES1389" s="165"/>
      <c r="ET1389" s="165"/>
      <c r="EU1389" s="165"/>
      <c r="EV1389" s="165"/>
      <c r="EW1389" s="165"/>
      <c r="EX1389" s="165"/>
      <c r="EY1389" s="165"/>
      <c r="EZ1389" s="165"/>
      <c r="FA1389" s="165"/>
      <c r="FB1389" s="165"/>
      <c r="FC1389" s="165"/>
      <c r="FD1389" s="165"/>
      <c r="FE1389" s="165"/>
      <c r="FF1389" s="165"/>
      <c r="FG1389" s="165"/>
      <c r="FH1389" s="165"/>
      <c r="FI1389" s="165"/>
      <c r="FJ1389" s="165"/>
      <c r="FK1389" s="165"/>
      <c r="FL1389" s="165"/>
      <c r="FM1389" s="165"/>
      <c r="FN1389" s="165"/>
      <c r="FO1389" s="165"/>
      <c r="FP1389" s="165"/>
      <c r="FQ1389" s="165"/>
      <c r="FR1389" s="165"/>
      <c r="FS1389" s="165"/>
      <c r="FT1389" s="165"/>
      <c r="FU1389" s="165"/>
      <c r="FV1389" s="165"/>
      <c r="FW1389" s="165"/>
      <c r="FX1389" s="165"/>
      <c r="FY1389" s="165"/>
      <c r="FZ1389" s="165"/>
      <c r="GA1389" s="165"/>
      <c r="GB1389" s="165"/>
      <c r="GC1389" s="165"/>
      <c r="GD1389" s="165"/>
      <c r="GE1389" s="165"/>
      <c r="GF1389" s="165"/>
      <c r="GG1389" s="165"/>
      <c r="GH1389" s="165"/>
      <c r="GI1389" s="165"/>
      <c r="GJ1389" s="165"/>
      <c r="GK1389" s="165"/>
      <c r="GL1389" s="165"/>
      <c r="GM1389" s="165"/>
      <c r="GN1389" s="165"/>
      <c r="GO1389" s="165"/>
      <c r="GP1389" s="165"/>
      <c r="GQ1389" s="165"/>
      <c r="GR1389" s="165"/>
      <c r="GS1389" s="165"/>
      <c r="GT1389" s="165"/>
      <c r="GU1389" s="165"/>
      <c r="GV1389" s="165"/>
      <c r="GW1389" s="165"/>
      <c r="GX1389" s="165"/>
    </row>
    <row r="1390" s="48" customFormat="true" ht="25.5" hidden="true" customHeight="true" outlineLevel="1" collapsed="false">
      <c r="A1390" s="74" t="n">
        <v>140420</v>
      </c>
      <c r="B1390" s="164" t="s">
        <v>1488</v>
      </c>
      <c r="C1390" s="58" t="n">
        <f aca="false">CEILING((E1390*1.25),IF(E1390&lt;50,1,10))</f>
        <v>750</v>
      </c>
      <c r="D1390" s="58" t="n">
        <f aca="false">CEILING((E1390*1.05),IF(E1390&lt;10,0.1,1))</f>
        <v>625</v>
      </c>
      <c r="E1390" s="58" t="n">
        <v>595</v>
      </c>
      <c r="F1390" s="59" t="str">
        <f aca="false">IF(AC1390=0,"нет",IF(AC1390&lt;10,"мало","в наличии"))</f>
        <v>нет</v>
      </c>
      <c r="G1390" s="68" t="s">
        <v>1468</v>
      </c>
      <c r="H1390" s="61"/>
      <c r="I1390" s="47"/>
      <c r="AC1390" s="27" t="n">
        <v>0</v>
      </c>
      <c r="AD1390" s="48" t="n">
        <f aca="false">E1390*I1390</f>
        <v>0</v>
      </c>
      <c r="AE1390" s="45"/>
    </row>
    <row r="1391" s="48" customFormat="true" ht="25.5" hidden="true" customHeight="true" outlineLevel="1" collapsed="false">
      <c r="A1391" s="74" t="n">
        <v>140430</v>
      </c>
      <c r="B1391" s="164" t="s">
        <v>1489</v>
      </c>
      <c r="C1391" s="58" t="n">
        <f aca="false">CEILING((E1391*1.25),IF(E1391&lt;50,1,10))</f>
        <v>750</v>
      </c>
      <c r="D1391" s="58" t="n">
        <f aca="false">CEILING((E1391*1.05),IF(E1391&lt;10,0.1,1))</f>
        <v>625</v>
      </c>
      <c r="E1391" s="58" t="n">
        <v>595</v>
      </c>
      <c r="F1391" s="59" t="str">
        <f aca="false">IF(AC1391=0,"нет",IF(AC1391&lt;10,"мало","в наличии"))</f>
        <v>в наличии</v>
      </c>
      <c r="G1391" s="68" t="s">
        <v>1468</v>
      </c>
      <c r="H1391" s="61"/>
      <c r="I1391" s="47"/>
      <c r="AC1391" s="27" t="n">
        <v>61</v>
      </c>
      <c r="AD1391" s="48" t="n">
        <f aca="false">E1391*I1391</f>
        <v>0</v>
      </c>
      <c r="AE1391" s="45"/>
    </row>
    <row r="1392" s="48" customFormat="true" ht="25.5" hidden="true" customHeight="true" outlineLevel="1" collapsed="false">
      <c r="A1392" s="74" t="n">
        <v>140450</v>
      </c>
      <c r="B1392" s="164" t="s">
        <v>1490</v>
      </c>
      <c r="C1392" s="58" t="n">
        <f aca="false">CEILING((E1392*1.25),IF(E1392&lt;50,1,10))</f>
        <v>440</v>
      </c>
      <c r="D1392" s="58" t="n">
        <f aca="false">CEILING((E1392*1.05),IF(E1392&lt;10,0.1,1))</f>
        <v>363</v>
      </c>
      <c r="E1392" s="58" t="n">
        <v>345</v>
      </c>
      <c r="F1392" s="59" t="str">
        <f aca="false">IF(AC1392=0,"нет",IF(AC1392&lt;10,"мало","в наличии"))</f>
        <v>в наличии</v>
      </c>
      <c r="G1392" s="68" t="s">
        <v>1468</v>
      </c>
      <c r="H1392" s="61"/>
      <c r="I1392" s="47"/>
      <c r="AC1392" s="27" t="n">
        <v>42</v>
      </c>
      <c r="AD1392" s="48" t="n">
        <f aca="false">E1392*I1392</f>
        <v>0</v>
      </c>
      <c r="AE1392" s="45"/>
    </row>
    <row r="1393" s="48" customFormat="true" ht="25.5" hidden="true" customHeight="true" outlineLevel="1" collapsed="false">
      <c r="A1393" s="74" t="n">
        <v>140455</v>
      </c>
      <c r="B1393" s="164" t="s">
        <v>1491</v>
      </c>
      <c r="C1393" s="58" t="n">
        <f aca="false">CEILING((E1393*1.25),IF(E1393&lt;50,1,10))</f>
        <v>550</v>
      </c>
      <c r="D1393" s="58" t="n">
        <f aca="false">CEILING((E1393*1.05),IF(E1393&lt;10,0.1,1))</f>
        <v>462</v>
      </c>
      <c r="E1393" s="58" t="n">
        <v>440</v>
      </c>
      <c r="F1393" s="59" t="str">
        <f aca="false">IF(AC1393=0,"нет",IF(AC1393&lt;10,"мало","в наличии"))</f>
        <v>нет</v>
      </c>
      <c r="G1393" s="68" t="s">
        <v>1468</v>
      </c>
      <c r="H1393" s="61"/>
      <c r="I1393" s="47"/>
      <c r="AC1393" s="27" t="n">
        <v>0</v>
      </c>
      <c r="AD1393" s="48" t="n">
        <f aca="false">E1393*I1393</f>
        <v>0</v>
      </c>
      <c r="AE1393" s="45"/>
    </row>
    <row r="1394" s="48" customFormat="true" ht="25.5" hidden="true" customHeight="true" outlineLevel="1" collapsed="false">
      <c r="A1394" s="74" t="n">
        <v>140460</v>
      </c>
      <c r="B1394" s="164" t="s">
        <v>1492</v>
      </c>
      <c r="C1394" s="58" t="n">
        <f aca="false">CEILING((E1394*1.25),IF(E1394&lt;50,1,10))</f>
        <v>750</v>
      </c>
      <c r="D1394" s="58" t="n">
        <f aca="false">CEILING((E1394*1.05),IF(E1394&lt;10,0.1,1))</f>
        <v>625</v>
      </c>
      <c r="E1394" s="58" t="n">
        <v>595</v>
      </c>
      <c r="F1394" s="59" t="str">
        <f aca="false">IF(AC1394=0,"нет",IF(AC1394&lt;10,"мало","в наличии"))</f>
        <v>в наличии</v>
      </c>
      <c r="G1394" s="68" t="s">
        <v>1468</v>
      </c>
      <c r="H1394" s="61"/>
      <c r="I1394" s="47"/>
      <c r="AC1394" s="27" t="n">
        <v>54</v>
      </c>
      <c r="AD1394" s="48" t="n">
        <f aca="false">E1394*I1394</f>
        <v>0</v>
      </c>
      <c r="AE1394" s="45"/>
    </row>
    <row r="1395" s="48" customFormat="true" ht="25.5" hidden="true" customHeight="true" outlineLevel="1" collapsed="false">
      <c r="A1395" s="74" t="n">
        <v>140462</v>
      </c>
      <c r="B1395" s="164" t="s">
        <v>1493</v>
      </c>
      <c r="C1395" s="58" t="n">
        <f aca="false">CEILING((E1395*1.25),IF(E1395&lt;50,1,10))</f>
        <v>500</v>
      </c>
      <c r="D1395" s="58" t="n">
        <f aca="false">CEILING((E1395*1.05),IF(E1395&lt;10,0.1,1))</f>
        <v>415</v>
      </c>
      <c r="E1395" s="58" t="n">
        <v>395</v>
      </c>
      <c r="F1395" s="59" t="str">
        <f aca="false">IF(AC1395=0,"нет",IF(AC1395&lt;10,"мало","в наличии"))</f>
        <v>в наличии</v>
      </c>
      <c r="G1395" s="68" t="s">
        <v>1468</v>
      </c>
      <c r="H1395" s="61"/>
      <c r="I1395" s="47"/>
      <c r="AC1395" s="27" t="n">
        <v>88</v>
      </c>
      <c r="AD1395" s="48" t="n">
        <f aca="false">E1395*I1395</f>
        <v>0</v>
      </c>
      <c r="AE1395" s="45"/>
    </row>
    <row r="1396" s="48" customFormat="true" ht="12.75" hidden="true" customHeight="true" outlineLevel="1" collapsed="false">
      <c r="A1396" s="74" t="n">
        <v>140470</v>
      </c>
      <c r="B1396" s="164" t="s">
        <v>1494</v>
      </c>
      <c r="C1396" s="58" t="n">
        <f aca="false">CEILING((E1396*1.25),IF(E1396&lt;50,1,10))</f>
        <v>480</v>
      </c>
      <c r="D1396" s="58" t="n">
        <f aca="false">CEILING((E1396*1.05),IF(E1396&lt;10,0.1,1))</f>
        <v>396</v>
      </c>
      <c r="E1396" s="58" t="n">
        <v>377</v>
      </c>
      <c r="F1396" s="59" t="str">
        <f aca="false">IF(AC1396=0,"нет",IF(AC1396&lt;10,"мало","в наличии"))</f>
        <v>в наличии</v>
      </c>
      <c r="G1396" s="68" t="s">
        <v>1468</v>
      </c>
      <c r="H1396" s="61"/>
      <c r="I1396" s="47"/>
      <c r="AC1396" s="27" t="n">
        <v>19</v>
      </c>
      <c r="AD1396" s="48" t="n">
        <f aca="false">E1396*I1396</f>
        <v>0</v>
      </c>
      <c r="AE1396" s="45"/>
    </row>
    <row r="1397" s="48" customFormat="true" ht="14.25" hidden="true" customHeight="true" outlineLevel="1" collapsed="false">
      <c r="A1397" s="74" t="n">
        <v>140700</v>
      </c>
      <c r="B1397" s="164" t="s">
        <v>1495</v>
      </c>
      <c r="C1397" s="58" t="n">
        <f aca="false">CEILING((E1397*1.25),IF(E1397&lt;50,1,10))</f>
        <v>560</v>
      </c>
      <c r="D1397" s="58" t="n">
        <f aca="false">CEILING((E1397*1.05),IF(E1397&lt;10,0.1,1))</f>
        <v>468</v>
      </c>
      <c r="E1397" s="58" t="n">
        <v>445</v>
      </c>
      <c r="F1397" s="59" t="str">
        <f aca="false">IF(AC1397=0,"нет",IF(AC1397&lt;10,"мало","в наличии"))</f>
        <v>в наличии</v>
      </c>
      <c r="G1397" s="68" t="s">
        <v>1468</v>
      </c>
      <c r="H1397" s="61"/>
      <c r="I1397" s="47"/>
      <c r="AC1397" s="27" t="n">
        <v>51</v>
      </c>
      <c r="AD1397" s="48" t="n">
        <f aca="false">E1397*I1397</f>
        <v>0</v>
      </c>
      <c r="AE1397" s="45"/>
    </row>
    <row r="1398" s="48" customFormat="true" ht="25.5" hidden="true" customHeight="false" outlineLevel="1" collapsed="false">
      <c r="A1398" s="74" t="n">
        <v>140720</v>
      </c>
      <c r="B1398" s="164" t="s">
        <v>1496</v>
      </c>
      <c r="C1398" s="58" t="n">
        <f aca="false">CEILING((E1398*1.25),IF(E1398&lt;50,1,10))</f>
        <v>58</v>
      </c>
      <c r="D1398" s="58" t="n">
        <f aca="false">CEILING((E1398*1.05),IF(E1398&lt;10,0.1,1))</f>
        <v>49</v>
      </c>
      <c r="E1398" s="58" t="n">
        <v>46</v>
      </c>
      <c r="F1398" s="59" t="str">
        <f aca="false">IF(AC1398=0,"нет",IF(AC1398&lt;10,"мало","в наличии"))</f>
        <v>в наличии</v>
      </c>
      <c r="G1398" s="68" t="s">
        <v>1468</v>
      </c>
      <c r="H1398" s="61"/>
      <c r="I1398" s="47"/>
      <c r="AC1398" s="27" t="n">
        <v>177</v>
      </c>
      <c r="AD1398" s="48" t="n">
        <f aca="false">E1398*I1398</f>
        <v>0</v>
      </c>
      <c r="AE1398" s="45"/>
    </row>
    <row r="1399" s="48" customFormat="true" ht="14.25" hidden="true" customHeight="true" outlineLevel="1" collapsed="false">
      <c r="A1399" s="74"/>
      <c r="B1399" s="164"/>
      <c r="C1399" s="58"/>
      <c r="D1399" s="58"/>
      <c r="E1399" s="58"/>
      <c r="F1399" s="59"/>
      <c r="G1399" s="68"/>
      <c r="H1399" s="61"/>
      <c r="I1399" s="47"/>
      <c r="AC1399" s="27"/>
      <c r="AD1399" s="48" t="n">
        <f aca="false">E1399*I1399</f>
        <v>0</v>
      </c>
      <c r="AE1399" s="45"/>
    </row>
    <row r="1400" s="48" customFormat="true" ht="14.25" hidden="false" customHeight="true" outlineLevel="0" collapsed="false">
      <c r="A1400" s="43"/>
      <c r="B1400" s="44" t="s">
        <v>1497</v>
      </c>
      <c r="C1400" s="45"/>
      <c r="D1400" s="45"/>
      <c r="E1400" s="45"/>
      <c r="F1400" s="71"/>
      <c r="G1400" s="45"/>
      <c r="H1400" s="46"/>
      <c r="I1400" s="47"/>
      <c r="AC1400" s="27" t="n">
        <v>214</v>
      </c>
      <c r="AD1400" s="48" t="n">
        <f aca="false">E1400*I1400</f>
        <v>0</v>
      </c>
      <c r="AE1400" s="45"/>
    </row>
    <row r="1401" s="48" customFormat="true" ht="11.85" hidden="false" customHeight="true" outlineLevel="0" collapsed="false">
      <c r="A1401" s="93" t="n">
        <v>1</v>
      </c>
      <c r="B1401" s="94" t="s">
        <v>1498</v>
      </c>
      <c r="C1401" s="67"/>
      <c r="D1401" s="67"/>
      <c r="E1401" s="67"/>
      <c r="F1401" s="67"/>
      <c r="G1401" s="52" t="s">
        <v>34</v>
      </c>
      <c r="H1401" s="46"/>
      <c r="I1401" s="47"/>
      <c r="AC1401" s="27" t="n">
        <v>0</v>
      </c>
      <c r="AD1401" s="48" t="n">
        <f aca="false">E1401*I1401</f>
        <v>0</v>
      </c>
      <c r="AE1401" s="67" t="n">
        <v>1</v>
      </c>
    </row>
    <row r="1402" s="48" customFormat="true" ht="12.75" hidden="true" customHeight="true" outlineLevel="1" collapsed="false">
      <c r="A1402" s="74" t="n">
        <v>112020</v>
      </c>
      <c r="B1402" s="57" t="s">
        <v>1499</v>
      </c>
      <c r="C1402" s="58" t="n">
        <f aca="false">CEILING((E1402*1.25),IF(E1402&lt;50,1,10))</f>
        <v>720</v>
      </c>
      <c r="D1402" s="58" t="n">
        <f aca="false">CEILING((E1402*1.05),IF(E1402&lt;10,0.1,1))</f>
        <v>603</v>
      </c>
      <c r="E1402" s="58" t="n">
        <f aca="false">CEILING((AE1402*1.17),IF(AE1402&lt;10,0.1,1))</f>
        <v>574</v>
      </c>
      <c r="F1402" s="59" t="str">
        <f aca="false">IF(AC1402=0,"нет",IF(AC1402&lt;10,"мало","в наличии"))</f>
        <v>в наличии</v>
      </c>
      <c r="G1402" s="166" t="s">
        <v>1500</v>
      </c>
      <c r="H1402" s="61"/>
      <c r="I1402" s="47"/>
      <c r="AC1402" s="27" t="n">
        <v>97</v>
      </c>
      <c r="AD1402" s="48" t="n">
        <f aca="false">E1402*I1402</f>
        <v>0</v>
      </c>
      <c r="AE1402" s="58" t="n">
        <v>490</v>
      </c>
    </row>
    <row r="1403" s="48" customFormat="true" ht="12.75" hidden="true" customHeight="true" outlineLevel="1" collapsed="false">
      <c r="A1403" s="74" t="n">
        <v>112040</v>
      </c>
      <c r="B1403" s="57" t="s">
        <v>1501</v>
      </c>
      <c r="C1403" s="58" t="n">
        <f aca="false">CEILING((E1403*1.25),IF(E1403&lt;50,1,10))</f>
        <v>430</v>
      </c>
      <c r="D1403" s="58" t="n">
        <f aca="false">CEILING((E1403*1.05),IF(E1403&lt;10,0.1,1))</f>
        <v>354</v>
      </c>
      <c r="E1403" s="58" t="n">
        <f aca="false">CEILING((AE1403*1.17),IF(AE1403&lt;10,0.1,1))</f>
        <v>337</v>
      </c>
      <c r="F1403" s="59" t="str">
        <f aca="false">IF(AC1403=0,"нет",IF(AC1403&lt;10,"мало","в наличии"))</f>
        <v>нет</v>
      </c>
      <c r="G1403" s="166" t="s">
        <v>1500</v>
      </c>
      <c r="H1403" s="61"/>
      <c r="I1403" s="47"/>
      <c r="AC1403" s="27" t="n">
        <v>0</v>
      </c>
      <c r="AD1403" s="48" t="n">
        <f aca="false">E1403*I1403</f>
        <v>0</v>
      </c>
      <c r="AE1403" s="58" t="n">
        <v>288</v>
      </c>
    </row>
    <row r="1404" s="48" customFormat="true" ht="12.75" hidden="true" customHeight="true" outlineLevel="1" collapsed="false">
      <c r="A1404" s="74" t="n">
        <v>112058</v>
      </c>
      <c r="B1404" s="0" t="s">
        <v>1502</v>
      </c>
      <c r="C1404" s="58" t="n">
        <f aca="false">CEILING((E1404*1.25),IF(E1404&lt;50,1,10))</f>
        <v>1440</v>
      </c>
      <c r="D1404" s="58" t="n">
        <f aca="false">CEILING((E1404*1.05),IF(E1404&lt;10,0.1,1))</f>
        <v>1205</v>
      </c>
      <c r="E1404" s="58" t="n">
        <f aca="false">CEILING((AE1404*1.17),IF(AE1404&lt;10,0.1,1))</f>
        <v>1147</v>
      </c>
      <c r="F1404" s="59" t="str">
        <f aca="false">IF(AC1404=0,"нет",IF(AC1404&lt;10,"мало","в наличии"))</f>
        <v>в наличии</v>
      </c>
      <c r="G1404" s="166" t="s">
        <v>1500</v>
      </c>
      <c r="H1404" s="61"/>
      <c r="I1404" s="47"/>
      <c r="AC1404" s="27" t="n">
        <v>10</v>
      </c>
      <c r="AD1404" s="48" t="n">
        <f aca="false">E1404*I1404</f>
        <v>0</v>
      </c>
      <c r="AE1404" s="58" t="n">
        <v>980</v>
      </c>
    </row>
    <row r="1405" s="48" customFormat="true" ht="12.75" hidden="true" customHeight="true" outlineLevel="1" collapsed="false">
      <c r="A1405" s="74" t="n">
        <v>112060</v>
      </c>
      <c r="B1405" s="57" t="s">
        <v>1503</v>
      </c>
      <c r="C1405" s="58" t="n">
        <f aca="false">CEILING((E1405*1.25),IF(E1405&lt;50,1,10))</f>
        <v>730</v>
      </c>
      <c r="D1405" s="58" t="n">
        <f aca="false">CEILING((E1405*1.05),IF(E1405&lt;10,0.1,1))</f>
        <v>609</v>
      </c>
      <c r="E1405" s="58" t="n">
        <v>580</v>
      </c>
      <c r="F1405" s="59" t="str">
        <f aca="false">IF(AC1405=0,"нет",IF(AC1405&lt;10,"мало","в наличии"))</f>
        <v>мало</v>
      </c>
      <c r="G1405" s="166" t="s">
        <v>1500</v>
      </c>
      <c r="H1405" s="61"/>
      <c r="I1405" s="47"/>
      <c r="AC1405" s="27" t="n">
        <v>2</v>
      </c>
      <c r="AD1405" s="48" t="n">
        <f aca="false">E1405*I1405</f>
        <v>0</v>
      </c>
      <c r="AE1405" s="58" t="n">
        <v>520</v>
      </c>
    </row>
    <row r="1406" s="48" customFormat="true" ht="12.75" hidden="true" customHeight="true" outlineLevel="1" collapsed="false">
      <c r="A1406" s="74" t="n">
        <v>112095</v>
      </c>
      <c r="B1406" s="0" t="s">
        <v>1504</v>
      </c>
      <c r="C1406" s="58" t="n">
        <f aca="false">CEILING((E1406*1.25),IF(E1406&lt;50,1,10))</f>
        <v>620</v>
      </c>
      <c r="D1406" s="58" t="n">
        <f aca="false">CEILING((E1406*1.05),IF(E1406&lt;10,0.1,1))</f>
        <v>517</v>
      </c>
      <c r="E1406" s="58" t="n">
        <f aca="false">CEILING((AE1406*1.17),IF(AE1406&lt;10,0.1,1))</f>
        <v>492</v>
      </c>
      <c r="F1406" s="59" t="str">
        <f aca="false">IF(AC1406=0,"нет",IF(AC1406&lt;10,"мало","в наличии"))</f>
        <v>в наличии</v>
      </c>
      <c r="G1406" s="166" t="s">
        <v>1500</v>
      </c>
      <c r="H1406" s="61"/>
      <c r="I1406" s="47"/>
      <c r="AC1406" s="27" t="n">
        <v>19</v>
      </c>
      <c r="AD1406" s="48" t="n">
        <f aca="false">E1406*I1406</f>
        <v>0</v>
      </c>
      <c r="AE1406" s="58" t="n">
        <v>420</v>
      </c>
    </row>
    <row r="1407" s="48" customFormat="true" ht="12.75" hidden="true" customHeight="true" outlineLevel="1" collapsed="false">
      <c r="A1407" s="74" t="n">
        <v>112100</v>
      </c>
      <c r="B1407" s="57" t="s">
        <v>1505</v>
      </c>
      <c r="C1407" s="58" t="n">
        <f aca="false">CEILING((E1407*1.25),IF(E1407&lt;50,1,10))</f>
        <v>280</v>
      </c>
      <c r="D1407" s="58" t="n">
        <f aca="false">CEILING((E1407*1.05),IF(E1407&lt;10,0.1,1))</f>
        <v>230</v>
      </c>
      <c r="E1407" s="58" t="n">
        <f aca="false">CEILING((AE1407*1.17),IF(AE1407&lt;10,0.1,1))</f>
        <v>219</v>
      </c>
      <c r="F1407" s="59" t="str">
        <f aca="false">IF(AC1407=0,"нет",IF(AC1407&lt;10,"мало","в наличии"))</f>
        <v>в наличии</v>
      </c>
      <c r="G1407" s="166" t="s">
        <v>1500</v>
      </c>
      <c r="H1407" s="61"/>
      <c r="I1407" s="47"/>
      <c r="AC1407" s="27" t="n">
        <v>265</v>
      </c>
      <c r="AD1407" s="48" t="n">
        <f aca="false">E1407*I1407</f>
        <v>0</v>
      </c>
      <c r="AE1407" s="58" t="n">
        <v>187</v>
      </c>
    </row>
    <row r="1408" s="48" customFormat="true" ht="12.75" hidden="true" customHeight="true" outlineLevel="1" collapsed="false">
      <c r="A1408" s="74" t="n">
        <v>112120</v>
      </c>
      <c r="B1408" s="57" t="s">
        <v>1506</v>
      </c>
      <c r="C1408" s="58" t="n">
        <f aca="false">CEILING((E1408*1.25),IF(E1408&lt;50,1,10))</f>
        <v>350</v>
      </c>
      <c r="D1408" s="58" t="n">
        <f aca="false">CEILING((E1408*1.05),IF(E1408&lt;10,0.1,1))</f>
        <v>289</v>
      </c>
      <c r="E1408" s="58" t="n">
        <f aca="false">CEILING((AE1408*1.17),IF(AE1408&lt;10,0.1,1))</f>
        <v>275</v>
      </c>
      <c r="F1408" s="59" t="str">
        <f aca="false">IF(AC1408=0,"нет",IF(AC1408&lt;10,"мало","в наличии"))</f>
        <v>нет</v>
      </c>
      <c r="G1408" s="166" t="s">
        <v>1500</v>
      </c>
      <c r="H1408" s="61"/>
      <c r="I1408" s="47"/>
      <c r="AC1408" s="27" t="n">
        <v>0</v>
      </c>
      <c r="AD1408" s="48" t="n">
        <f aca="false">E1408*I1408</f>
        <v>0</v>
      </c>
      <c r="AE1408" s="58" t="n">
        <v>235</v>
      </c>
    </row>
    <row r="1409" s="48" customFormat="true" ht="12.75" hidden="true" customHeight="true" outlineLevel="1" collapsed="false">
      <c r="A1409" s="74" t="n">
        <v>112140</v>
      </c>
      <c r="B1409" s="57" t="s">
        <v>1507</v>
      </c>
      <c r="C1409" s="58" t="n">
        <f aca="false">CEILING((E1409*1.25),IF(E1409&lt;50,1,10))</f>
        <v>380</v>
      </c>
      <c r="D1409" s="58" t="n">
        <f aca="false">CEILING((E1409*1.05),IF(E1409&lt;10,0.1,1))</f>
        <v>314</v>
      </c>
      <c r="E1409" s="58" t="n">
        <f aca="false">CEILING((AE1409*1.17),IF(AE1409&lt;10,0.1,1))</f>
        <v>299</v>
      </c>
      <c r="F1409" s="59" t="str">
        <f aca="false">IF(AC1409=0,"нет",IF(AC1409&lt;10,"мало","в наличии"))</f>
        <v>нет</v>
      </c>
      <c r="G1409" s="166" t="s">
        <v>1500</v>
      </c>
      <c r="H1409" s="61"/>
      <c r="I1409" s="47"/>
      <c r="AC1409" s="27" t="n">
        <v>0</v>
      </c>
      <c r="AD1409" s="48" t="n">
        <f aca="false">E1409*I1409</f>
        <v>0</v>
      </c>
      <c r="AE1409" s="58" t="n">
        <v>255</v>
      </c>
    </row>
    <row r="1410" s="48" customFormat="true" ht="11.85" hidden="true" customHeight="true" outlineLevel="1" collapsed="false">
      <c r="A1410" s="74" t="n">
        <v>112160</v>
      </c>
      <c r="B1410" s="57" t="s">
        <v>1508</v>
      </c>
      <c r="C1410" s="58" t="n">
        <f aca="false">CEILING((E1410*1.25),IF(E1410&lt;50,1,10))</f>
        <v>560</v>
      </c>
      <c r="D1410" s="58" t="n">
        <f aca="false">CEILING((E1410*1.05),IF(E1410&lt;10,0.1,1))</f>
        <v>466</v>
      </c>
      <c r="E1410" s="58" t="n">
        <f aca="false">CEILING((AE1410*1.17),IF(AE1410&lt;10,0.1,1))</f>
        <v>443</v>
      </c>
      <c r="F1410" s="59" t="str">
        <f aca="false">IF(AC1410=0,"нет",IF(AC1410&lt;10,"мало","в наличии"))</f>
        <v>нет</v>
      </c>
      <c r="G1410" s="166" t="s">
        <v>1500</v>
      </c>
      <c r="H1410" s="46"/>
      <c r="I1410" s="47"/>
      <c r="AC1410" s="27" t="n">
        <v>0</v>
      </c>
      <c r="AD1410" s="48" t="n">
        <f aca="false">E1410*I1410</f>
        <v>0</v>
      </c>
      <c r="AE1410" s="58" t="n">
        <v>378</v>
      </c>
    </row>
    <row r="1411" s="48" customFormat="true" ht="11.85" hidden="true" customHeight="true" outlineLevel="1" collapsed="false">
      <c r="A1411" s="74" t="n">
        <v>112163</v>
      </c>
      <c r="B1411" s="57" t="s">
        <v>1509</v>
      </c>
      <c r="C1411" s="58" t="n">
        <f aca="false">CEILING((E1411*1.25),IF(E1411&lt;50,1,10))</f>
        <v>54</v>
      </c>
      <c r="D1411" s="58" t="n">
        <f aca="false">CEILING((E1411*1.05),IF(E1411&lt;10,0.1,1))</f>
        <v>46</v>
      </c>
      <c r="E1411" s="58" t="n">
        <f aca="false">CEILING((AE1411*1.17),IF(AE1411&lt;10,0.1,1))</f>
        <v>43</v>
      </c>
      <c r="F1411" s="59" t="str">
        <f aca="false">IF(AC1411=0,"нет",IF(AC1411&lt;10,"мало","в наличии"))</f>
        <v>в наличии</v>
      </c>
      <c r="G1411" s="166" t="s">
        <v>1500</v>
      </c>
      <c r="H1411" s="46"/>
      <c r="I1411" s="47"/>
      <c r="AC1411" s="27" t="n">
        <v>636</v>
      </c>
      <c r="AD1411" s="48" t="n">
        <f aca="false">E1411*I1411</f>
        <v>0</v>
      </c>
      <c r="AE1411" s="58" t="n">
        <v>36</v>
      </c>
    </row>
    <row r="1412" s="48" customFormat="true" ht="11.85" hidden="true" customHeight="true" outlineLevel="1" collapsed="false">
      <c r="A1412" s="74" t="n">
        <v>112165</v>
      </c>
      <c r="B1412" s="57" t="s">
        <v>1510</v>
      </c>
      <c r="C1412" s="58" t="n">
        <f aca="false">CEILING((E1412*1.25),IF(E1412&lt;50,1,10))</f>
        <v>100</v>
      </c>
      <c r="D1412" s="58" t="n">
        <f aca="false">CEILING((E1412*1.05),IF(E1412&lt;10,0.1,1))</f>
        <v>82</v>
      </c>
      <c r="E1412" s="58" t="n">
        <v>78</v>
      </c>
      <c r="F1412" s="59" t="str">
        <f aca="false">IF(AC1412=0,"нет",IF(AC1412&lt;10,"мало","в наличии"))</f>
        <v>в наличии</v>
      </c>
      <c r="G1412" s="166" t="s">
        <v>1500</v>
      </c>
      <c r="H1412" s="46"/>
      <c r="I1412" s="47"/>
      <c r="AC1412" s="27" t="n">
        <v>762</v>
      </c>
      <c r="AD1412" s="48" t="n">
        <f aca="false">E1412*I1412</f>
        <v>0</v>
      </c>
      <c r="AE1412" s="58" t="n">
        <v>64</v>
      </c>
    </row>
    <row r="1413" s="48" customFormat="true" ht="11.85" hidden="true" customHeight="true" outlineLevel="1" collapsed="false">
      <c r="A1413" s="74" t="n">
        <v>112167</v>
      </c>
      <c r="B1413" s="57" t="s">
        <v>1511</v>
      </c>
      <c r="C1413" s="58" t="n">
        <f aca="false">CEILING((E1413*1.25),IF(E1413&lt;50,1,10))</f>
        <v>130</v>
      </c>
      <c r="D1413" s="58" t="n">
        <f aca="false">CEILING((E1413*1.05),IF(E1413&lt;10,0.1,1))</f>
        <v>103</v>
      </c>
      <c r="E1413" s="58" t="n">
        <v>98</v>
      </c>
      <c r="F1413" s="59" t="str">
        <f aca="false">IF(AC1413=0,"нет",IF(AC1413&lt;10,"мало","в наличии"))</f>
        <v>в наличии</v>
      </c>
      <c r="G1413" s="166" t="s">
        <v>1500</v>
      </c>
      <c r="H1413" s="46"/>
      <c r="I1413" s="47"/>
      <c r="AC1413" s="27" t="n">
        <v>681</v>
      </c>
      <c r="AD1413" s="48" t="n">
        <f aca="false">E1413*I1413</f>
        <v>0</v>
      </c>
      <c r="AE1413" s="58" t="n">
        <v>83</v>
      </c>
    </row>
    <row r="1414" s="48" customFormat="true" ht="11.85" hidden="true" customHeight="true" outlineLevel="1" collapsed="false">
      <c r="A1414" s="74" t="n">
        <v>112169</v>
      </c>
      <c r="B1414" s="57" t="s">
        <v>1512</v>
      </c>
      <c r="C1414" s="58" t="n">
        <f aca="false">CEILING((E1414*1.25),IF(E1414&lt;50,1,10))</f>
        <v>48</v>
      </c>
      <c r="D1414" s="58" t="n">
        <f aca="false">CEILING((E1414*1.05),IF(E1414&lt;10,0.1,1))</f>
        <v>40</v>
      </c>
      <c r="E1414" s="58" t="n">
        <f aca="false">CEILING((AE1414*1.17),IF(AE1414&lt;10,0.1,1))</f>
        <v>38</v>
      </c>
      <c r="F1414" s="59" t="str">
        <f aca="false">IF(AC1414=0,"нет",IF(AC1414&lt;10,"мало","в наличии"))</f>
        <v>нет</v>
      </c>
      <c r="G1414" s="166" t="s">
        <v>1500</v>
      </c>
      <c r="H1414" s="46"/>
      <c r="I1414" s="47"/>
      <c r="AC1414" s="27" t="n">
        <v>0</v>
      </c>
      <c r="AD1414" s="48" t="n">
        <f aca="false">E1414*I1414</f>
        <v>0</v>
      </c>
      <c r="AE1414" s="58" t="n">
        <v>32</v>
      </c>
    </row>
    <row r="1415" s="48" customFormat="true" ht="11.85" hidden="true" customHeight="true" outlineLevel="1" collapsed="false">
      <c r="A1415" s="74" t="n">
        <v>112171</v>
      </c>
      <c r="B1415" s="57" t="s">
        <v>1513</v>
      </c>
      <c r="C1415" s="58" t="n">
        <f aca="false">CEILING((E1415*1.25),IF(E1415&lt;50,1,10))</f>
        <v>45</v>
      </c>
      <c r="D1415" s="58" t="n">
        <f aca="false">CEILING((E1415*1.05),IF(E1415&lt;10,0.1,1))</f>
        <v>38</v>
      </c>
      <c r="E1415" s="58" t="n">
        <v>36</v>
      </c>
      <c r="F1415" s="59" t="str">
        <f aca="false">IF(AC1415=0,"нет",IF(AC1415&lt;10,"мало","в наличии"))</f>
        <v>в наличии</v>
      </c>
      <c r="G1415" s="166" t="s">
        <v>1500</v>
      </c>
      <c r="H1415" s="46"/>
      <c r="I1415" s="122"/>
      <c r="AC1415" s="27" t="n">
        <v>40</v>
      </c>
      <c r="AD1415" s="48" t="n">
        <f aca="false">E1415*I1415</f>
        <v>0</v>
      </c>
      <c r="AE1415" s="58" t="n">
        <v>29</v>
      </c>
    </row>
    <row r="1416" s="48" customFormat="true" ht="11.85" hidden="true" customHeight="true" outlineLevel="1" collapsed="false">
      <c r="A1416" s="74" t="n">
        <v>112175</v>
      </c>
      <c r="B1416" s="57" t="s">
        <v>1514</v>
      </c>
      <c r="C1416" s="58" t="n">
        <f aca="false">CEILING((E1416*1.25),IF(E1416&lt;50,1,10))</f>
        <v>200</v>
      </c>
      <c r="D1416" s="58" t="n">
        <f aca="false">CEILING((E1416*1.05),IF(E1416&lt;10,0.1,1))</f>
        <v>166</v>
      </c>
      <c r="E1416" s="58" t="n">
        <f aca="false">CEILING((AE1416*1.17),IF(AE1416&lt;10,0.1,1))</f>
        <v>158</v>
      </c>
      <c r="F1416" s="59" t="str">
        <f aca="false">IF(AC1416=0,"нет",IF(AC1416&lt;10,"мало","в наличии"))</f>
        <v>нет</v>
      </c>
      <c r="G1416" s="166" t="s">
        <v>1500</v>
      </c>
      <c r="H1416" s="46"/>
      <c r="I1416" s="47"/>
      <c r="AC1416" s="27" t="n">
        <v>0</v>
      </c>
      <c r="AD1416" s="48" t="n">
        <f aca="false">E1416*I1416</f>
        <v>0</v>
      </c>
      <c r="AE1416" s="58" t="n">
        <v>135</v>
      </c>
    </row>
    <row r="1417" s="48" customFormat="true" ht="11.85" hidden="false" customHeight="true" outlineLevel="0" collapsed="false">
      <c r="A1417" s="93" t="n">
        <v>1</v>
      </c>
      <c r="B1417" s="94" t="s">
        <v>1515</v>
      </c>
      <c r="C1417" s="67"/>
      <c r="D1417" s="67"/>
      <c r="E1417" s="95"/>
      <c r="F1417" s="67"/>
      <c r="G1417" s="52" t="s">
        <v>34</v>
      </c>
      <c r="H1417" s="46"/>
      <c r="I1417" s="47"/>
      <c r="AC1417" s="27" t="n">
        <v>0</v>
      </c>
      <c r="AD1417" s="48" t="n">
        <f aca="false">E1417*I1417</f>
        <v>0</v>
      </c>
      <c r="AE1417" s="67" t="n">
        <v>1</v>
      </c>
    </row>
    <row r="1418" s="108" customFormat="true" ht="21.75" hidden="true" customHeight="true" outlineLevel="1" collapsed="false">
      <c r="A1418" s="74" t="n">
        <v>115010</v>
      </c>
      <c r="B1418" s="57" t="s">
        <v>1516</v>
      </c>
      <c r="C1418" s="58" t="n">
        <f aca="false">CEILING((E1418*1.25),IF(E1418&lt;50,1,10))</f>
        <v>650</v>
      </c>
      <c r="D1418" s="58" t="n">
        <f aca="false">CEILING((E1418*1.05),IF(E1418&lt;10,0.1,1))</f>
        <v>541</v>
      </c>
      <c r="E1418" s="58" t="n">
        <f aca="false">CEILING((AE1418*1.17),IF(AE1418&lt;10,0.1,1))</f>
        <v>515</v>
      </c>
      <c r="F1418" s="59" t="str">
        <f aca="false">IF(AC1418=0,"нет",IF(AC1418&lt;10,"мало","в наличии"))</f>
        <v>нет</v>
      </c>
      <c r="G1418" s="166" t="s">
        <v>1517</v>
      </c>
      <c r="H1418" s="61"/>
      <c r="I1418" s="47"/>
      <c r="AC1418" s="27" t="n">
        <v>0</v>
      </c>
      <c r="AD1418" s="48" t="n">
        <f aca="false">E1418*I1418</f>
        <v>0</v>
      </c>
      <c r="AE1418" s="58" t="n">
        <v>440</v>
      </c>
    </row>
    <row r="1419" s="108" customFormat="true" ht="12.75" hidden="true" customHeight="true" outlineLevel="1" collapsed="false">
      <c r="A1419" s="141" t="n">
        <v>115019</v>
      </c>
      <c r="B1419" s="57" t="s">
        <v>1518</v>
      </c>
      <c r="C1419" s="58" t="n">
        <f aca="false">CEILING((E1419*1.25),IF(E1419&lt;50,1,10))</f>
        <v>130</v>
      </c>
      <c r="D1419" s="58" t="n">
        <f aca="false">CEILING((E1419*1.05),IF(E1419&lt;10,0.1,1))</f>
        <v>104</v>
      </c>
      <c r="E1419" s="58" t="n">
        <v>99</v>
      </c>
      <c r="F1419" s="59" t="str">
        <f aca="false">IF(AC1419=0,"нет",IF(AC1419&lt;10,"мало","в наличии"))</f>
        <v>в наличии</v>
      </c>
      <c r="G1419" s="166" t="s">
        <v>1517</v>
      </c>
      <c r="H1419" s="61"/>
      <c r="I1419" s="47"/>
      <c r="AC1419" s="27" t="n">
        <v>31</v>
      </c>
      <c r="AD1419" s="48" t="n">
        <f aca="false">E1419*I1419</f>
        <v>0</v>
      </c>
      <c r="AE1419" s="58" t="n">
        <v>95</v>
      </c>
    </row>
    <row r="1420" s="108" customFormat="true" ht="12.75" hidden="true" customHeight="true" outlineLevel="1" collapsed="false">
      <c r="A1420" s="141" t="n">
        <v>115027</v>
      </c>
      <c r="B1420" s="57" t="s">
        <v>1519</v>
      </c>
      <c r="C1420" s="58" t="n">
        <f aca="false">CEILING((E1420*1.25),IF(E1420&lt;50,1,10))</f>
        <v>530</v>
      </c>
      <c r="D1420" s="58" t="n">
        <f aca="false">CEILING((E1420*1.05),IF(E1420&lt;10,0.1,1))</f>
        <v>441</v>
      </c>
      <c r="E1420" s="58" t="n">
        <v>420</v>
      </c>
      <c r="F1420" s="59" t="str">
        <f aca="false">IF(AC1420=0,"нет",IF(AC1420&lt;10,"мало","в наличии"))</f>
        <v>в наличии</v>
      </c>
      <c r="G1420" s="166" t="s">
        <v>1520</v>
      </c>
      <c r="H1420" s="61"/>
      <c r="I1420" s="47"/>
      <c r="AC1420" s="27" t="n">
        <v>87</v>
      </c>
      <c r="AD1420" s="48" t="n">
        <f aca="false">E1420*I1420</f>
        <v>0</v>
      </c>
      <c r="AE1420" s="58"/>
    </row>
    <row r="1421" s="108" customFormat="true" ht="12.75" hidden="true" customHeight="true" outlineLevel="1" collapsed="false">
      <c r="A1421" s="74" t="n">
        <v>115030</v>
      </c>
      <c r="B1421" s="164" t="s">
        <v>1521</v>
      </c>
      <c r="C1421" s="58" t="n">
        <f aca="false">CEILING((E1421*1.25),IF(E1421&lt;50,1,10))</f>
        <v>700</v>
      </c>
      <c r="D1421" s="58" t="n">
        <f aca="false">CEILING((E1421*1.05),IF(E1421&lt;10,0.1,1))</f>
        <v>588</v>
      </c>
      <c r="E1421" s="58" t="n">
        <v>560</v>
      </c>
      <c r="F1421" s="59" t="str">
        <f aca="false">IF(AC1421=0,"нет",IF(AC1421&lt;10,"мало","в наличии"))</f>
        <v>в наличии</v>
      </c>
      <c r="G1421" s="166" t="s">
        <v>1517</v>
      </c>
      <c r="H1421" s="46"/>
      <c r="I1421" s="47"/>
      <c r="AC1421" s="27" t="n">
        <v>84</v>
      </c>
      <c r="AD1421" s="48" t="n">
        <f aca="false">E1421*I1421</f>
        <v>0</v>
      </c>
      <c r="AE1421" s="58" t="n">
        <v>395</v>
      </c>
    </row>
    <row r="1422" s="108" customFormat="true" ht="12.75" hidden="true" customHeight="true" outlineLevel="1" collapsed="false">
      <c r="A1422" s="74" t="n">
        <v>115032</v>
      </c>
      <c r="B1422" s="164" t="s">
        <v>1522</v>
      </c>
      <c r="C1422" s="58" t="n">
        <f aca="false">CEILING((E1422*1.25),IF(E1422&lt;50,1,10))</f>
        <v>250</v>
      </c>
      <c r="D1422" s="58" t="n">
        <f aca="false">CEILING((E1422*1.05),IF(E1422&lt;10,0.1,1))</f>
        <v>209</v>
      </c>
      <c r="E1422" s="58" t="n">
        <v>199</v>
      </c>
      <c r="F1422" s="59" t="str">
        <f aca="false">IF(AC1422=0,"нет",IF(AC1422&lt;10,"мало","в наличии"))</f>
        <v>в наличии</v>
      </c>
      <c r="G1422" s="166" t="s">
        <v>1517</v>
      </c>
      <c r="H1422" s="46"/>
      <c r="I1422" s="47"/>
      <c r="AC1422" s="27" t="n">
        <v>65</v>
      </c>
      <c r="AD1422" s="48" t="n">
        <f aca="false">E1422*I1422</f>
        <v>0</v>
      </c>
      <c r="AE1422" s="58"/>
    </row>
    <row r="1423" s="48" customFormat="true" ht="11.85" hidden="true" customHeight="true" outlineLevel="1" collapsed="false">
      <c r="A1423" s="74" t="n">
        <v>115035</v>
      </c>
      <c r="B1423" s="57" t="s">
        <v>1523</v>
      </c>
      <c r="C1423" s="58" t="n">
        <f aca="false">CEILING((E1423*1.25),IF(E1423&lt;50,1,10))</f>
        <v>120</v>
      </c>
      <c r="D1423" s="58" t="n">
        <f aca="false">CEILING((E1423*1.05),IF(E1423&lt;10,0.1,1))</f>
        <v>94</v>
      </c>
      <c r="E1423" s="58" t="n">
        <f aca="false">CEILING((AE1423*1.17),IF(AE1423&lt;10,0.1,1))</f>
        <v>89</v>
      </c>
      <c r="F1423" s="59" t="str">
        <f aca="false">IF(AC1423=0,"нет",IF(AC1423&lt;10,"мало","в наличии"))</f>
        <v>в наличии</v>
      </c>
      <c r="G1423" s="166" t="s">
        <v>1517</v>
      </c>
      <c r="H1423" s="46"/>
      <c r="I1423" s="47"/>
      <c r="AC1423" s="27" t="n">
        <v>72</v>
      </c>
      <c r="AD1423" s="48" t="n">
        <f aca="false">E1423*I1423</f>
        <v>0</v>
      </c>
      <c r="AE1423" s="58" t="n">
        <v>76</v>
      </c>
    </row>
    <row r="1424" s="48" customFormat="true" ht="11.85" hidden="false" customHeight="true" outlineLevel="0" collapsed="false">
      <c r="A1424" s="93" t="n">
        <v>1</v>
      </c>
      <c r="B1424" s="94" t="s">
        <v>1524</v>
      </c>
      <c r="C1424" s="67"/>
      <c r="D1424" s="67"/>
      <c r="E1424" s="67"/>
      <c r="F1424" s="67"/>
      <c r="G1424" s="52" t="s">
        <v>34</v>
      </c>
      <c r="H1424" s="46"/>
      <c r="I1424" s="47"/>
      <c r="AC1424" s="27" t="n">
        <v>0</v>
      </c>
      <c r="AD1424" s="48" t="n">
        <f aca="false">E1424*I1424</f>
        <v>0</v>
      </c>
      <c r="AE1424" s="67" t="n">
        <v>1</v>
      </c>
    </row>
    <row r="1425" s="108" customFormat="true" ht="25.5" hidden="true" customHeight="true" outlineLevel="1" collapsed="false">
      <c r="A1425" s="111" t="n">
        <v>115040</v>
      </c>
      <c r="B1425" s="57" t="s">
        <v>1525</v>
      </c>
      <c r="C1425" s="58" t="n">
        <f aca="false">CEILING((E1425*1.25),IF(E1425&lt;50,1,10))</f>
        <v>180</v>
      </c>
      <c r="D1425" s="58" t="n">
        <f aca="false">CEILING((E1425*1.05),IF(E1425&lt;10,0.1,1))</f>
        <v>149</v>
      </c>
      <c r="E1425" s="58" t="n">
        <v>141</v>
      </c>
      <c r="F1425" s="59" t="str">
        <f aca="false">IF(AC1425=0,"нет",IF(AC1425&lt;10,"мало","в наличии"))</f>
        <v>в наличии</v>
      </c>
      <c r="G1425" s="166" t="s">
        <v>1526</v>
      </c>
      <c r="H1425" s="61"/>
      <c r="I1425" s="47"/>
      <c r="AC1425" s="27" t="n">
        <v>137</v>
      </c>
      <c r="AD1425" s="48" t="n">
        <f aca="false">E1425*I1425</f>
        <v>0</v>
      </c>
      <c r="AE1425" s="58" t="n">
        <v>105</v>
      </c>
    </row>
    <row r="1426" s="108" customFormat="true" ht="21.75" hidden="true" customHeight="true" outlineLevel="1" collapsed="false">
      <c r="A1426" s="111" t="n">
        <v>115043</v>
      </c>
      <c r="B1426" s="57" t="s">
        <v>1527</v>
      </c>
      <c r="C1426" s="58" t="n">
        <f aca="false">CEILING((E1426*1.25),IF(E1426&lt;50,1,10))</f>
        <v>150</v>
      </c>
      <c r="D1426" s="58" t="n">
        <f aca="false">CEILING((E1426*1.05),IF(E1426&lt;10,0.1,1))</f>
        <v>124</v>
      </c>
      <c r="E1426" s="58" t="n">
        <v>118</v>
      </c>
      <c r="F1426" s="59" t="str">
        <f aca="false">IF(AC1426=0,"нет",IF(AC1426&lt;10,"мало","в наличии"))</f>
        <v>в наличии</v>
      </c>
      <c r="G1426" s="166" t="s">
        <v>1526</v>
      </c>
      <c r="H1426" s="61"/>
      <c r="I1426" s="122"/>
      <c r="AC1426" s="27" t="n">
        <v>63</v>
      </c>
      <c r="AD1426" s="48" t="n">
        <f aca="false">E1426*I1426</f>
        <v>0</v>
      </c>
      <c r="AE1426" s="58" t="n">
        <v>135</v>
      </c>
    </row>
    <row r="1427" s="108" customFormat="true" ht="12.75" hidden="true" customHeight="true" outlineLevel="1" collapsed="false">
      <c r="A1427" s="74" t="n">
        <v>115045</v>
      </c>
      <c r="B1427" s="57" t="s">
        <v>1528</v>
      </c>
      <c r="C1427" s="58" t="n">
        <f aca="false">CEILING((E1427*1.25),IF(E1427&lt;50,1,10))</f>
        <v>110</v>
      </c>
      <c r="D1427" s="58" t="n">
        <f aca="false">CEILING((E1427*1.05),IF(E1427&lt;10,0.1,1))</f>
        <v>93</v>
      </c>
      <c r="E1427" s="58" t="n">
        <v>88</v>
      </c>
      <c r="F1427" s="59" t="str">
        <f aca="false">IF(AC1427=0,"нет",IF(AC1427&lt;10,"мало","в наличии"))</f>
        <v>в наличии</v>
      </c>
      <c r="G1427" s="166" t="s">
        <v>1526</v>
      </c>
      <c r="H1427" s="61"/>
      <c r="I1427" s="47"/>
      <c r="AC1427" s="27" t="n">
        <v>238</v>
      </c>
      <c r="AD1427" s="48" t="n">
        <f aca="false">E1427*I1427</f>
        <v>0</v>
      </c>
      <c r="AE1427" s="58" t="n">
        <v>88</v>
      </c>
    </row>
    <row r="1428" s="108" customFormat="true" ht="11.25" hidden="true" customHeight="true" outlineLevel="1" collapsed="false">
      <c r="A1428" s="74" t="n">
        <v>115047</v>
      </c>
      <c r="B1428" s="57" t="s">
        <v>1529</v>
      </c>
      <c r="C1428" s="58" t="n">
        <f aca="false">CEILING((E1428*1.25),IF(E1428&lt;50,1,10))</f>
        <v>120</v>
      </c>
      <c r="D1428" s="58" t="n">
        <f aca="false">CEILING((E1428*1.05),IF(E1428&lt;10,0.1,1))</f>
        <v>94</v>
      </c>
      <c r="E1428" s="58" t="n">
        <v>89</v>
      </c>
      <c r="F1428" s="59" t="str">
        <f aca="false">IF(AC1428=0,"нет",IF(AC1428&lt;10,"мало","в наличии"))</f>
        <v>в наличии</v>
      </c>
      <c r="G1428" s="166" t="s">
        <v>1526</v>
      </c>
      <c r="H1428" s="61"/>
      <c r="I1428" s="122"/>
      <c r="AC1428" s="27" t="n">
        <v>437</v>
      </c>
      <c r="AD1428" s="48" t="n">
        <f aca="false">E1428*I1428</f>
        <v>0</v>
      </c>
      <c r="AE1428" s="58" t="n">
        <v>79</v>
      </c>
    </row>
    <row r="1429" s="108" customFormat="true" ht="21.2" hidden="true" customHeight="true" outlineLevel="1" collapsed="false">
      <c r="A1429" s="74" t="n">
        <v>115049</v>
      </c>
      <c r="B1429" s="57" t="s">
        <v>1530</v>
      </c>
      <c r="C1429" s="58" t="n">
        <f aca="false">CEILING((E1429*1.25),IF(E1429&lt;50,1,10))</f>
        <v>160</v>
      </c>
      <c r="D1429" s="58" t="n">
        <f aca="false">CEILING((E1429*1.05),IF(E1429&lt;10,0.1,1))</f>
        <v>130</v>
      </c>
      <c r="E1429" s="58" t="n">
        <v>123</v>
      </c>
      <c r="F1429" s="59" t="str">
        <f aca="false">IF(AC1429=0,"нет",IF(AC1429&lt;10,"мало","в наличии"))</f>
        <v>в наличии</v>
      </c>
      <c r="G1429" s="166" t="s">
        <v>1526</v>
      </c>
      <c r="H1429" s="61"/>
      <c r="I1429" s="47"/>
      <c r="AC1429" s="27" t="n">
        <v>263</v>
      </c>
      <c r="AD1429" s="48" t="n">
        <f aca="false">E1429*I1429</f>
        <v>0</v>
      </c>
      <c r="AE1429" s="58" t="n">
        <v>155</v>
      </c>
    </row>
    <row r="1430" s="108" customFormat="true" ht="24.75" hidden="true" customHeight="true" outlineLevel="1" collapsed="false">
      <c r="A1430" s="74" t="n">
        <v>115051</v>
      </c>
      <c r="B1430" s="164" t="s">
        <v>1531</v>
      </c>
      <c r="C1430" s="58" t="n">
        <f aca="false">CEILING((E1430*1.25),IF(E1430&lt;50,1,10))</f>
        <v>490</v>
      </c>
      <c r="D1430" s="58" t="n">
        <f aca="false">CEILING((E1430*1.05),IF(E1430&lt;10,0.1,1))</f>
        <v>410</v>
      </c>
      <c r="E1430" s="58" t="n">
        <v>390</v>
      </c>
      <c r="F1430" s="59" t="str">
        <f aca="false">IF(AC1430=0,"нет",IF(AC1430&lt;10,"мало","в наличии"))</f>
        <v>нет</v>
      </c>
      <c r="G1430" s="166" t="s">
        <v>1526</v>
      </c>
      <c r="H1430" s="61"/>
      <c r="I1430" s="167"/>
      <c r="AC1430" s="27" t="n">
        <v>0</v>
      </c>
      <c r="AD1430" s="48" t="n">
        <f aca="false">E1430*I1430</f>
        <v>0</v>
      </c>
      <c r="AE1430" s="58" t="n">
        <v>369</v>
      </c>
    </row>
    <row r="1431" s="126" customFormat="true" ht="22.7" hidden="true" customHeight="true" outlineLevel="1" collapsed="false">
      <c r="A1431" s="111" t="n">
        <v>115060</v>
      </c>
      <c r="B1431" s="127" t="s">
        <v>1532</v>
      </c>
      <c r="C1431" s="58" t="n">
        <f aca="false">CEILING((E1431*1.25),IF(E1431&lt;50,1,10))</f>
        <v>250</v>
      </c>
      <c r="D1431" s="58" t="n">
        <f aca="false">CEILING((E1431*1.05),IF(E1431&lt;10,0.1,1))</f>
        <v>205</v>
      </c>
      <c r="E1431" s="58" t="n">
        <v>195</v>
      </c>
      <c r="F1431" s="59" t="str">
        <f aca="false">IF(AC1431=0,"нет",IF(AC1431&lt;10,"мало","в наличии"))</f>
        <v>в наличии</v>
      </c>
      <c r="G1431" s="166" t="s">
        <v>1526</v>
      </c>
      <c r="H1431" s="61"/>
      <c r="I1431" s="47"/>
      <c r="AC1431" s="27" t="n">
        <v>44</v>
      </c>
      <c r="AD1431" s="48" t="n">
        <f aca="false">E1431*I1431</f>
        <v>0</v>
      </c>
      <c r="AE1431" s="58" t="n">
        <v>198</v>
      </c>
    </row>
    <row r="1432" s="108" customFormat="true" ht="22.7" hidden="true" customHeight="true" outlineLevel="1" collapsed="false">
      <c r="A1432" s="111" t="n">
        <v>115080</v>
      </c>
      <c r="B1432" s="127" t="s">
        <v>1533</v>
      </c>
      <c r="C1432" s="58" t="n">
        <f aca="false">CEILING((E1432*1.25),IF(E1432&lt;50,1,10))</f>
        <v>1410</v>
      </c>
      <c r="D1432" s="58" t="n">
        <f aca="false">CEILING((E1432*1.05),IF(E1432&lt;10,0.1,1))</f>
        <v>1184</v>
      </c>
      <c r="E1432" s="58" t="n">
        <v>1127</v>
      </c>
      <c r="F1432" s="59" t="str">
        <f aca="false">IF(AC1432=0,"нет",IF(AC1432&lt;10,"мало","в наличии"))</f>
        <v>в наличии</v>
      </c>
      <c r="G1432" s="166" t="s">
        <v>1526</v>
      </c>
      <c r="H1432" s="61"/>
      <c r="I1432" s="47"/>
      <c r="AC1432" s="27" t="n">
        <v>158</v>
      </c>
      <c r="AD1432" s="48" t="n">
        <f aca="false">E1432*I1432</f>
        <v>0</v>
      </c>
      <c r="AE1432" s="58" t="n">
        <v>690</v>
      </c>
    </row>
    <row r="1433" s="108" customFormat="true" ht="27.2" hidden="true" customHeight="true" outlineLevel="1" collapsed="false">
      <c r="A1433" s="111" t="n">
        <v>115090</v>
      </c>
      <c r="B1433" s="164" t="s">
        <v>1534</v>
      </c>
      <c r="C1433" s="58" t="n">
        <f aca="false">CEILING((E1433*1.25),IF(E1433&lt;50,1,10))</f>
        <v>840</v>
      </c>
      <c r="D1433" s="58" t="n">
        <f aca="false">CEILING((E1433*1.05),IF(E1433&lt;10,0.1,1))</f>
        <v>706</v>
      </c>
      <c r="E1433" s="58" t="n">
        <v>672</v>
      </c>
      <c r="F1433" s="59" t="str">
        <f aca="false">IF(AC1433=0,"нет",IF(AC1433&lt;10,"мало","в наличии"))</f>
        <v>в наличии</v>
      </c>
      <c r="G1433" s="166" t="s">
        <v>1526</v>
      </c>
      <c r="H1433" s="61"/>
      <c r="I1433" s="47"/>
      <c r="AC1433" s="27" t="n">
        <v>84</v>
      </c>
      <c r="AD1433" s="48" t="n">
        <f aca="false">E1433*I1433</f>
        <v>0</v>
      </c>
      <c r="AE1433" s="58" t="n">
        <v>495</v>
      </c>
    </row>
    <row r="1434" s="108" customFormat="true" ht="22.7" hidden="true" customHeight="true" outlineLevel="1" collapsed="false">
      <c r="A1434" s="111" t="n">
        <v>115100</v>
      </c>
      <c r="B1434" s="57" t="s">
        <v>1535</v>
      </c>
      <c r="C1434" s="58" t="n">
        <f aca="false">CEILING((E1434*1.25),IF(E1434&lt;50,1,10))</f>
        <v>1610</v>
      </c>
      <c r="D1434" s="58" t="n">
        <f aca="false">CEILING((E1434*1.05),IF(E1434&lt;10,0.1,1))</f>
        <v>1349</v>
      </c>
      <c r="E1434" s="58" t="n">
        <f aca="false">CEILING((AE1434*1.17),IF(AE1434&lt;10,0.1,1))</f>
        <v>1284</v>
      </c>
      <c r="F1434" s="59" t="str">
        <f aca="false">IF(AC1434=0,"нет",IF(AC1434&lt;10,"мало","в наличии"))</f>
        <v>мало</v>
      </c>
      <c r="G1434" s="166" t="s">
        <v>1526</v>
      </c>
      <c r="H1434" s="61"/>
      <c r="I1434" s="47"/>
      <c r="AC1434" s="27" t="n">
        <v>8</v>
      </c>
      <c r="AD1434" s="48" t="n">
        <f aca="false">E1434*I1434</f>
        <v>0</v>
      </c>
      <c r="AE1434" s="58" t="n">
        <v>1097</v>
      </c>
    </row>
    <row r="1435" s="108" customFormat="true" ht="17.1" hidden="true" customHeight="true" outlineLevel="1" collapsed="false">
      <c r="A1435" s="111" t="n">
        <v>115103</v>
      </c>
      <c r="B1435" s="0" t="s">
        <v>1536</v>
      </c>
      <c r="C1435" s="58" t="n">
        <f aca="false">CEILING((E1435*1.25),IF(E1435&lt;50,1,10))</f>
        <v>540</v>
      </c>
      <c r="D1435" s="58" t="n">
        <f aca="false">CEILING((E1435*1.05),IF(E1435&lt;10,0.1,1))</f>
        <v>452</v>
      </c>
      <c r="E1435" s="58" t="n">
        <v>430</v>
      </c>
      <c r="F1435" s="59" t="str">
        <f aca="false">IF(AC1435=0,"нет",IF(AC1435&lt;10,"мало","в наличии"))</f>
        <v>в наличии</v>
      </c>
      <c r="G1435" s="166" t="s">
        <v>1526</v>
      </c>
      <c r="H1435" s="61"/>
      <c r="I1435" s="47"/>
      <c r="AC1435" s="27" t="n">
        <v>124</v>
      </c>
      <c r="AD1435" s="48" t="n">
        <f aca="false">E1435*I1435</f>
        <v>0</v>
      </c>
      <c r="AE1435" s="58" t="n">
        <v>368</v>
      </c>
    </row>
    <row r="1436" s="108" customFormat="true" ht="11.25" hidden="true" customHeight="true" outlineLevel="1" collapsed="false">
      <c r="A1436" s="111" t="n">
        <v>115104</v>
      </c>
      <c r="B1436" s="57" t="s">
        <v>1537</v>
      </c>
      <c r="C1436" s="58" t="n">
        <f aca="false">CEILING((E1436*1.25),IF(E1436&lt;50,1,10))</f>
        <v>280</v>
      </c>
      <c r="D1436" s="58" t="n">
        <f aca="false">CEILING((E1436*1.05),IF(E1436&lt;10,0.1,1))</f>
        <v>236</v>
      </c>
      <c r="E1436" s="58" t="n">
        <v>224</v>
      </c>
      <c r="F1436" s="59" t="str">
        <f aca="false">IF(AC1436=0,"нет",IF(AC1436&lt;10,"мало","в наличии"))</f>
        <v>в наличии</v>
      </c>
      <c r="G1436" s="166" t="s">
        <v>1526</v>
      </c>
      <c r="H1436" s="61"/>
      <c r="I1436" s="47"/>
      <c r="AC1436" s="27" t="n">
        <v>33</v>
      </c>
      <c r="AD1436" s="48" t="n">
        <f aca="false">E1436*I1436</f>
        <v>0</v>
      </c>
      <c r="AE1436" s="58" t="n">
        <v>197</v>
      </c>
    </row>
    <row r="1437" s="108" customFormat="true" ht="11.25" hidden="true" customHeight="true" outlineLevel="1" collapsed="false">
      <c r="A1437" s="74" t="n">
        <v>115105</v>
      </c>
      <c r="B1437" s="57" t="s">
        <v>1538</v>
      </c>
      <c r="C1437" s="58" t="n">
        <f aca="false">CEILING((E1437*1.25),IF(E1437&lt;50,1,10))</f>
        <v>410</v>
      </c>
      <c r="D1437" s="58" t="n">
        <f aca="false">CEILING((E1437*1.05),IF(E1437&lt;10,0.1,1))</f>
        <v>345</v>
      </c>
      <c r="E1437" s="58" t="n">
        <f aca="false">CEILING((AE1437*1.17),IF(AE1437&lt;10,0.1,1))</f>
        <v>328</v>
      </c>
      <c r="F1437" s="59" t="str">
        <f aca="false">IF(AC1437=0,"нет",IF(AC1437&lt;10,"мало","в наличии"))</f>
        <v>нет</v>
      </c>
      <c r="G1437" s="166" t="s">
        <v>1526</v>
      </c>
      <c r="H1437" s="61"/>
      <c r="I1437" s="47"/>
      <c r="AC1437" s="27" t="n">
        <v>0</v>
      </c>
      <c r="AD1437" s="48" t="n">
        <f aca="false">E1437*I1437</f>
        <v>0</v>
      </c>
      <c r="AE1437" s="58" t="n">
        <v>280</v>
      </c>
    </row>
    <row r="1438" s="108" customFormat="true" ht="10.9" hidden="true" customHeight="true" outlineLevel="1" collapsed="false">
      <c r="A1438" s="74" t="n">
        <v>115106</v>
      </c>
      <c r="B1438" s="57" t="s">
        <v>1539</v>
      </c>
      <c r="C1438" s="58" t="n">
        <f aca="false">CEILING((E1438*1.25),IF(E1438&lt;50,1,10))</f>
        <v>530</v>
      </c>
      <c r="D1438" s="58" t="n">
        <f aca="false">CEILING((E1438*1.05),IF(E1438&lt;10,0.1,1))</f>
        <v>440</v>
      </c>
      <c r="E1438" s="58" t="n">
        <v>419</v>
      </c>
      <c r="F1438" s="59" t="str">
        <f aca="false">IF(AC1438=0,"нет",IF(AC1438&lt;10,"мало","в наличии"))</f>
        <v>нет</v>
      </c>
      <c r="G1438" s="166" t="s">
        <v>1526</v>
      </c>
      <c r="H1438" s="61"/>
      <c r="I1438" s="47"/>
      <c r="AC1438" s="27" t="n">
        <v>0</v>
      </c>
      <c r="AD1438" s="48" t="n">
        <f aca="false">E1438*I1438</f>
        <v>0</v>
      </c>
      <c r="AE1438" s="58" t="n">
        <v>355</v>
      </c>
    </row>
    <row r="1439" s="108" customFormat="true" ht="22.7" hidden="true" customHeight="true" outlineLevel="1" collapsed="false">
      <c r="A1439" s="74" t="n">
        <v>115107</v>
      </c>
      <c r="B1439" s="57" t="s">
        <v>1540</v>
      </c>
      <c r="C1439" s="58" t="n">
        <f aca="false">CEILING((E1439*1.25),IF(E1439&lt;50,1,10))</f>
        <v>430</v>
      </c>
      <c r="D1439" s="58" t="n">
        <f aca="false">CEILING((E1439*1.05),IF(E1439&lt;10,0.1,1))</f>
        <v>357</v>
      </c>
      <c r="E1439" s="58" t="n">
        <v>340</v>
      </c>
      <c r="F1439" s="59" t="str">
        <f aca="false">IF(AC1439=0,"нет",IF(AC1439&lt;10,"мало","в наличии"))</f>
        <v>мало</v>
      </c>
      <c r="G1439" s="166" t="s">
        <v>1526</v>
      </c>
      <c r="H1439" s="61"/>
      <c r="I1439" s="47"/>
      <c r="AC1439" s="27" t="n">
        <v>5</v>
      </c>
      <c r="AD1439" s="48" t="n">
        <f aca="false">E1439*I1439</f>
        <v>0</v>
      </c>
      <c r="AE1439" s="58" t="n">
        <v>335</v>
      </c>
    </row>
    <row r="1440" s="108" customFormat="true" ht="22.7" hidden="true" customHeight="true" outlineLevel="1" collapsed="false">
      <c r="A1440" s="74" t="n">
        <v>115108</v>
      </c>
      <c r="B1440" s="164" t="s">
        <v>1541</v>
      </c>
      <c r="C1440" s="58" t="n">
        <f aca="false">CEILING((E1440*1.25),IF(E1440&lt;50,1,10))</f>
        <v>460</v>
      </c>
      <c r="D1440" s="58" t="n">
        <f aca="false">CEILING((E1440*1.05),IF(E1440&lt;10,0.1,1))</f>
        <v>384</v>
      </c>
      <c r="E1440" s="58" t="n">
        <v>365</v>
      </c>
      <c r="F1440" s="59" t="str">
        <f aca="false">IF(AC1440=0,"нет",IF(AC1440&lt;10,"мало","в наличии"))</f>
        <v>в наличии</v>
      </c>
      <c r="G1440" s="166" t="s">
        <v>1526</v>
      </c>
      <c r="H1440" s="61"/>
      <c r="I1440" s="47"/>
      <c r="AC1440" s="27" t="n">
        <v>41</v>
      </c>
      <c r="AD1440" s="48" t="n">
        <f aca="false">E1440*I1440</f>
        <v>0</v>
      </c>
      <c r="AE1440" s="58"/>
    </row>
    <row r="1441" s="108" customFormat="true" ht="22.7" hidden="true" customHeight="true" outlineLevel="1" collapsed="false">
      <c r="A1441" s="74" t="n">
        <v>115109</v>
      </c>
      <c r="B1441" s="0" t="s">
        <v>1542</v>
      </c>
      <c r="C1441" s="58" t="n">
        <f aca="false">CEILING((E1441*1.25),IF(E1441&lt;50,1,10))</f>
        <v>800</v>
      </c>
      <c r="D1441" s="58" t="n">
        <f aca="false">CEILING((E1441*1.05),IF(E1441&lt;10,0.1,1))</f>
        <v>668</v>
      </c>
      <c r="E1441" s="58" t="n">
        <v>636</v>
      </c>
      <c r="F1441" s="59" t="str">
        <f aca="false">IF(AC1441=0,"нет",IF(AC1441&lt;10,"мало","в наличии"))</f>
        <v>в наличии</v>
      </c>
      <c r="G1441" s="166" t="s">
        <v>1526</v>
      </c>
      <c r="H1441" s="61"/>
      <c r="I1441" s="47"/>
      <c r="AC1441" s="27" t="n">
        <v>67</v>
      </c>
      <c r="AD1441" s="48" t="n">
        <f aca="false">E1441*I1441</f>
        <v>0</v>
      </c>
      <c r="AE1441" s="58" t="n">
        <v>468</v>
      </c>
    </row>
    <row r="1442" s="108" customFormat="true" ht="21.75" hidden="true" customHeight="true" outlineLevel="1" collapsed="false">
      <c r="A1442" s="74" t="n">
        <v>115110</v>
      </c>
      <c r="B1442" s="57" t="s">
        <v>1543</v>
      </c>
      <c r="C1442" s="58" t="n">
        <f aca="false">CEILING((E1442*1.25),IF(E1442&lt;50,1,10))</f>
        <v>540</v>
      </c>
      <c r="D1442" s="58" t="n">
        <f aca="false">CEILING((E1442*1.05),IF(E1442&lt;10,0.1,1))</f>
        <v>447</v>
      </c>
      <c r="E1442" s="58" t="n">
        <v>425</v>
      </c>
      <c r="F1442" s="59" t="str">
        <f aca="false">IF(AC1442=0,"нет",IF(AC1442&lt;10,"мало","в наличии"))</f>
        <v>в наличии</v>
      </c>
      <c r="G1442" s="166" t="s">
        <v>1526</v>
      </c>
      <c r="H1442" s="61"/>
      <c r="I1442" s="47"/>
      <c r="AC1442" s="27" t="n">
        <v>154</v>
      </c>
      <c r="AD1442" s="48" t="n">
        <f aca="false">E1442*I1442</f>
        <v>0</v>
      </c>
      <c r="AE1442" s="58" t="n">
        <v>349</v>
      </c>
    </row>
    <row r="1443" s="108" customFormat="true" ht="21.75" hidden="true" customHeight="true" outlineLevel="1" collapsed="false">
      <c r="A1443" s="74" t="n">
        <v>115113</v>
      </c>
      <c r="B1443" s="57" t="s">
        <v>1544</v>
      </c>
      <c r="C1443" s="58" t="n">
        <f aca="false">CEILING((E1443*1.25),IF(E1443&lt;50,1,10))</f>
        <v>500</v>
      </c>
      <c r="D1443" s="58" t="n">
        <f aca="false">CEILING((E1443*1.05),IF(E1443&lt;10,0.1,1))</f>
        <v>418</v>
      </c>
      <c r="E1443" s="58" t="n">
        <v>398</v>
      </c>
      <c r="F1443" s="59" t="str">
        <f aca="false">IF(AC1443=0,"нет",IF(AC1443&lt;10,"мало","в наличии"))</f>
        <v>в наличии</v>
      </c>
      <c r="G1443" s="166" t="s">
        <v>1526</v>
      </c>
      <c r="H1443" s="61"/>
      <c r="I1443" s="47"/>
      <c r="AC1443" s="27" t="n">
        <v>12</v>
      </c>
      <c r="AD1443" s="48" t="n">
        <f aca="false">E1443*I1443</f>
        <v>0</v>
      </c>
      <c r="AE1443" s="58" t="n">
        <v>289</v>
      </c>
    </row>
    <row r="1444" s="108" customFormat="true" ht="21.75" hidden="true" customHeight="true" outlineLevel="1" collapsed="false">
      <c r="A1444" s="74" t="n">
        <v>115114</v>
      </c>
      <c r="B1444" s="57" t="s">
        <v>1545</v>
      </c>
      <c r="C1444" s="58" t="n">
        <f aca="false">CEILING((E1444*1.25),IF(E1444&lt;50,1,10))</f>
        <v>370</v>
      </c>
      <c r="D1444" s="58" t="n">
        <f aca="false">CEILING((E1444*1.05),IF(E1444&lt;10,0.1,1))</f>
        <v>304</v>
      </c>
      <c r="E1444" s="58" t="n">
        <v>289</v>
      </c>
      <c r="F1444" s="59" t="str">
        <f aca="false">IF(AC1444=0,"нет",IF(AC1444&lt;10,"мало","в наличии"))</f>
        <v>в наличии</v>
      </c>
      <c r="G1444" s="166" t="s">
        <v>1526</v>
      </c>
      <c r="H1444" s="61"/>
      <c r="I1444" s="47"/>
      <c r="AC1444" s="27" t="n">
        <v>89</v>
      </c>
      <c r="AD1444" s="48" t="n">
        <f aca="false">E1444*I1444</f>
        <v>0</v>
      </c>
      <c r="AE1444" s="58" t="n">
        <v>229</v>
      </c>
    </row>
    <row r="1445" s="108" customFormat="true" ht="22.7" hidden="true" customHeight="true" outlineLevel="1" collapsed="false">
      <c r="A1445" s="74" t="n">
        <v>115115</v>
      </c>
      <c r="B1445" s="57" t="s">
        <v>1546</v>
      </c>
      <c r="C1445" s="58" t="n">
        <f aca="false">CEILING((E1445*1.25),IF(E1445&lt;50,1,10))</f>
        <v>480</v>
      </c>
      <c r="D1445" s="58" t="n">
        <f aca="false">CEILING((E1445*1.05),IF(E1445&lt;10,0.1,1))</f>
        <v>401</v>
      </c>
      <c r="E1445" s="58" t="n">
        <f aca="false">CEILING((AE1445*1.17),IF(AE1445&lt;10,0.1,1))</f>
        <v>381</v>
      </c>
      <c r="F1445" s="59" t="str">
        <f aca="false">IF(AC1445=0,"нет",IF(AC1445&lt;10,"мало","в наличии"))</f>
        <v>нет</v>
      </c>
      <c r="G1445" s="166" t="s">
        <v>1526</v>
      </c>
      <c r="H1445" s="61"/>
      <c r="I1445" s="47"/>
      <c r="AC1445" s="27" t="n">
        <v>0</v>
      </c>
      <c r="AD1445" s="48" t="n">
        <f aca="false">E1445*I1445</f>
        <v>0</v>
      </c>
      <c r="AE1445" s="58" t="n">
        <v>325</v>
      </c>
    </row>
    <row r="1446" s="108" customFormat="true" ht="25.15" hidden="true" customHeight="true" outlineLevel="1" collapsed="false">
      <c r="A1446" s="74" t="n">
        <v>115117</v>
      </c>
      <c r="B1446" s="164" t="s">
        <v>1547</v>
      </c>
      <c r="C1446" s="58" t="n">
        <f aca="false">CEILING((E1446*1.25),IF(E1446&lt;50,1,10))</f>
        <v>2120</v>
      </c>
      <c r="D1446" s="58" t="n">
        <f aca="false">CEILING((E1446*1.05),IF(E1446&lt;10,0.1,1))</f>
        <v>1775</v>
      </c>
      <c r="E1446" s="58" t="n">
        <v>1690</v>
      </c>
      <c r="F1446" s="59" t="str">
        <f aca="false">IF(AC1446=0,"нет",IF(AC1446&lt;10,"мало","в наличии"))</f>
        <v>мало</v>
      </c>
      <c r="G1446" s="166" t="s">
        <v>1526</v>
      </c>
      <c r="H1446" s="61"/>
      <c r="I1446" s="47"/>
      <c r="AC1446" s="27" t="n">
        <v>9</v>
      </c>
      <c r="AD1446" s="48" t="n">
        <f aca="false">E1446*I1446</f>
        <v>0</v>
      </c>
      <c r="AE1446" s="58"/>
    </row>
    <row r="1447" s="108" customFormat="true" ht="13.5" hidden="true" customHeight="true" outlineLevel="1" collapsed="false">
      <c r="A1447" s="74" t="n">
        <v>115118</v>
      </c>
      <c r="B1447" s="168" t="s">
        <v>1548</v>
      </c>
      <c r="C1447" s="58" t="n">
        <f aca="false">CEILING((E1447*1.25),IF(E1447&lt;50,1,10))</f>
        <v>250</v>
      </c>
      <c r="D1447" s="58" t="n">
        <f aca="false">CEILING((E1447*1.05),IF(E1447&lt;10,0.1,1))</f>
        <v>205</v>
      </c>
      <c r="E1447" s="58" t="n">
        <v>195</v>
      </c>
      <c r="F1447" s="59" t="str">
        <f aca="false">IF(AC1447=0,"нет",IF(AC1447&lt;10,"мало","в наличии"))</f>
        <v>в наличии</v>
      </c>
      <c r="G1447" s="166" t="s">
        <v>1526</v>
      </c>
      <c r="H1447" s="61"/>
      <c r="I1447" s="47"/>
      <c r="AC1447" s="27" t="n">
        <v>92</v>
      </c>
      <c r="AD1447" s="48" t="n">
        <f aca="false">E1447*I1447</f>
        <v>0</v>
      </c>
      <c r="AE1447" s="58"/>
    </row>
    <row r="1448" s="48" customFormat="true" ht="13.7" hidden="true" customHeight="true" outlineLevel="1" collapsed="false">
      <c r="A1448" s="74" t="n">
        <v>115120</v>
      </c>
      <c r="B1448" s="57" t="s">
        <v>1549</v>
      </c>
      <c r="C1448" s="58" t="n">
        <f aca="false">CEILING((E1448*1.25),IF(E1448&lt;50,1,10))</f>
        <v>150</v>
      </c>
      <c r="D1448" s="58" t="n">
        <f aca="false">CEILING((E1448*1.05),IF(E1448&lt;10,0.1,1))</f>
        <v>125</v>
      </c>
      <c r="E1448" s="58" t="n">
        <v>119</v>
      </c>
      <c r="F1448" s="59" t="str">
        <f aca="false">IF(AC1448=0,"нет",IF(AC1448&lt;10,"мало","в наличии"))</f>
        <v>в наличии</v>
      </c>
      <c r="G1448" s="166" t="s">
        <v>1526</v>
      </c>
      <c r="H1448" s="46"/>
      <c r="I1448" s="47"/>
      <c r="AC1448" s="27" t="n">
        <v>185</v>
      </c>
      <c r="AD1448" s="48" t="n">
        <f aca="false">E1448*I1448</f>
        <v>0</v>
      </c>
      <c r="AE1448" s="58" t="n">
        <v>128</v>
      </c>
    </row>
    <row r="1449" s="48" customFormat="true" ht="13.7" hidden="true" customHeight="true" outlineLevel="1" collapsed="false">
      <c r="A1449" s="74" t="n">
        <v>115125</v>
      </c>
      <c r="B1449" s="57" t="s">
        <v>1550</v>
      </c>
      <c r="C1449" s="58" t="n">
        <f aca="false">CEILING((E1449*1.25),IF(E1449&lt;50,1,10))</f>
        <v>440</v>
      </c>
      <c r="D1449" s="58" t="n">
        <f aca="false">CEILING((E1449*1.05),IF(E1449&lt;10,0.1,1))</f>
        <v>363</v>
      </c>
      <c r="E1449" s="58" t="n">
        <v>345</v>
      </c>
      <c r="F1449" s="59" t="str">
        <f aca="false">IF(AC1449=0,"нет",IF(AC1449&lt;10,"мало","в наличии"))</f>
        <v>в наличии</v>
      </c>
      <c r="G1449" s="166" t="s">
        <v>1526</v>
      </c>
      <c r="H1449" s="46"/>
      <c r="I1449" s="47"/>
      <c r="AC1449" s="27" t="n">
        <v>104</v>
      </c>
      <c r="AD1449" s="48" t="n">
        <f aca="false">E1449*I1449</f>
        <v>0</v>
      </c>
      <c r="AE1449" s="117"/>
    </row>
    <row r="1450" s="48" customFormat="true" ht="11.85" hidden="false" customHeight="true" outlineLevel="0" collapsed="false">
      <c r="A1450" s="93" t="n">
        <v>1</v>
      </c>
      <c r="B1450" s="94" t="s">
        <v>1551</v>
      </c>
      <c r="C1450" s="67"/>
      <c r="D1450" s="67"/>
      <c r="E1450" s="67"/>
      <c r="F1450" s="67"/>
      <c r="G1450" s="52" t="s">
        <v>17</v>
      </c>
      <c r="H1450" s="46"/>
      <c r="I1450" s="47"/>
      <c r="AC1450" s="27" t="n">
        <v>0</v>
      </c>
      <c r="AD1450" s="48" t="n">
        <f aca="false">E1450*I1450</f>
        <v>0</v>
      </c>
      <c r="AE1450" s="67" t="n">
        <v>1</v>
      </c>
    </row>
    <row r="1451" s="108" customFormat="true" ht="11.25" hidden="true" customHeight="true" outlineLevel="1" collapsed="false">
      <c r="A1451" s="111" t="n">
        <v>116100</v>
      </c>
      <c r="B1451" s="57" t="s">
        <v>1552</v>
      </c>
      <c r="C1451" s="58" t="n">
        <f aca="false">CEILING((E1451*1.25),IF(E1451&lt;50,1,10))</f>
        <v>360</v>
      </c>
      <c r="D1451" s="58" t="n">
        <f aca="false">CEILING((E1451*1.05),IF(E1451&lt;10,0.1,1))</f>
        <v>298</v>
      </c>
      <c r="E1451" s="58" t="n">
        <v>283</v>
      </c>
      <c r="F1451" s="59" t="str">
        <f aca="false">IF(AC1451=0,"нет",IF(AC1451&lt;10,"мало","в наличии"))</f>
        <v>в наличии</v>
      </c>
      <c r="G1451" s="166" t="s">
        <v>1553</v>
      </c>
      <c r="H1451" s="61"/>
      <c r="I1451" s="47"/>
      <c r="AC1451" s="27" t="n">
        <v>47</v>
      </c>
      <c r="AD1451" s="48" t="n">
        <f aca="false">E1451*I1451</f>
        <v>0</v>
      </c>
      <c r="AE1451" s="58" t="n">
        <v>255</v>
      </c>
    </row>
    <row r="1452" s="108" customFormat="true" ht="11.25" hidden="true" customHeight="true" outlineLevel="1" collapsed="false">
      <c r="A1452" s="111" t="n">
        <v>116103</v>
      </c>
      <c r="B1452" s="57" t="s">
        <v>1554</v>
      </c>
      <c r="C1452" s="58" t="n">
        <f aca="false">CEILING((E1452*1.25),IF(E1452&lt;50,1,10))</f>
        <v>470</v>
      </c>
      <c r="D1452" s="58" t="n">
        <f aca="false">CEILING((E1452*1.05),IF(E1452&lt;10,0.1,1))</f>
        <v>395</v>
      </c>
      <c r="E1452" s="58" t="n">
        <v>376</v>
      </c>
      <c r="F1452" s="59" t="str">
        <f aca="false">IF(AC1452=0,"нет",IF(AC1452&lt;10,"мало","в наличии"))</f>
        <v>в наличии</v>
      </c>
      <c r="G1452" s="166" t="s">
        <v>1553</v>
      </c>
      <c r="H1452" s="61"/>
      <c r="I1452" s="47"/>
      <c r="AC1452" s="27" t="n">
        <v>153</v>
      </c>
      <c r="AD1452" s="48" t="n">
        <f aca="false">E1452*I1452</f>
        <v>0</v>
      </c>
      <c r="AE1452" s="58" t="n">
        <v>245</v>
      </c>
    </row>
    <row r="1453" s="169" customFormat="true" ht="11.25" hidden="true" customHeight="true" outlineLevel="1" collapsed="false">
      <c r="A1453" s="111" t="n">
        <v>116105</v>
      </c>
      <c r="B1453" s="57" t="s">
        <v>1555</v>
      </c>
      <c r="C1453" s="58" t="n">
        <f aca="false">CEILING((E1453*1.25),IF(E1453&lt;50,1,10))</f>
        <v>150</v>
      </c>
      <c r="D1453" s="58" t="n">
        <f aca="false">CEILING((E1453*1.05),IF(E1453&lt;10,0.1,1))</f>
        <v>121</v>
      </c>
      <c r="E1453" s="58" t="n">
        <f aca="false">CEILING((AE1453*1.17),IF(AE1453&lt;10,0.1,1))</f>
        <v>115</v>
      </c>
      <c r="F1453" s="59" t="str">
        <f aca="false">IF(AC1453=0,"нет",IF(AC1453&lt;10,"мало","в наличии"))</f>
        <v>мало</v>
      </c>
      <c r="G1453" s="166" t="s">
        <v>1553</v>
      </c>
      <c r="H1453" s="61"/>
      <c r="I1453" s="122"/>
      <c r="AC1453" s="27" t="n">
        <v>5</v>
      </c>
      <c r="AD1453" s="48" t="n">
        <f aca="false">E1453*I1453</f>
        <v>0</v>
      </c>
      <c r="AE1453" s="58" t="n">
        <v>98</v>
      </c>
    </row>
    <row r="1454" s="48" customFormat="true" ht="11.85" hidden="true" customHeight="true" outlineLevel="1" collapsed="false">
      <c r="A1454" s="111" t="n">
        <v>116106</v>
      </c>
      <c r="B1454" s="57" t="s">
        <v>1556</v>
      </c>
      <c r="C1454" s="58" t="n">
        <f aca="false">CEILING((E1454*1.25),IF(E1454&lt;50,1,10))</f>
        <v>410</v>
      </c>
      <c r="D1454" s="58" t="n">
        <f aca="false">CEILING((E1454*1.05),IF(E1454&lt;10,0.1,1))</f>
        <v>339</v>
      </c>
      <c r="E1454" s="58" t="n">
        <f aca="false">CEILING((AE1454*1.17),IF(AE1454&lt;10,0.1,1))</f>
        <v>322</v>
      </c>
      <c r="F1454" s="59" t="str">
        <f aca="false">IF(AC1454=0,"нет",IF(AC1454&lt;10,"мало","в наличии"))</f>
        <v>в наличии</v>
      </c>
      <c r="G1454" s="166" t="s">
        <v>1553</v>
      </c>
      <c r="H1454" s="46"/>
      <c r="I1454" s="47"/>
      <c r="AC1454" s="27" t="n">
        <v>76</v>
      </c>
      <c r="AD1454" s="48" t="n">
        <f aca="false">E1454*I1454</f>
        <v>0</v>
      </c>
      <c r="AE1454" s="58" t="n">
        <v>275</v>
      </c>
    </row>
    <row r="1455" s="48" customFormat="true" ht="11.85" hidden="false" customHeight="true" outlineLevel="0" collapsed="false">
      <c r="A1455" s="93" t="n">
        <v>1</v>
      </c>
      <c r="B1455" s="94" t="s">
        <v>1557</v>
      </c>
      <c r="C1455" s="67"/>
      <c r="D1455" s="67"/>
      <c r="E1455" s="67"/>
      <c r="F1455" s="67"/>
      <c r="G1455" s="52" t="s">
        <v>17</v>
      </c>
      <c r="H1455" s="46"/>
      <c r="I1455" s="47"/>
      <c r="AC1455" s="27" t="n">
        <v>0</v>
      </c>
      <c r="AD1455" s="48" t="n">
        <f aca="false">E1455*I1455</f>
        <v>0</v>
      </c>
      <c r="AE1455" s="67" t="n">
        <v>1</v>
      </c>
    </row>
    <row r="1456" s="108" customFormat="true" ht="21.75" hidden="true" customHeight="true" outlineLevel="1" collapsed="false">
      <c r="A1456" s="74" t="n">
        <v>116120</v>
      </c>
      <c r="B1456" s="57" t="s">
        <v>1558</v>
      </c>
      <c r="C1456" s="58" t="n">
        <f aca="false">CEILING((E1456*1.25),IF(E1456&lt;50,1,10))</f>
        <v>90</v>
      </c>
      <c r="D1456" s="58" t="n">
        <f aca="false">CEILING((E1456*1.05),IF(E1456&lt;10,0.1,1))</f>
        <v>73</v>
      </c>
      <c r="E1456" s="58" t="n">
        <v>69</v>
      </c>
      <c r="F1456" s="59" t="str">
        <f aca="false">IF(AC1456=0,"нет",IF(AC1456&lt;10,"мало","в наличии"))</f>
        <v>в наличии</v>
      </c>
      <c r="G1456" s="166" t="s">
        <v>1559</v>
      </c>
      <c r="H1456" s="61"/>
      <c r="I1456" s="143"/>
      <c r="AC1456" s="27" t="n">
        <v>496</v>
      </c>
      <c r="AD1456" s="48" t="n">
        <f aca="false">E1456*I1456</f>
        <v>0</v>
      </c>
      <c r="AE1456" s="58" t="n">
        <v>85</v>
      </c>
    </row>
    <row r="1457" s="108" customFormat="true" ht="23.25" hidden="true" customHeight="true" outlineLevel="1" collapsed="false">
      <c r="A1457" s="74" t="n">
        <v>116122</v>
      </c>
      <c r="B1457" s="57" t="s">
        <v>1560</v>
      </c>
      <c r="C1457" s="58" t="n">
        <f aca="false">CEILING((E1457*1.25),IF(E1457&lt;50,1,10))</f>
        <v>100</v>
      </c>
      <c r="D1457" s="58" t="n">
        <f aca="false">CEILING((E1457*1.05),IF(E1457&lt;10,0.1,1))</f>
        <v>84</v>
      </c>
      <c r="E1457" s="58" t="n">
        <v>80</v>
      </c>
      <c r="F1457" s="59" t="str">
        <f aca="false">IF(AC1457=0,"нет",IF(AC1457&lt;10,"мало","в наличии"))</f>
        <v>в наличии</v>
      </c>
      <c r="G1457" s="166" t="s">
        <v>1559</v>
      </c>
      <c r="H1457" s="61"/>
      <c r="I1457" s="122"/>
      <c r="AC1457" s="27" t="n">
        <v>40</v>
      </c>
      <c r="AD1457" s="48" t="n">
        <f aca="false">E1457*I1457</f>
        <v>0</v>
      </c>
      <c r="AE1457" s="58" t="n">
        <v>89</v>
      </c>
    </row>
    <row r="1458" s="108" customFormat="true" ht="23.25" hidden="true" customHeight="true" outlineLevel="1" collapsed="false">
      <c r="A1458" s="74" t="n">
        <v>116123</v>
      </c>
      <c r="B1458" s="57" t="s">
        <v>1561</v>
      </c>
      <c r="C1458" s="58" t="n">
        <f aca="false">CEILING((E1458*1.25),IF(E1458&lt;50,1,10))</f>
        <v>90</v>
      </c>
      <c r="D1458" s="58" t="n">
        <f aca="false">CEILING((E1458*1.05),IF(E1458&lt;10,0.1,1))</f>
        <v>71</v>
      </c>
      <c r="E1458" s="58" t="n">
        <v>67</v>
      </c>
      <c r="F1458" s="59" t="str">
        <f aca="false">IF(AC1458=0,"нет",IF(AC1458&lt;10,"мало","в наличии"))</f>
        <v>в наличии</v>
      </c>
      <c r="G1458" s="166" t="s">
        <v>1559</v>
      </c>
      <c r="H1458" s="61"/>
      <c r="I1458" s="122"/>
      <c r="AC1458" s="27" t="n">
        <v>913</v>
      </c>
      <c r="AD1458" s="48" t="n">
        <f aca="false">E1458*I1458</f>
        <v>0</v>
      </c>
      <c r="AE1458" s="58" t="n">
        <v>83</v>
      </c>
    </row>
    <row r="1459" s="108" customFormat="true" ht="22.7" hidden="true" customHeight="true" outlineLevel="1" collapsed="false">
      <c r="A1459" s="74" t="n">
        <v>116124</v>
      </c>
      <c r="B1459" s="57" t="s">
        <v>1562</v>
      </c>
      <c r="C1459" s="58" t="n">
        <f aca="false">CEILING((E1459*1.25),IF(E1459&lt;50,1,10))</f>
        <v>100</v>
      </c>
      <c r="D1459" s="58" t="n">
        <f aca="false">CEILING((E1459*1.05),IF(E1459&lt;10,0.1,1))</f>
        <v>77</v>
      </c>
      <c r="E1459" s="58" t="n">
        <v>73</v>
      </c>
      <c r="F1459" s="59" t="str">
        <f aca="false">IF(AC1459=0,"нет",IF(AC1459&lt;10,"мало","в наличии"))</f>
        <v>в наличии</v>
      </c>
      <c r="G1459" s="166" t="s">
        <v>1559</v>
      </c>
      <c r="H1459" s="61"/>
      <c r="I1459" s="122"/>
      <c r="AC1459" s="27" t="n">
        <v>87</v>
      </c>
      <c r="AD1459" s="48" t="n">
        <f aca="false">E1459*I1459</f>
        <v>0</v>
      </c>
      <c r="AE1459" s="58" t="n">
        <v>99</v>
      </c>
    </row>
    <row r="1460" s="108" customFormat="true" ht="22.5" hidden="true" customHeight="true" outlineLevel="1" collapsed="false">
      <c r="A1460" s="74" t="n">
        <v>116125</v>
      </c>
      <c r="B1460" s="164" t="s">
        <v>1563</v>
      </c>
      <c r="C1460" s="58" t="n">
        <f aca="false">CEILING((E1460*1.25),IF(E1460&lt;50,1,10))</f>
        <v>170</v>
      </c>
      <c r="D1460" s="58" t="n">
        <f aca="false">CEILING((E1460*1.05),IF(E1460&lt;10,0.1,1))</f>
        <v>142</v>
      </c>
      <c r="E1460" s="58" t="n">
        <v>135</v>
      </c>
      <c r="F1460" s="59" t="str">
        <f aca="false">IF(AC1460=0,"нет",IF(AC1460&lt;10,"мало","в наличии"))</f>
        <v>мало</v>
      </c>
      <c r="G1460" s="166" t="s">
        <v>1559</v>
      </c>
      <c r="H1460" s="61"/>
      <c r="I1460" s="122"/>
      <c r="AC1460" s="27" t="n">
        <v>5</v>
      </c>
      <c r="AD1460" s="48" t="n">
        <f aca="false">E1460*I1460</f>
        <v>0</v>
      </c>
      <c r="AE1460" s="58" t="n">
        <v>135</v>
      </c>
    </row>
    <row r="1461" s="108" customFormat="true" ht="22.7" hidden="true" customHeight="true" outlineLevel="1" collapsed="false">
      <c r="A1461" s="74" t="n">
        <v>116130</v>
      </c>
      <c r="B1461" s="57" t="s">
        <v>1564</v>
      </c>
      <c r="C1461" s="58" t="n">
        <f aca="false">CEILING((E1461*1.25),IF(E1461&lt;50,1,10))</f>
        <v>110</v>
      </c>
      <c r="D1461" s="58" t="n">
        <f aca="false">CEILING((E1461*1.05),IF(E1461&lt;10,0.1,1))</f>
        <v>90</v>
      </c>
      <c r="E1461" s="58" t="n">
        <v>85</v>
      </c>
      <c r="F1461" s="59" t="str">
        <f aca="false">IF(AC1461=0,"нет",IF(AC1461&lt;10,"мало","в наличии"))</f>
        <v>в наличии</v>
      </c>
      <c r="G1461" s="166" t="s">
        <v>1559</v>
      </c>
      <c r="H1461" s="61"/>
      <c r="I1461" s="122"/>
      <c r="AC1461" s="27" t="n">
        <v>476</v>
      </c>
      <c r="AD1461" s="48" t="n">
        <f aca="false">E1461*I1461</f>
        <v>0</v>
      </c>
      <c r="AE1461" s="58" t="n">
        <v>97</v>
      </c>
    </row>
    <row r="1462" s="108" customFormat="true" ht="24" hidden="true" customHeight="true" outlineLevel="1" collapsed="false">
      <c r="A1462" s="74" t="n">
        <v>116135</v>
      </c>
      <c r="B1462" s="164" t="s">
        <v>1565</v>
      </c>
      <c r="C1462" s="58" t="n">
        <f aca="false">CEILING((E1462*1.25),IF(E1462&lt;50,1,10))</f>
        <v>330</v>
      </c>
      <c r="D1462" s="58" t="n">
        <f aca="false">CEILING((E1462*1.05),IF(E1462&lt;10,0.1,1))</f>
        <v>271</v>
      </c>
      <c r="E1462" s="58" t="n">
        <v>258</v>
      </c>
      <c r="F1462" s="59" t="str">
        <f aca="false">IF(AC1462=0,"нет",IF(AC1462&lt;10,"мало","в наличии"))</f>
        <v>в наличии</v>
      </c>
      <c r="G1462" s="166" t="s">
        <v>1559</v>
      </c>
      <c r="H1462" s="61"/>
      <c r="I1462" s="170"/>
      <c r="AC1462" s="27" t="n">
        <v>83</v>
      </c>
      <c r="AD1462" s="48" t="n">
        <f aca="false">E1462*I1462</f>
        <v>0</v>
      </c>
      <c r="AE1462" s="58" t="n">
        <v>255</v>
      </c>
    </row>
    <row r="1463" s="108" customFormat="true" ht="24.75" hidden="true" customHeight="true" outlineLevel="1" collapsed="false">
      <c r="A1463" s="74" t="n">
        <v>116138</v>
      </c>
      <c r="B1463" s="164" t="s">
        <v>1566</v>
      </c>
      <c r="C1463" s="58" t="n">
        <f aca="false">CEILING((E1463*1.25),IF(E1463&lt;50,1,10))</f>
        <v>620</v>
      </c>
      <c r="D1463" s="58" t="n">
        <f aca="false">CEILING((E1463*1.05),IF(E1463&lt;10,0.1,1))</f>
        <v>515</v>
      </c>
      <c r="E1463" s="58" t="n">
        <v>490</v>
      </c>
      <c r="F1463" s="59" t="str">
        <f aca="false">IF(AC1463=0,"нет",IF(AC1463&lt;10,"мало","в наличии"))</f>
        <v>в наличии</v>
      </c>
      <c r="G1463" s="166" t="s">
        <v>1559</v>
      </c>
      <c r="H1463" s="61"/>
      <c r="I1463" s="170"/>
      <c r="AC1463" s="27" t="n">
        <v>88</v>
      </c>
      <c r="AD1463" s="48" t="n">
        <f aca="false">E1463*I1463</f>
        <v>0</v>
      </c>
      <c r="AE1463" s="58"/>
    </row>
    <row r="1464" s="108" customFormat="true" ht="22.5" hidden="true" customHeight="true" outlineLevel="1" collapsed="false">
      <c r="A1464" s="74" t="n">
        <v>116140</v>
      </c>
      <c r="B1464" s="57" t="s">
        <v>1567</v>
      </c>
      <c r="C1464" s="58" t="n">
        <f aca="false">CEILING((E1464*1.25),IF(E1464&lt;50,1,10))</f>
        <v>160</v>
      </c>
      <c r="D1464" s="58" t="n">
        <f aca="false">CEILING((E1464*1.05),IF(E1464&lt;10,0.1,1))</f>
        <v>135</v>
      </c>
      <c r="E1464" s="58" t="n">
        <v>128</v>
      </c>
      <c r="F1464" s="59" t="str">
        <f aca="false">IF(AC1464=0,"нет",IF(AC1464&lt;10,"мало","в наличии"))</f>
        <v>в наличии</v>
      </c>
      <c r="G1464" s="166" t="s">
        <v>1559</v>
      </c>
      <c r="H1464" s="61"/>
      <c r="I1464" s="122"/>
      <c r="AC1464" s="27" t="n">
        <v>108</v>
      </c>
      <c r="AD1464" s="48" t="n">
        <f aca="false">E1464*I1464</f>
        <v>0</v>
      </c>
      <c r="AE1464" s="62" t="n">
        <v>220</v>
      </c>
    </row>
    <row r="1465" s="108" customFormat="true" ht="23.25" hidden="true" customHeight="true" outlineLevel="1" collapsed="false">
      <c r="A1465" s="74" t="n">
        <v>116142</v>
      </c>
      <c r="B1465" s="164" t="s">
        <v>1568</v>
      </c>
      <c r="C1465" s="58" t="n">
        <f aca="false">CEILING((E1465*1.25),IF(E1465&lt;50,1,10))</f>
        <v>370</v>
      </c>
      <c r="D1465" s="58" t="n">
        <f aca="false">CEILING((E1465*1.05),IF(E1465&lt;10,0.1,1))</f>
        <v>307</v>
      </c>
      <c r="E1465" s="58" t="n">
        <v>292</v>
      </c>
      <c r="F1465" s="59" t="str">
        <f aca="false">IF(AC1465=0,"нет",IF(AC1465&lt;10,"мало","в наличии"))</f>
        <v>в наличии</v>
      </c>
      <c r="G1465" s="166" t="s">
        <v>1559</v>
      </c>
      <c r="H1465" s="61"/>
      <c r="I1465" s="143"/>
      <c r="AC1465" s="27" t="n">
        <v>41</v>
      </c>
      <c r="AD1465" s="48" t="n">
        <f aca="false">E1465*I1465</f>
        <v>0</v>
      </c>
      <c r="AE1465" s="62"/>
    </row>
    <row r="1466" s="108" customFormat="true" ht="17.45" hidden="true" customHeight="true" outlineLevel="1" collapsed="false">
      <c r="A1466" s="74" t="n">
        <v>116145</v>
      </c>
      <c r="B1466" s="57" t="s">
        <v>1569</v>
      </c>
      <c r="C1466" s="58" t="n">
        <f aca="false">CEILING((E1466*1.25),IF(E1466&lt;50,1,10))</f>
        <v>190</v>
      </c>
      <c r="D1466" s="58" t="n">
        <f aca="false">CEILING((E1466*1.05),IF(E1466&lt;10,0.1,1))</f>
        <v>153</v>
      </c>
      <c r="E1466" s="58" t="n">
        <v>145</v>
      </c>
      <c r="F1466" s="59" t="str">
        <f aca="false">IF(AC1466=0,"нет",IF(AC1466&lt;10,"мало","в наличии"))</f>
        <v>в наличии</v>
      </c>
      <c r="G1466" s="166" t="s">
        <v>1559</v>
      </c>
      <c r="H1466" s="61"/>
      <c r="I1466" s="122"/>
      <c r="AC1466" s="27" t="n">
        <v>52</v>
      </c>
      <c r="AD1466" s="48" t="n">
        <f aca="false">E1466*I1466</f>
        <v>0</v>
      </c>
      <c r="AE1466" s="58" t="n">
        <v>108</v>
      </c>
    </row>
    <row r="1467" s="108" customFormat="true" ht="17.45" hidden="true" customHeight="true" outlineLevel="1" collapsed="false">
      <c r="A1467" s="74" t="n">
        <v>116147</v>
      </c>
      <c r="B1467" s="57" t="s">
        <v>1570</v>
      </c>
      <c r="C1467" s="58" t="n">
        <f aca="false">CEILING((E1467*1.25),IF(E1467&lt;50,1,10))</f>
        <v>280</v>
      </c>
      <c r="D1467" s="58" t="n">
        <f aca="false">CEILING((E1467*1.05),IF(E1467&lt;10,0.1,1))</f>
        <v>228</v>
      </c>
      <c r="E1467" s="58" t="n">
        <f aca="false">CEILING((AE1467*1.17),IF(AE1467&lt;10,0.1,1))</f>
        <v>217</v>
      </c>
      <c r="F1467" s="59" t="str">
        <f aca="false">IF(AC1467=0,"нет",IF(AC1467&lt;10,"мало","в наличии"))</f>
        <v>нет</v>
      </c>
      <c r="G1467" s="166" t="s">
        <v>1559</v>
      </c>
      <c r="H1467" s="61"/>
      <c r="I1467" s="47"/>
      <c r="AC1467" s="27" t="n">
        <v>0</v>
      </c>
      <c r="AD1467" s="48" t="n">
        <f aca="false">E1467*I1467</f>
        <v>0</v>
      </c>
      <c r="AE1467" s="58" t="n">
        <v>185</v>
      </c>
    </row>
    <row r="1468" s="108" customFormat="true" ht="21.75" hidden="true" customHeight="true" outlineLevel="1" collapsed="false">
      <c r="A1468" s="74" t="n">
        <v>116160</v>
      </c>
      <c r="B1468" s="57" t="s">
        <v>1571</v>
      </c>
      <c r="C1468" s="58" t="n">
        <f aca="false">CEILING((E1468*1.25),IF(E1468&lt;50,1,10))</f>
        <v>160</v>
      </c>
      <c r="D1468" s="58" t="n">
        <f aca="false">CEILING((E1468*1.05),IF(E1468&lt;10,0.1,1))</f>
        <v>135</v>
      </c>
      <c r="E1468" s="58" t="n">
        <v>128</v>
      </c>
      <c r="F1468" s="59" t="str">
        <f aca="false">IF(AC1468=0,"нет",IF(AC1468&lt;10,"мало","в наличии"))</f>
        <v>в наличии</v>
      </c>
      <c r="G1468" s="166" t="s">
        <v>1559</v>
      </c>
      <c r="H1468" s="171"/>
      <c r="I1468" s="122"/>
      <c r="AC1468" s="27" t="n">
        <v>2764</v>
      </c>
      <c r="AD1468" s="48" t="n">
        <f aca="false">E1468*I1468</f>
        <v>0</v>
      </c>
      <c r="AE1468" s="58" t="n">
        <v>153</v>
      </c>
    </row>
    <row r="1469" s="108" customFormat="true" ht="15" hidden="true" customHeight="true" outlineLevel="1" collapsed="false">
      <c r="A1469" s="74" t="n">
        <v>116162</v>
      </c>
      <c r="B1469" s="57" t="s">
        <v>1572</v>
      </c>
      <c r="C1469" s="58" t="n">
        <f aca="false">CEILING((E1469*1.25),IF(E1469&lt;50,1,10))</f>
        <v>510</v>
      </c>
      <c r="D1469" s="58" t="n">
        <f aca="false">CEILING((E1469*1.05),IF(E1469&lt;10,0.1,1))</f>
        <v>425</v>
      </c>
      <c r="E1469" s="58" t="n">
        <f aca="false">CEILING((AE1469*1.17),IF(AE1469&lt;10,0.1,1))</f>
        <v>404</v>
      </c>
      <c r="F1469" s="59" t="str">
        <f aca="false">IF(AC1469=0,"нет",IF(AC1469&lt;10,"мало","в наличии"))</f>
        <v>нет</v>
      </c>
      <c r="G1469" s="166" t="s">
        <v>1559</v>
      </c>
      <c r="H1469" s="171"/>
      <c r="I1469" s="47"/>
      <c r="AC1469" s="27" t="n">
        <v>0</v>
      </c>
      <c r="AD1469" s="48" t="n">
        <f aca="false">E1469*I1469</f>
        <v>0</v>
      </c>
      <c r="AE1469" s="58" t="n">
        <v>345</v>
      </c>
    </row>
    <row r="1470" s="108" customFormat="true" ht="15" hidden="true" customHeight="true" outlineLevel="1" collapsed="false">
      <c r="A1470" s="74" t="n">
        <v>116172</v>
      </c>
      <c r="B1470" s="57" t="s">
        <v>1573</v>
      </c>
      <c r="C1470" s="58" t="n">
        <f aca="false">CEILING((E1470*1.25),IF(E1470&lt;50,1,10))</f>
        <v>1690</v>
      </c>
      <c r="D1470" s="58" t="n">
        <f aca="false">CEILING((E1470*1.05),IF(E1470&lt;10,0.1,1))</f>
        <v>1418</v>
      </c>
      <c r="E1470" s="58" t="n">
        <v>1350</v>
      </c>
      <c r="F1470" s="59" t="str">
        <f aca="false">IF(AC1470=0,"нет",IF(AC1470&lt;10,"мало","в наличии"))</f>
        <v>нет</v>
      </c>
      <c r="G1470" s="166" t="s">
        <v>1559</v>
      </c>
      <c r="H1470" s="171"/>
      <c r="I1470" s="47"/>
      <c r="AC1470" s="27" t="n">
        <v>0</v>
      </c>
      <c r="AD1470" s="48" t="n">
        <f aca="false">E1470*I1470</f>
        <v>0</v>
      </c>
      <c r="AE1470" s="58" t="n">
        <v>990</v>
      </c>
    </row>
    <row r="1471" s="108" customFormat="true" ht="15" hidden="true" customHeight="true" outlineLevel="1" collapsed="false">
      <c r="A1471" s="74" t="n">
        <v>116175</v>
      </c>
      <c r="B1471" s="57" t="s">
        <v>1574</v>
      </c>
      <c r="C1471" s="58" t="n">
        <f aca="false">CEILING((E1471*1.25),IF(E1471&lt;50,1,10))</f>
        <v>1720</v>
      </c>
      <c r="D1471" s="58" t="n">
        <f aca="false">CEILING((E1471*1.05),IF(E1471&lt;10,0.1,1))</f>
        <v>1439</v>
      </c>
      <c r="E1471" s="58" t="n">
        <v>1370</v>
      </c>
      <c r="F1471" s="59" t="str">
        <f aca="false">IF(AC1471=0,"нет",IF(AC1471&lt;10,"мало","в наличии"))</f>
        <v>в наличии</v>
      </c>
      <c r="G1471" s="166" t="s">
        <v>1559</v>
      </c>
      <c r="H1471" s="171"/>
      <c r="I1471" s="122"/>
      <c r="AC1471" s="27" t="n">
        <v>27</v>
      </c>
      <c r="AD1471" s="48" t="n">
        <f aca="false">E1471*I1471</f>
        <v>0</v>
      </c>
      <c r="AE1471" s="58" t="n">
        <v>990</v>
      </c>
    </row>
    <row r="1472" s="108" customFormat="true" ht="25.5" hidden="true" customHeight="true" outlineLevel="1" collapsed="false">
      <c r="A1472" s="74" t="n">
        <v>116177</v>
      </c>
      <c r="B1472" s="57" t="s">
        <v>1575</v>
      </c>
      <c r="C1472" s="58" t="n">
        <f aca="false">CEILING((E1472*1.25),IF(E1472&lt;50,1,10))</f>
        <v>1430</v>
      </c>
      <c r="D1472" s="58" t="n">
        <f aca="false">CEILING((E1472*1.05),IF(E1472&lt;10,0.1,1))</f>
        <v>1197</v>
      </c>
      <c r="E1472" s="58" t="n">
        <v>1140</v>
      </c>
      <c r="F1472" s="59" t="str">
        <f aca="false">IF(AC1472=0,"нет",IF(AC1472&lt;10,"мало","в наличии"))</f>
        <v>в наличии</v>
      </c>
      <c r="G1472" s="166" t="s">
        <v>1559</v>
      </c>
      <c r="H1472" s="171"/>
      <c r="I1472" s="122"/>
      <c r="AC1472" s="27" t="n">
        <v>20</v>
      </c>
      <c r="AD1472" s="48" t="n">
        <f aca="false">E1472*I1472</f>
        <v>0</v>
      </c>
      <c r="AE1472" s="58" t="n">
        <v>1250</v>
      </c>
    </row>
    <row r="1473" s="108" customFormat="true" ht="24.75" hidden="true" customHeight="true" outlineLevel="1" collapsed="false">
      <c r="A1473" s="74" t="n">
        <v>116178</v>
      </c>
      <c r="B1473" s="57" t="s">
        <v>1576</v>
      </c>
      <c r="C1473" s="58" t="n">
        <f aca="false">CEILING((E1473*1.25),IF(E1473&lt;50,1,10))</f>
        <v>1070</v>
      </c>
      <c r="D1473" s="58" t="n">
        <f aca="false">CEILING((E1473*1.05),IF(E1473&lt;10,0.1,1))</f>
        <v>893</v>
      </c>
      <c r="E1473" s="58" t="n">
        <v>850</v>
      </c>
      <c r="F1473" s="59" t="str">
        <f aca="false">IF(AC1473=0,"нет",IF(AC1473&lt;10,"мало","в наличии"))</f>
        <v>в наличии</v>
      </c>
      <c r="G1473" s="166" t="s">
        <v>1559</v>
      </c>
      <c r="H1473" s="171"/>
      <c r="I1473" s="122"/>
      <c r="AC1473" s="27" t="n">
        <v>67</v>
      </c>
      <c r="AD1473" s="48" t="n">
        <f aca="false">E1473*I1473</f>
        <v>0</v>
      </c>
      <c r="AE1473" s="58"/>
    </row>
    <row r="1474" s="48" customFormat="true" ht="11.85" hidden="false" customHeight="true" outlineLevel="0" collapsed="false">
      <c r="A1474" s="93" t="n">
        <v>1</v>
      </c>
      <c r="B1474" s="94" t="s">
        <v>1577</v>
      </c>
      <c r="C1474" s="67"/>
      <c r="D1474" s="67"/>
      <c r="E1474" s="67"/>
      <c r="F1474" s="67"/>
      <c r="G1474" s="52" t="s">
        <v>34</v>
      </c>
      <c r="H1474" s="46"/>
      <c r="I1474" s="47"/>
      <c r="AC1474" s="27" t="n">
        <v>0</v>
      </c>
      <c r="AD1474" s="48" t="n">
        <f aca="false">E1474*I1474</f>
        <v>0</v>
      </c>
      <c r="AE1474" s="67" t="n">
        <v>1</v>
      </c>
    </row>
    <row r="1475" s="108" customFormat="true" ht="11.25" hidden="true" customHeight="true" outlineLevel="1" collapsed="false">
      <c r="A1475" s="74" t="n">
        <v>117100</v>
      </c>
      <c r="B1475" s="57" t="s">
        <v>1578</v>
      </c>
      <c r="C1475" s="58" t="n">
        <f aca="false">CEILING((E1475*1.25),IF(E1475&lt;50,1,10))</f>
        <v>290</v>
      </c>
      <c r="D1475" s="58" t="n">
        <f aca="false">CEILING((E1475*1.05),IF(E1475&lt;10,0.1,1))</f>
        <v>241</v>
      </c>
      <c r="E1475" s="58" t="n">
        <f aca="false">CEILING((AE1475*1.17),IF(AE1475&lt;10,0.1,1))</f>
        <v>229</v>
      </c>
      <c r="F1475" s="59" t="str">
        <f aca="false">IF(AC1475=0,"нет",IF(AC1475&lt;10,"мало","в наличии"))</f>
        <v>нет</v>
      </c>
      <c r="G1475" s="166" t="s">
        <v>1579</v>
      </c>
      <c r="H1475" s="61"/>
      <c r="I1475" s="47"/>
      <c r="AC1475" s="27" t="n">
        <v>0</v>
      </c>
      <c r="AD1475" s="48" t="n">
        <f aca="false">E1475*I1475</f>
        <v>0</v>
      </c>
      <c r="AE1475" s="58" t="n">
        <v>195</v>
      </c>
    </row>
    <row r="1476" s="108" customFormat="true" ht="11.25" hidden="true" customHeight="true" outlineLevel="1" collapsed="false">
      <c r="A1476" s="74" t="n">
        <v>117105</v>
      </c>
      <c r="B1476" s="57" t="s">
        <v>1580</v>
      </c>
      <c r="C1476" s="58" t="n">
        <f aca="false">CEILING((E1476*1.25),IF(E1476&lt;50,1,10))</f>
        <v>360</v>
      </c>
      <c r="D1476" s="58" t="n">
        <f aca="false">CEILING((E1476*1.05),IF(E1476&lt;10,0.1,1))</f>
        <v>296</v>
      </c>
      <c r="E1476" s="58" t="n">
        <v>281</v>
      </c>
      <c r="F1476" s="59" t="str">
        <f aca="false">IF(AC1476=0,"нет",IF(AC1476&lt;10,"мало","в наличии"))</f>
        <v>в наличии</v>
      </c>
      <c r="G1476" s="166" t="s">
        <v>1579</v>
      </c>
      <c r="H1476" s="61"/>
      <c r="I1476" s="47"/>
      <c r="AC1476" s="27" t="n">
        <v>213</v>
      </c>
      <c r="AD1476" s="48" t="n">
        <f aca="false">E1476*I1476</f>
        <v>0</v>
      </c>
      <c r="AE1476" s="58" t="n">
        <v>245</v>
      </c>
    </row>
    <row r="1477" s="108" customFormat="true" ht="11.25" hidden="true" customHeight="true" outlineLevel="1" collapsed="false">
      <c r="A1477" s="74" t="n">
        <v>117110</v>
      </c>
      <c r="B1477" s="0" t="s">
        <v>1581</v>
      </c>
      <c r="C1477" s="58" t="n">
        <f aca="false">CEILING((E1477*1.25),IF(E1477&lt;50,1,10))</f>
        <v>430</v>
      </c>
      <c r="D1477" s="58" t="n">
        <f aca="false">CEILING((E1477*1.05),IF(E1477&lt;10,0.1,1))</f>
        <v>356</v>
      </c>
      <c r="E1477" s="58" t="n">
        <v>339</v>
      </c>
      <c r="F1477" s="59" t="str">
        <f aca="false">IF(AC1477=0,"нет",IF(AC1477&lt;10,"мало","в наличии"))</f>
        <v>в наличии</v>
      </c>
      <c r="G1477" s="166" t="s">
        <v>1579</v>
      </c>
      <c r="H1477" s="61"/>
      <c r="I1477" s="47"/>
      <c r="AC1477" s="27" t="n">
        <v>24</v>
      </c>
      <c r="AD1477" s="48" t="n">
        <f aca="false">E1477*I1477</f>
        <v>0</v>
      </c>
      <c r="AE1477" s="58" t="n">
        <v>288</v>
      </c>
    </row>
    <row r="1478" s="108" customFormat="true" ht="11.25" hidden="true" customHeight="true" outlineLevel="1" collapsed="false">
      <c r="A1478" s="74" t="n">
        <v>117115</v>
      </c>
      <c r="B1478" s="0" t="s">
        <v>1582</v>
      </c>
      <c r="C1478" s="58" t="n">
        <f aca="false">CEILING((E1478*1.25),IF(E1478&lt;50,1,10))</f>
        <v>500</v>
      </c>
      <c r="D1478" s="58" t="n">
        <f aca="false">CEILING((E1478*1.05),IF(E1478&lt;10,0.1,1))</f>
        <v>416</v>
      </c>
      <c r="E1478" s="58" t="n">
        <v>396</v>
      </c>
      <c r="F1478" s="59" t="str">
        <f aca="false">IF(AC1478=0,"нет",IF(AC1478&lt;10,"мало","в наличии"))</f>
        <v>в наличии</v>
      </c>
      <c r="G1478" s="166" t="s">
        <v>1579</v>
      </c>
      <c r="H1478" s="61"/>
      <c r="I1478" s="47"/>
      <c r="AC1478" s="27" t="n">
        <v>84</v>
      </c>
      <c r="AD1478" s="48" t="n">
        <f aca="false">E1478*I1478</f>
        <v>0</v>
      </c>
      <c r="AE1478" s="58"/>
    </row>
    <row r="1479" s="108" customFormat="true" ht="11.25" hidden="true" customHeight="true" outlineLevel="1" collapsed="false">
      <c r="A1479" s="74" t="n">
        <v>117120</v>
      </c>
      <c r="B1479" s="57" t="s">
        <v>1583</v>
      </c>
      <c r="C1479" s="58" t="n">
        <f aca="false">CEILING((E1479*1.25),IF(E1479&lt;50,1,10))</f>
        <v>400</v>
      </c>
      <c r="D1479" s="58" t="n">
        <f aca="false">CEILING((E1479*1.05),IF(E1479&lt;10,0.1,1))</f>
        <v>332</v>
      </c>
      <c r="E1479" s="58" t="n">
        <v>316</v>
      </c>
      <c r="F1479" s="59" t="str">
        <f aca="false">IF(AC1479=0,"нет",IF(AC1479&lt;10,"мало","в наличии"))</f>
        <v>в наличии</v>
      </c>
      <c r="G1479" s="166" t="s">
        <v>1579</v>
      </c>
      <c r="H1479" s="61"/>
      <c r="I1479" s="47"/>
      <c r="AC1479" s="27" t="n">
        <v>84</v>
      </c>
      <c r="AD1479" s="48" t="n">
        <f aca="false">E1479*I1479</f>
        <v>0</v>
      </c>
      <c r="AE1479" s="58" t="n">
        <v>269</v>
      </c>
    </row>
    <row r="1480" s="108" customFormat="true" ht="11.25" hidden="true" customHeight="true" outlineLevel="1" collapsed="false">
      <c r="A1480" s="74" t="n">
        <v>117140</v>
      </c>
      <c r="B1480" s="127" t="s">
        <v>1584</v>
      </c>
      <c r="C1480" s="58" t="n">
        <f aca="false">CEILING((E1480*1.25),IF(E1480&lt;50,1,10))</f>
        <v>450</v>
      </c>
      <c r="D1480" s="58" t="n">
        <f aca="false">CEILING((E1480*1.05),IF(E1480&lt;10,0.1,1))</f>
        <v>373</v>
      </c>
      <c r="E1480" s="58" t="n">
        <v>355</v>
      </c>
      <c r="F1480" s="59" t="str">
        <f aca="false">IF(AC1480=0,"нет",IF(AC1480&lt;10,"мало","в наличии"))</f>
        <v>в наличии</v>
      </c>
      <c r="G1480" s="166" t="s">
        <v>1579</v>
      </c>
      <c r="H1480" s="61"/>
      <c r="I1480" s="47"/>
      <c r="AC1480" s="27" t="n">
        <v>234</v>
      </c>
      <c r="AD1480" s="48" t="n">
        <f aca="false">E1480*I1480</f>
        <v>0</v>
      </c>
      <c r="AE1480" s="58" t="n">
        <v>278</v>
      </c>
    </row>
    <row r="1481" s="108" customFormat="true" ht="11.25" hidden="true" customHeight="true" outlineLevel="1" collapsed="false">
      <c r="A1481" s="74" t="n">
        <v>117143</v>
      </c>
      <c r="B1481" s="164" t="s">
        <v>1585</v>
      </c>
      <c r="C1481" s="58" t="n">
        <f aca="false">CEILING((E1481*1.25),IF(E1481&lt;50,1,10))</f>
        <v>480</v>
      </c>
      <c r="D1481" s="58" t="n">
        <f aca="false">CEILING((E1481*1.05),IF(E1481&lt;10,0.1,1))</f>
        <v>401</v>
      </c>
      <c r="E1481" s="58" t="n">
        <v>381</v>
      </c>
      <c r="F1481" s="59" t="str">
        <f aca="false">IF(AC1481=0,"нет",IF(AC1481&lt;10,"мало","в наличии"))</f>
        <v>в наличии</v>
      </c>
      <c r="G1481" s="166" t="s">
        <v>1579</v>
      </c>
      <c r="H1481" s="61"/>
      <c r="I1481" s="47"/>
      <c r="AC1481" s="27" t="n">
        <v>56</v>
      </c>
      <c r="AD1481" s="48" t="n">
        <f aca="false">E1481*I1481</f>
        <v>0</v>
      </c>
      <c r="AE1481" s="58"/>
    </row>
    <row r="1482" s="48" customFormat="true" ht="13.7" hidden="true" customHeight="true" outlineLevel="1" collapsed="false">
      <c r="A1482" s="74" t="n">
        <v>117150</v>
      </c>
      <c r="B1482" s="157" t="s">
        <v>1586</v>
      </c>
      <c r="C1482" s="58" t="n">
        <f aca="false">CEILING((E1482*1.25),IF(E1482&lt;50,1,10))</f>
        <v>560</v>
      </c>
      <c r="D1482" s="58" t="n">
        <f aca="false">CEILING((E1482*1.05),IF(E1482&lt;10,0.1,1))</f>
        <v>468</v>
      </c>
      <c r="E1482" s="58" t="n">
        <v>445</v>
      </c>
      <c r="F1482" s="59" t="str">
        <f aca="false">IF(AC1482=0,"нет",IF(AC1482&lt;10,"мало","в наличии"))</f>
        <v>нет</v>
      </c>
      <c r="G1482" s="166" t="s">
        <v>1579</v>
      </c>
      <c r="H1482" s="46"/>
      <c r="I1482" s="47"/>
      <c r="AC1482" s="27" t="n">
        <v>0</v>
      </c>
      <c r="AD1482" s="48" t="n">
        <f aca="false">E1482*I1482</f>
        <v>0</v>
      </c>
      <c r="AE1482" s="58" t="n">
        <v>385</v>
      </c>
    </row>
    <row r="1483" s="48" customFormat="true" ht="13.7" hidden="true" customHeight="true" outlineLevel="1" collapsed="false">
      <c r="A1483" s="74" t="n">
        <v>117155</v>
      </c>
      <c r="B1483" s="148" t="s">
        <v>1587</v>
      </c>
      <c r="C1483" s="58" t="n">
        <f aca="false">CEILING((E1483*1.25),IF(E1483&lt;50,1,10))</f>
        <v>560</v>
      </c>
      <c r="D1483" s="58" t="n">
        <f aca="false">CEILING((E1483*1.05),IF(E1483&lt;10,0.1,1))</f>
        <v>471</v>
      </c>
      <c r="E1483" s="58" t="n">
        <v>448</v>
      </c>
      <c r="F1483" s="59" t="str">
        <f aca="false">IF(AC1483=0,"нет",IF(AC1483&lt;10,"мало","в наличии"))</f>
        <v>в наличии</v>
      </c>
      <c r="G1483" s="166" t="s">
        <v>1579</v>
      </c>
      <c r="H1483" s="46"/>
      <c r="I1483" s="47"/>
      <c r="AC1483" s="27" t="n">
        <v>104</v>
      </c>
      <c r="AD1483" s="48" t="n">
        <f aca="false">E1483*I1483</f>
        <v>0</v>
      </c>
      <c r="AE1483" s="58" t="n">
        <v>359</v>
      </c>
    </row>
    <row r="1484" s="48" customFormat="true" ht="13.7" hidden="true" customHeight="true" outlineLevel="1" collapsed="false">
      <c r="A1484" s="74" t="n">
        <v>117157</v>
      </c>
      <c r="B1484" s="0" t="s">
        <v>1588</v>
      </c>
      <c r="C1484" s="58" t="n">
        <f aca="false">CEILING((E1484*1.25),IF(E1484&lt;50,1,10))</f>
        <v>670</v>
      </c>
      <c r="D1484" s="58" t="n">
        <f aca="false">CEILING((E1484*1.05),IF(E1484&lt;10,0.1,1))</f>
        <v>557</v>
      </c>
      <c r="E1484" s="58" t="n">
        <v>530</v>
      </c>
      <c r="F1484" s="59" t="str">
        <f aca="false">IF(AC1484=0,"нет",IF(AC1484&lt;10,"мало","в наличии"))</f>
        <v>в наличии</v>
      </c>
      <c r="G1484" s="166" t="s">
        <v>1579</v>
      </c>
      <c r="H1484" s="46"/>
      <c r="I1484" s="47"/>
      <c r="AC1484" s="27" t="n">
        <v>146</v>
      </c>
      <c r="AD1484" s="48" t="n">
        <f aca="false">E1484*I1484</f>
        <v>0</v>
      </c>
      <c r="AE1484" s="58" t="n">
        <v>530</v>
      </c>
    </row>
    <row r="1485" s="48" customFormat="true" ht="13.7" hidden="true" customHeight="true" outlineLevel="1" collapsed="false">
      <c r="A1485" s="74" t="n">
        <v>117159</v>
      </c>
      <c r="B1485" s="172" t="s">
        <v>1589</v>
      </c>
      <c r="C1485" s="58" t="n">
        <f aca="false">CEILING((E1485*1.25),IF(E1485&lt;50,1,10))</f>
        <v>700</v>
      </c>
      <c r="D1485" s="58" t="n">
        <f aca="false">CEILING((E1485*1.05),IF(E1485&lt;10,0.1,1))</f>
        <v>583</v>
      </c>
      <c r="E1485" s="58" t="n">
        <v>555</v>
      </c>
      <c r="F1485" s="59" t="str">
        <f aca="false">IF(AC1485=0,"нет",IF(AC1485&lt;10,"мало","в наличии"))</f>
        <v>в наличии</v>
      </c>
      <c r="G1485" s="166" t="s">
        <v>1579</v>
      </c>
      <c r="H1485" s="46"/>
      <c r="I1485" s="47"/>
      <c r="AC1485" s="27" t="n">
        <v>81</v>
      </c>
      <c r="AD1485" s="48" t="n">
        <f aca="false">E1485*I1485</f>
        <v>0</v>
      </c>
      <c r="AE1485" s="58"/>
    </row>
    <row r="1486" s="48" customFormat="true" ht="14.25" hidden="true" customHeight="true" outlineLevel="1" collapsed="false">
      <c r="A1486" s="74" t="n">
        <v>117160</v>
      </c>
      <c r="B1486" s="0" t="s">
        <v>1590</v>
      </c>
      <c r="C1486" s="58" t="n">
        <f aca="false">CEILING((E1486*1.25),IF(E1486&lt;50,1,10))</f>
        <v>670</v>
      </c>
      <c r="D1486" s="58" t="n">
        <f aca="false">CEILING((E1486*1.05),IF(E1486&lt;10,0.1,1))</f>
        <v>556</v>
      </c>
      <c r="E1486" s="58" t="n">
        <v>529</v>
      </c>
      <c r="F1486" s="59" t="str">
        <f aca="false">IF(AC1486=0,"нет",IF(AC1486&lt;10,"мало","в наличии"))</f>
        <v>мало</v>
      </c>
      <c r="G1486" s="166" t="s">
        <v>1579</v>
      </c>
      <c r="H1486" s="46"/>
      <c r="I1486" s="47"/>
      <c r="AC1486" s="27" t="n">
        <v>2</v>
      </c>
      <c r="AD1486" s="48" t="n">
        <f aca="false">E1486*I1486</f>
        <v>0</v>
      </c>
      <c r="AE1486" s="58" t="n">
        <v>435</v>
      </c>
    </row>
    <row r="1487" s="48" customFormat="true" ht="11.85" hidden="false" customHeight="true" outlineLevel="0" collapsed="false">
      <c r="A1487" s="93" t="n">
        <v>1</v>
      </c>
      <c r="B1487" s="94" t="s">
        <v>1591</v>
      </c>
      <c r="C1487" s="67"/>
      <c r="D1487" s="67"/>
      <c r="E1487" s="67"/>
      <c r="F1487" s="67"/>
      <c r="G1487" s="52" t="s">
        <v>34</v>
      </c>
      <c r="H1487" s="46"/>
      <c r="I1487" s="47"/>
      <c r="AC1487" s="27" t="n">
        <v>0</v>
      </c>
      <c r="AD1487" s="48" t="n">
        <f aca="false">E1487*I1487</f>
        <v>0</v>
      </c>
      <c r="AE1487" s="67"/>
    </row>
    <row r="1488" s="108" customFormat="true" ht="12.75" hidden="true" customHeight="true" outlineLevel="1" collapsed="false">
      <c r="A1488" s="74" t="n">
        <v>118010</v>
      </c>
      <c r="B1488" s="57" t="s">
        <v>1592</v>
      </c>
      <c r="C1488" s="58" t="n">
        <f aca="false">CEILING((E1488*1.25),IF(E1488&lt;50,1,10))</f>
        <v>1840</v>
      </c>
      <c r="D1488" s="58" t="n">
        <f aca="false">CEILING((E1488*1.05),IF(E1488&lt;10,0.1,1))</f>
        <v>1546</v>
      </c>
      <c r="E1488" s="58" t="n">
        <v>1472</v>
      </c>
      <c r="F1488" s="59" t="str">
        <f aca="false">IF(AC1488=0,"нет",IF(AC1488&lt;10,"мало","в наличии"))</f>
        <v>нет</v>
      </c>
      <c r="G1488" s="166" t="s">
        <v>1593</v>
      </c>
      <c r="H1488" s="61"/>
      <c r="I1488" s="47"/>
      <c r="AC1488" s="27" t="n">
        <v>0</v>
      </c>
      <c r="AD1488" s="48" t="n">
        <f aca="false">E1488*I1488</f>
        <v>0</v>
      </c>
      <c r="AE1488" s="58" t="n">
        <v>1350</v>
      </c>
    </row>
    <row r="1489" s="108" customFormat="true" ht="11.25" hidden="true" customHeight="true" outlineLevel="1" collapsed="false">
      <c r="A1489" s="74" t="n">
        <v>118020</v>
      </c>
      <c r="B1489" s="57" t="s">
        <v>1594</v>
      </c>
      <c r="C1489" s="58" t="n">
        <f aca="false">CEILING((E1489*1.25),IF(E1489&lt;50,1,10))</f>
        <v>310</v>
      </c>
      <c r="D1489" s="58" t="n">
        <f aca="false">CEILING((E1489*1.05),IF(E1489&lt;10,0.1,1))</f>
        <v>258</v>
      </c>
      <c r="E1489" s="58" t="n">
        <v>245</v>
      </c>
      <c r="F1489" s="59" t="str">
        <f aca="false">IF(AC1489=0,"нет",IF(AC1489&lt;10,"мало","в наличии"))</f>
        <v>в наличии</v>
      </c>
      <c r="G1489" s="166" t="s">
        <v>1593</v>
      </c>
      <c r="H1489" s="61"/>
      <c r="I1489" s="47"/>
      <c r="AC1489" s="27" t="n">
        <v>259</v>
      </c>
      <c r="AD1489" s="48" t="n">
        <f aca="false">E1489*I1489</f>
        <v>0</v>
      </c>
      <c r="AE1489" s="58" t="n">
        <v>335</v>
      </c>
    </row>
    <row r="1490" s="48" customFormat="true" ht="11.25" hidden="true" customHeight="true" outlineLevel="1" collapsed="false">
      <c r="A1490" s="74" t="n">
        <v>118100</v>
      </c>
      <c r="B1490" s="57" t="s">
        <v>1595</v>
      </c>
      <c r="C1490" s="58" t="n">
        <f aca="false">CEILING((E1490*1.25),IF(E1490&lt;50,1,10))</f>
        <v>370</v>
      </c>
      <c r="D1490" s="58" t="n">
        <f aca="false">CEILING((E1490*1.05),IF(E1490&lt;10,0.1,1))</f>
        <v>305</v>
      </c>
      <c r="E1490" s="58" t="n">
        <v>290</v>
      </c>
      <c r="F1490" s="59" t="str">
        <f aca="false">IF(AC1490=0,"нет",IF(AC1490&lt;10,"мало","в наличии"))</f>
        <v>в наличии</v>
      </c>
      <c r="G1490" s="166" t="s">
        <v>1593</v>
      </c>
      <c r="H1490" s="61"/>
      <c r="I1490" s="47"/>
      <c r="AC1490" s="27" t="n">
        <v>39</v>
      </c>
      <c r="AD1490" s="48" t="n">
        <f aca="false">E1490*I1490</f>
        <v>0</v>
      </c>
      <c r="AE1490" s="58" t="n">
        <v>290</v>
      </c>
    </row>
    <row r="1491" s="48" customFormat="true" ht="11.85" hidden="true" customHeight="true" outlineLevel="1" collapsed="false">
      <c r="A1491" s="74" t="n">
        <v>118120</v>
      </c>
      <c r="B1491" s="57" t="s">
        <v>1596</v>
      </c>
      <c r="C1491" s="58" t="n">
        <f aca="false">CEILING((E1491*1.25),IF(E1491&lt;50,1,10))</f>
        <v>290</v>
      </c>
      <c r="D1491" s="58" t="n">
        <f aca="false">CEILING((E1491*1.05),IF(E1491&lt;10,0.1,1))</f>
        <v>241</v>
      </c>
      <c r="E1491" s="58" t="n">
        <f aca="false">CEILING((AE1491*1.17),IF(AE1491&lt;10,0.1,1))</f>
        <v>229</v>
      </c>
      <c r="F1491" s="59" t="str">
        <f aca="false">IF(AC1491=0,"нет",IF(AC1491&lt;10,"мало","в наличии"))</f>
        <v>в наличии</v>
      </c>
      <c r="G1491" s="166" t="s">
        <v>1593</v>
      </c>
      <c r="H1491" s="46"/>
      <c r="I1491" s="47"/>
      <c r="AC1491" s="27" t="n">
        <v>30</v>
      </c>
      <c r="AD1491" s="48" t="n">
        <f aca="false">E1491*I1491</f>
        <v>0</v>
      </c>
      <c r="AE1491" s="58" t="n">
        <v>195</v>
      </c>
    </row>
    <row r="1492" s="48" customFormat="true" ht="11.85" hidden="false" customHeight="true" outlineLevel="0" collapsed="false">
      <c r="A1492" s="93" t="n">
        <v>1</v>
      </c>
      <c r="B1492" s="94" t="s">
        <v>1597</v>
      </c>
      <c r="C1492" s="67"/>
      <c r="D1492" s="67"/>
      <c r="E1492" s="67"/>
      <c r="F1492" s="67"/>
      <c r="G1492" s="52" t="s">
        <v>34</v>
      </c>
      <c r="H1492" s="46"/>
      <c r="I1492" s="47"/>
      <c r="AC1492" s="27" t="n">
        <v>0</v>
      </c>
      <c r="AD1492" s="48" t="n">
        <f aca="false">E1492*I1492</f>
        <v>0</v>
      </c>
      <c r="AE1492" s="67" t="n">
        <v>1</v>
      </c>
    </row>
    <row r="1493" s="48" customFormat="true" ht="11.25" hidden="true" customHeight="true" outlineLevel="1" collapsed="false">
      <c r="A1493" s="74" t="n">
        <v>119100</v>
      </c>
      <c r="B1493" s="57" t="s">
        <v>1598</v>
      </c>
      <c r="C1493" s="58" t="n">
        <f aca="false">CEILING((E1493*1.25),IF(E1493&lt;50,1,10))</f>
        <v>80</v>
      </c>
      <c r="D1493" s="58" t="n">
        <f aca="false">CEILING((E1493*1.05),IF(E1493&lt;10,0.1,1))</f>
        <v>67</v>
      </c>
      <c r="E1493" s="58" t="n">
        <f aca="false">CEILING((AE1493*1.17),IF(AE1493&lt;10,0.1,1))</f>
        <v>63</v>
      </c>
      <c r="F1493" s="59" t="str">
        <f aca="false">IF(AC1493=0,"нет",IF(AC1493&lt;10,"мало","в наличии"))</f>
        <v>нет</v>
      </c>
      <c r="G1493" s="166" t="s">
        <v>1599</v>
      </c>
      <c r="H1493" s="61" t="n">
        <v>60</v>
      </c>
      <c r="I1493" s="47"/>
      <c r="AC1493" s="27" t="n">
        <v>0</v>
      </c>
      <c r="AD1493" s="48" t="n">
        <f aca="false">E1493*I1493</f>
        <v>0</v>
      </c>
      <c r="AE1493" s="58" t="n">
        <v>53</v>
      </c>
    </row>
    <row r="1494" s="48" customFormat="true" ht="14.25" hidden="true" customHeight="true" outlineLevel="1" collapsed="false">
      <c r="A1494" s="74" t="n">
        <v>119108</v>
      </c>
      <c r="B1494" s="57" t="s">
        <v>1600</v>
      </c>
      <c r="C1494" s="58" t="n">
        <f aca="false">CEILING((E1494*1.25),IF(E1494&lt;50,1,10))</f>
        <v>140</v>
      </c>
      <c r="D1494" s="58" t="n">
        <f aca="false">CEILING((E1494*1.05),IF(E1494&lt;10,0.1,1))</f>
        <v>111</v>
      </c>
      <c r="E1494" s="58" t="n">
        <f aca="false">CEILING((AE1494*1.17),IF(AE1494&lt;10,0.1,1))</f>
        <v>105</v>
      </c>
      <c r="F1494" s="59" t="str">
        <f aca="false">IF(AC1494=0,"нет",IF(AC1494&lt;10,"мало","в наличии"))</f>
        <v>нет</v>
      </c>
      <c r="G1494" s="166" t="s">
        <v>1599</v>
      </c>
      <c r="H1494" s="61"/>
      <c r="I1494" s="47"/>
      <c r="AC1494" s="27" t="n">
        <v>0</v>
      </c>
      <c r="AD1494" s="48" t="n">
        <f aca="false">E1494*I1494</f>
        <v>0</v>
      </c>
      <c r="AE1494" s="58" t="n">
        <v>89</v>
      </c>
    </row>
    <row r="1495" s="48" customFormat="true" ht="14.25" hidden="true" customHeight="true" outlineLevel="1" collapsed="false">
      <c r="A1495" s="74" t="n">
        <v>119115</v>
      </c>
      <c r="B1495" s="57" t="s">
        <v>1601</v>
      </c>
      <c r="C1495" s="58" t="n">
        <f aca="false">CEILING((E1495*1.25),IF(E1495&lt;50,1,10))</f>
        <v>320</v>
      </c>
      <c r="D1495" s="58" t="n">
        <f aca="false">CEILING((E1495*1.05),IF(E1495&lt;10,0.1,1))</f>
        <v>265</v>
      </c>
      <c r="E1495" s="58" t="n">
        <f aca="false">CEILING((AE1495*1.17),IF(AE1495&lt;10,0.1,1))</f>
        <v>252</v>
      </c>
      <c r="F1495" s="59" t="str">
        <f aca="false">IF(AC1495=0,"нет",IF(AC1495&lt;10,"мало","в наличии"))</f>
        <v>нет</v>
      </c>
      <c r="G1495" s="166" t="s">
        <v>1599</v>
      </c>
      <c r="H1495" s="61"/>
      <c r="I1495" s="47"/>
      <c r="AC1495" s="27" t="n">
        <v>0</v>
      </c>
      <c r="AD1495" s="48" t="n">
        <f aca="false">E1495*I1495</f>
        <v>0</v>
      </c>
      <c r="AE1495" s="58" t="n">
        <v>215</v>
      </c>
    </row>
    <row r="1496" s="48" customFormat="true" ht="14.25" hidden="true" customHeight="true" outlineLevel="1" collapsed="false">
      <c r="A1496" s="74" t="n">
        <v>119117</v>
      </c>
      <c r="B1496" s="57" t="s">
        <v>1602</v>
      </c>
      <c r="C1496" s="58" t="n">
        <f aca="false">CEILING((E1496*1.25),IF(E1496&lt;50,1,10))</f>
        <v>540</v>
      </c>
      <c r="D1496" s="58" t="n">
        <f aca="false">CEILING((E1496*1.05),IF(E1496&lt;10,0.1,1))</f>
        <v>452</v>
      </c>
      <c r="E1496" s="58" t="n">
        <v>430</v>
      </c>
      <c r="F1496" s="59" t="str">
        <f aca="false">IF(AC1496=0,"нет",IF(AC1496&lt;10,"мало","в наличии"))</f>
        <v>в наличии</v>
      </c>
      <c r="G1496" s="166" t="s">
        <v>1599</v>
      </c>
      <c r="H1496" s="61"/>
      <c r="I1496" s="47"/>
      <c r="AC1496" s="27" t="n">
        <v>44</v>
      </c>
      <c r="AD1496" s="48" t="n">
        <f aca="false">E1496*I1496</f>
        <v>0</v>
      </c>
      <c r="AE1496" s="58" t="n">
        <v>349</v>
      </c>
    </row>
    <row r="1497" s="48" customFormat="true" ht="21.75" hidden="true" customHeight="true" outlineLevel="1" collapsed="false">
      <c r="A1497" s="74" t="n">
        <v>119200</v>
      </c>
      <c r="B1497" s="57" t="s">
        <v>1603</v>
      </c>
      <c r="C1497" s="58" t="n">
        <f aca="false">CEILING((E1497*1.25),IF(E1497&lt;50,1,10))</f>
        <v>500</v>
      </c>
      <c r="D1497" s="58" t="n">
        <f aca="false">CEILING((E1497*1.05),IF(E1497&lt;10,0.1,1))</f>
        <v>416</v>
      </c>
      <c r="E1497" s="58" t="n">
        <f aca="false">CEILING((AE1497*1.17),IF(AE1497&lt;10,0.1,1))</f>
        <v>396</v>
      </c>
      <c r="F1497" s="59" t="str">
        <f aca="false">IF(AC1497=0,"нет",IF(AC1497&lt;10,"мало","в наличии"))</f>
        <v>в наличии</v>
      </c>
      <c r="G1497" s="166" t="s">
        <v>1599</v>
      </c>
      <c r="H1497" s="61" t="n">
        <v>50</v>
      </c>
      <c r="I1497" s="47"/>
      <c r="AC1497" s="27" t="n">
        <v>35</v>
      </c>
      <c r="AD1497" s="48" t="n">
        <f aca="false">E1497*I1497</f>
        <v>0</v>
      </c>
      <c r="AE1497" s="58" t="n">
        <v>338</v>
      </c>
    </row>
    <row r="1498" s="48" customFormat="true" ht="22.7" hidden="true" customHeight="true" outlineLevel="1" collapsed="false">
      <c r="A1498" s="74" t="n">
        <v>119205</v>
      </c>
      <c r="B1498" s="57" t="s">
        <v>1604</v>
      </c>
      <c r="C1498" s="58" t="n">
        <f aca="false">CEILING((E1498*1.25),IF(E1498&lt;50,1,10))</f>
        <v>1230</v>
      </c>
      <c r="D1498" s="58" t="n">
        <f aca="false">CEILING((E1498*1.05),IF(E1498&lt;10,0.1,1))</f>
        <v>1029</v>
      </c>
      <c r="E1498" s="58" t="n">
        <v>980</v>
      </c>
      <c r="F1498" s="59" t="str">
        <f aca="false">IF(AC1498=0,"нет",IF(AC1498&lt;10,"мало","в наличии"))</f>
        <v>в наличии</v>
      </c>
      <c r="G1498" s="166" t="s">
        <v>1599</v>
      </c>
      <c r="H1498" s="61" t="n">
        <v>300</v>
      </c>
      <c r="I1498" s="47"/>
      <c r="AC1498" s="27" t="n">
        <v>78</v>
      </c>
      <c r="AD1498" s="48" t="n">
        <f aca="false">E1498*I1498</f>
        <v>0</v>
      </c>
      <c r="AE1498" s="58" t="n">
        <v>840</v>
      </c>
    </row>
    <row r="1499" s="48" customFormat="true" ht="22.7" hidden="true" customHeight="true" outlineLevel="1" collapsed="false">
      <c r="A1499" s="74" t="n">
        <v>119208</v>
      </c>
      <c r="B1499" s="57" t="s">
        <v>1605</v>
      </c>
      <c r="C1499" s="58" t="n">
        <f aca="false">CEILING((E1499*1.25),IF(E1499&lt;50,1,10))</f>
        <v>1230</v>
      </c>
      <c r="D1499" s="58" t="n">
        <f aca="false">CEILING((E1499*1.05),IF(E1499&lt;10,0.1,1))</f>
        <v>1029</v>
      </c>
      <c r="E1499" s="58" t="n">
        <v>980</v>
      </c>
      <c r="F1499" s="59" t="str">
        <f aca="false">IF(AC1499=0,"нет",IF(AC1499&lt;10,"мало","в наличии"))</f>
        <v>мало</v>
      </c>
      <c r="G1499" s="166" t="s">
        <v>1599</v>
      </c>
      <c r="H1499" s="61" t="n">
        <v>300</v>
      </c>
      <c r="I1499" s="47"/>
      <c r="AC1499" s="27" t="n">
        <v>9</v>
      </c>
      <c r="AD1499" s="48" t="n">
        <f aca="false">E1499*I1499</f>
        <v>0</v>
      </c>
      <c r="AE1499" s="58" t="n">
        <v>970</v>
      </c>
    </row>
    <row r="1500" s="48" customFormat="true" ht="22.7" hidden="true" customHeight="true" outlineLevel="1" collapsed="false">
      <c r="A1500" s="74" t="n">
        <v>119210</v>
      </c>
      <c r="B1500" s="164" t="s">
        <v>1606</v>
      </c>
      <c r="C1500" s="58" t="n">
        <f aca="false">CEILING((E1500*1.25),IF(E1500&lt;50,1,10))</f>
        <v>2040</v>
      </c>
      <c r="D1500" s="58" t="n">
        <f aca="false">CEILING((E1500*1.05),IF(E1500&lt;10,0.1,1))</f>
        <v>1709</v>
      </c>
      <c r="E1500" s="58" t="n">
        <f aca="false">CEILING((AE1500*1.17),IF(AE1500&lt;10,0.1,1))</f>
        <v>1627</v>
      </c>
      <c r="F1500" s="59" t="str">
        <f aca="false">IF(AC1500=0,"нет",IF(AC1500&lt;10,"мало","в наличии"))</f>
        <v>нет</v>
      </c>
      <c r="G1500" s="166" t="s">
        <v>1599</v>
      </c>
      <c r="H1500" s="61"/>
      <c r="I1500" s="47"/>
      <c r="AC1500" s="27" t="n">
        <v>0</v>
      </c>
      <c r="AD1500" s="48" t="n">
        <f aca="false">E1500*I1500</f>
        <v>0</v>
      </c>
      <c r="AE1500" s="58" t="n">
        <v>1390</v>
      </c>
    </row>
    <row r="1501" s="48" customFormat="true" ht="22.7" hidden="true" customHeight="true" outlineLevel="1" collapsed="false">
      <c r="A1501" s="74" t="n">
        <v>119211</v>
      </c>
      <c r="B1501" s="173" t="s">
        <v>1607</v>
      </c>
      <c r="C1501" s="58" t="n">
        <f aca="false">CEILING((E1501*1.25),IF(E1501&lt;50,1,10))</f>
        <v>2170</v>
      </c>
      <c r="D1501" s="58" t="n">
        <f aca="false">CEILING((E1501*1.05),IF(E1501&lt;10,0.1,1))</f>
        <v>1817</v>
      </c>
      <c r="E1501" s="58" t="n">
        <v>1730</v>
      </c>
      <c r="F1501" s="59" t="str">
        <f aca="false">IF(AC1501=0,"нет",IF(AC1501&lt;10,"мало","в наличии"))</f>
        <v>в наличии</v>
      </c>
      <c r="G1501" s="166" t="s">
        <v>1599</v>
      </c>
      <c r="H1501" s="61"/>
      <c r="I1501" s="47"/>
      <c r="AC1501" s="27" t="n">
        <v>24</v>
      </c>
      <c r="AD1501" s="48" t="n">
        <f aca="false">E1501*I1501</f>
        <v>0</v>
      </c>
      <c r="AE1501" s="58" t="n">
        <v>1680</v>
      </c>
    </row>
    <row r="1502" s="48" customFormat="true" ht="11.25" hidden="true" customHeight="true" outlineLevel="1" collapsed="false">
      <c r="A1502" s="74" t="n">
        <v>119214</v>
      </c>
      <c r="B1502" s="57" t="s">
        <v>1608</v>
      </c>
      <c r="C1502" s="58" t="n">
        <f aca="false">CEILING((E1502*1.25),IF(E1502&lt;50,1,10))</f>
        <v>2040</v>
      </c>
      <c r="D1502" s="58" t="n">
        <f aca="false">CEILING((E1502*1.05),IF(E1502&lt;10,0.1,1))</f>
        <v>1709</v>
      </c>
      <c r="E1502" s="58" t="n">
        <f aca="false">CEILING((AE1502*1.17),IF(AE1502&lt;10,0.1,1))</f>
        <v>1627</v>
      </c>
      <c r="F1502" s="59" t="str">
        <f aca="false">IF(AC1502=0,"нет",IF(AC1502&lt;10,"мало","в наличии"))</f>
        <v>нет</v>
      </c>
      <c r="G1502" s="166" t="s">
        <v>1599</v>
      </c>
      <c r="H1502" s="61"/>
      <c r="I1502" s="47"/>
      <c r="AC1502" s="27" t="n">
        <v>0</v>
      </c>
      <c r="AD1502" s="48" t="n">
        <f aca="false">E1502*I1502</f>
        <v>0</v>
      </c>
      <c r="AE1502" s="58" t="n">
        <v>1390</v>
      </c>
    </row>
    <row r="1503" s="48" customFormat="true" ht="12.2" hidden="true" customHeight="true" outlineLevel="1" collapsed="false">
      <c r="A1503" s="74" t="n">
        <v>119215</v>
      </c>
      <c r="B1503" s="57" t="s">
        <v>1609</v>
      </c>
      <c r="C1503" s="58" t="n">
        <f aca="false">CEILING((E1503*1.25),IF(E1503&lt;50,1,10))</f>
        <v>2480</v>
      </c>
      <c r="D1503" s="58" t="n">
        <f aca="false">CEILING((E1503*1.05),IF(E1503&lt;10,0.1,1))</f>
        <v>2077</v>
      </c>
      <c r="E1503" s="58" t="n">
        <f aca="false">CEILING((AE1503*1.17),IF(AE1503&lt;10,0.1,1))</f>
        <v>1978</v>
      </c>
      <c r="F1503" s="59" t="str">
        <f aca="false">IF(AC1503=0,"нет",IF(AC1503&lt;10,"мало","в наличии"))</f>
        <v>нет</v>
      </c>
      <c r="G1503" s="166" t="s">
        <v>1599</v>
      </c>
      <c r="H1503" s="61"/>
      <c r="I1503" s="47"/>
      <c r="AC1503" s="27" t="n">
        <v>0</v>
      </c>
      <c r="AD1503" s="48" t="n">
        <f aca="false">E1503*I1503</f>
        <v>0</v>
      </c>
      <c r="AE1503" s="58" t="n">
        <v>1690</v>
      </c>
    </row>
    <row r="1504" s="48" customFormat="true" ht="25.5" hidden="true" customHeight="true" outlineLevel="1" collapsed="false">
      <c r="A1504" s="74" t="n">
        <v>119216</v>
      </c>
      <c r="B1504" s="164" t="s">
        <v>1610</v>
      </c>
      <c r="C1504" s="58" t="n">
        <f aca="false">CEILING((E1504*1.25),IF(E1504&lt;50,1,10))</f>
        <v>2850</v>
      </c>
      <c r="D1504" s="58" t="n">
        <f aca="false">CEILING((E1504*1.05),IF(E1504&lt;10,0.1,1))</f>
        <v>2391</v>
      </c>
      <c r="E1504" s="58" t="n">
        <v>2277</v>
      </c>
      <c r="F1504" s="59" t="str">
        <f aca="false">IF(AC1504=0,"нет",IF(AC1504&lt;10,"мало","в наличии"))</f>
        <v>в наличии</v>
      </c>
      <c r="G1504" s="166" t="s">
        <v>1599</v>
      </c>
      <c r="H1504" s="61"/>
      <c r="I1504" s="47"/>
      <c r="AC1504" s="27" t="n">
        <v>25</v>
      </c>
      <c r="AD1504" s="48" t="n">
        <f aca="false">E1504*I1504</f>
        <v>0</v>
      </c>
      <c r="AE1504" s="58"/>
    </row>
    <row r="1505" s="48" customFormat="true" ht="12.2" hidden="true" customHeight="true" outlineLevel="1" collapsed="false">
      <c r="A1505" s="74" t="n">
        <v>119218</v>
      </c>
      <c r="B1505" s="164" t="s">
        <v>1611</v>
      </c>
      <c r="C1505" s="58" t="n">
        <f aca="false">CEILING((E1505*1.25),IF(E1505&lt;50,1,10))</f>
        <v>200</v>
      </c>
      <c r="D1505" s="58" t="n">
        <f aca="false">CEILING((E1505*1.05),IF(E1505&lt;10,0.1,1))</f>
        <v>164</v>
      </c>
      <c r="E1505" s="58" t="n">
        <f aca="false">CEILING((AE1505*1.17),IF(AE1505&lt;10,0.1,1))</f>
        <v>156</v>
      </c>
      <c r="F1505" s="59" t="str">
        <f aca="false">IF(AC1505=0,"нет",IF(AC1505&lt;10,"мало","в наличии"))</f>
        <v>в наличии</v>
      </c>
      <c r="G1505" s="166" t="s">
        <v>1599</v>
      </c>
      <c r="H1505" s="61"/>
      <c r="I1505" s="47"/>
      <c r="AC1505" s="27" t="n">
        <v>87</v>
      </c>
      <c r="AD1505" s="48" t="n">
        <f aca="false">E1505*I1505</f>
        <v>0</v>
      </c>
      <c r="AE1505" s="58" t="n">
        <v>133</v>
      </c>
    </row>
    <row r="1506" s="48" customFormat="true" ht="12.2" hidden="true" customHeight="true" outlineLevel="1" collapsed="false">
      <c r="A1506" s="74" t="n">
        <v>119220</v>
      </c>
      <c r="B1506" s="164" t="s">
        <v>1612</v>
      </c>
      <c r="C1506" s="58" t="n">
        <f aca="false">CEILING((E1506*1.25),IF(E1506&lt;50,1,10))</f>
        <v>240</v>
      </c>
      <c r="D1506" s="58" t="n">
        <f aca="false">CEILING((E1506*1.05),IF(E1506&lt;10,0.1,1))</f>
        <v>198</v>
      </c>
      <c r="E1506" s="58" t="n">
        <f aca="false">CEILING((AE1506*1.17),IF(AE1506&lt;10,0.1,1))</f>
        <v>188</v>
      </c>
      <c r="F1506" s="59" t="str">
        <f aca="false">IF(AC1506=0,"нет",IF(AC1506&lt;10,"мало","в наличии"))</f>
        <v>в наличии</v>
      </c>
      <c r="G1506" s="166" t="s">
        <v>1599</v>
      </c>
      <c r="H1506" s="61"/>
      <c r="I1506" s="47"/>
      <c r="AC1506" s="27" t="n">
        <v>184</v>
      </c>
      <c r="AD1506" s="48" t="n">
        <f aca="false">E1506*I1506</f>
        <v>0</v>
      </c>
      <c r="AE1506" s="58" t="n">
        <v>160</v>
      </c>
    </row>
    <row r="1507" s="48" customFormat="true" ht="11.25" hidden="true" customHeight="true" outlineLevel="1" collapsed="false">
      <c r="A1507" s="74" t="n">
        <v>119235</v>
      </c>
      <c r="B1507" s="127" t="s">
        <v>1613</v>
      </c>
      <c r="C1507" s="58" t="n">
        <f aca="false">CEILING((E1507*1.25),IF(E1507&lt;50,1,10))</f>
        <v>300</v>
      </c>
      <c r="D1507" s="58" t="n">
        <f aca="false">CEILING((E1507*1.05),IF(E1507&lt;10,0.1,1))</f>
        <v>247</v>
      </c>
      <c r="E1507" s="58" t="n">
        <v>235</v>
      </c>
      <c r="F1507" s="59" t="str">
        <f aca="false">IF(AC1507=0,"нет",IF(AC1507&lt;10,"мало","в наличии"))</f>
        <v>нет</v>
      </c>
      <c r="G1507" s="166" t="s">
        <v>1599</v>
      </c>
      <c r="H1507" s="65"/>
      <c r="I1507" s="47"/>
      <c r="AC1507" s="27" t="n">
        <v>0</v>
      </c>
      <c r="AD1507" s="48" t="n">
        <f aca="false">E1507*I1507</f>
        <v>0</v>
      </c>
      <c r="AE1507" s="58" t="n">
        <v>220</v>
      </c>
    </row>
    <row r="1508" s="108" customFormat="true" ht="11.25" hidden="true" customHeight="true" outlineLevel="1" collapsed="false">
      <c r="A1508" s="74" t="n">
        <v>119240</v>
      </c>
      <c r="B1508" s="57" t="s">
        <v>1614</v>
      </c>
      <c r="C1508" s="58" t="n">
        <v>3400</v>
      </c>
      <c r="D1508" s="58" t="n">
        <f aca="false">CEILING((E1508*1.05),IF(E1508&lt;10,0.1,1))</f>
        <v>2709</v>
      </c>
      <c r="E1508" s="58" t="n">
        <v>2580</v>
      </c>
      <c r="F1508" s="59" t="str">
        <f aca="false">IF(AC1508=0,"нет",IF(AC1508&lt;10,"мало","в наличии"))</f>
        <v>нет</v>
      </c>
      <c r="G1508" s="174" t="s">
        <v>1599</v>
      </c>
      <c r="H1508" s="145"/>
      <c r="I1508" s="47"/>
      <c r="AC1508" s="27" t="n">
        <v>0</v>
      </c>
      <c r="AD1508" s="48" t="n">
        <f aca="false">E1508*I1508</f>
        <v>0</v>
      </c>
      <c r="AE1508" s="62" t="n">
        <v>2670</v>
      </c>
    </row>
    <row r="1509" s="108" customFormat="true" ht="11.25" hidden="true" customHeight="true" outlineLevel="1" collapsed="false">
      <c r="A1509" s="74" t="n">
        <v>119241</v>
      </c>
      <c r="B1509" s="0" t="s">
        <v>1615</v>
      </c>
      <c r="C1509" s="58" t="n">
        <f aca="false">CEILING((E1509*1.25),IF(E1509&lt;50,1,10))</f>
        <v>7190</v>
      </c>
      <c r="D1509" s="58" t="n">
        <f aca="false">CEILING((E1509*1.05),IF(E1509&lt;10,0.1,1))</f>
        <v>6038</v>
      </c>
      <c r="E1509" s="58" t="n">
        <v>5750</v>
      </c>
      <c r="F1509" s="59" t="str">
        <f aca="false">IF(AC1509=0,"нет",IF(AC1509&lt;10,"мало","в наличии"))</f>
        <v>в наличии</v>
      </c>
      <c r="G1509" s="174" t="s">
        <v>1599</v>
      </c>
      <c r="H1509" s="145"/>
      <c r="I1509" s="47"/>
      <c r="AC1509" s="27" t="n">
        <v>13</v>
      </c>
      <c r="AD1509" s="48" t="n">
        <f aca="false">E1509*I1509</f>
        <v>0</v>
      </c>
      <c r="AE1509" s="62" t="n">
        <v>5950</v>
      </c>
    </row>
    <row r="1510" s="108" customFormat="true" ht="11.25" hidden="true" customHeight="true" outlineLevel="1" collapsed="false">
      <c r="A1510" s="74" t="n">
        <v>119242</v>
      </c>
      <c r="B1510" s="0" t="s">
        <v>1616</v>
      </c>
      <c r="C1510" s="58" t="n">
        <f aca="false">CEILING((E1510*1.25),IF(E1510&lt;50,1,10))</f>
        <v>4270</v>
      </c>
      <c r="D1510" s="58" t="n">
        <f aca="false">CEILING((E1510*1.05),IF(E1510&lt;10,0.1,1))</f>
        <v>3586</v>
      </c>
      <c r="E1510" s="58" t="n">
        <v>3415</v>
      </c>
      <c r="F1510" s="59" t="str">
        <f aca="false">IF(AC1510=0,"нет",IF(AC1510&lt;10,"мало","в наличии"))</f>
        <v>в наличии</v>
      </c>
      <c r="G1510" s="174" t="s">
        <v>1599</v>
      </c>
      <c r="H1510" s="145"/>
      <c r="I1510" s="47"/>
      <c r="AC1510" s="27" t="n">
        <v>16</v>
      </c>
      <c r="AD1510" s="48" t="n">
        <f aca="false">E1510*I1510</f>
        <v>0</v>
      </c>
      <c r="AE1510" s="62"/>
    </row>
    <row r="1511" s="108" customFormat="true" ht="11.25" hidden="true" customHeight="true" outlineLevel="1" collapsed="false">
      <c r="A1511" s="141" t="n">
        <v>119244</v>
      </c>
      <c r="B1511" s="175" t="s">
        <v>1617</v>
      </c>
      <c r="C1511" s="58" t="n">
        <f aca="false">CEILING((E1511*1.25),IF(E1511&lt;50,1,10))</f>
        <v>3690</v>
      </c>
      <c r="D1511" s="58" t="n">
        <f aca="false">CEILING((E1511*1.05),IF(E1511&lt;10,0.1,1))</f>
        <v>3098</v>
      </c>
      <c r="E1511" s="58" t="n">
        <v>2950</v>
      </c>
      <c r="F1511" s="59" t="str">
        <f aca="false">IF(AC1511=0,"нет",IF(AC1511&lt;10,"мало","в наличии"))</f>
        <v>в наличии</v>
      </c>
      <c r="G1511" s="174" t="s">
        <v>1599</v>
      </c>
      <c r="H1511" s="145"/>
      <c r="I1511" s="47"/>
      <c r="AC1511" s="27" t="n">
        <v>37</v>
      </c>
      <c r="AD1511" s="48" t="n">
        <f aca="false">E1511*I1511</f>
        <v>0</v>
      </c>
      <c r="AE1511" s="62"/>
    </row>
    <row r="1512" s="108" customFormat="true" ht="11.25" hidden="true" customHeight="true" outlineLevel="1" collapsed="false">
      <c r="A1512" s="74" t="n">
        <v>119245</v>
      </c>
      <c r="B1512" s="0" t="s">
        <v>1618</v>
      </c>
      <c r="C1512" s="58" t="n">
        <f aca="false">CEILING((E1512*1.25),IF(E1512&lt;50,1,10))</f>
        <v>1830</v>
      </c>
      <c r="D1512" s="58" t="n">
        <f aca="false">CEILING((E1512*1.05),IF(E1512&lt;10,0.1,1))</f>
        <v>1537</v>
      </c>
      <c r="E1512" s="58" t="n">
        <f aca="false">CEILING((AE1512*1.17),IF(AE1512&lt;10,0.1,1))</f>
        <v>1463</v>
      </c>
      <c r="F1512" s="59" t="str">
        <f aca="false">IF(AC1512=0,"нет",IF(AC1512&lt;10,"мало","в наличии"))</f>
        <v>нет</v>
      </c>
      <c r="G1512" s="174" t="s">
        <v>1599</v>
      </c>
      <c r="H1512" s="145"/>
      <c r="I1512" s="47"/>
      <c r="AC1512" s="27" t="n">
        <v>0</v>
      </c>
      <c r="AD1512" s="48" t="n">
        <f aca="false">E1512*I1512</f>
        <v>0</v>
      </c>
      <c r="AE1512" s="58" t="n">
        <v>1250</v>
      </c>
    </row>
    <row r="1513" s="108" customFormat="true" ht="24.75" hidden="true" customHeight="true" outlineLevel="1" collapsed="false">
      <c r="A1513" s="74" t="n">
        <v>119247</v>
      </c>
      <c r="B1513" s="164" t="s">
        <v>1619</v>
      </c>
      <c r="C1513" s="58" t="n">
        <f aca="false">CEILING((E1513*1.25),IF(E1513&lt;50,1,10))</f>
        <v>6190</v>
      </c>
      <c r="D1513" s="58" t="n">
        <f aca="false">CEILING((E1513*1.05),IF(E1513&lt;10,0.1,1))</f>
        <v>5198</v>
      </c>
      <c r="E1513" s="58" t="n">
        <v>4950</v>
      </c>
      <c r="F1513" s="59" t="str">
        <f aca="false">IF(AC1513=0,"нет",IF(AC1513&lt;10,"мало","в наличии"))</f>
        <v>нет</v>
      </c>
      <c r="G1513" s="174" t="s">
        <v>1599</v>
      </c>
      <c r="H1513" s="145"/>
      <c r="I1513" s="47"/>
      <c r="AC1513" s="27" t="n">
        <v>0</v>
      </c>
      <c r="AD1513" s="48" t="n">
        <f aca="false">E1513*I1513</f>
        <v>0</v>
      </c>
      <c r="AE1513" s="58"/>
    </row>
    <row r="1514" s="108" customFormat="true" ht="11.25" hidden="true" customHeight="true" outlineLevel="1" collapsed="false">
      <c r="A1514" s="74" t="n">
        <v>119250</v>
      </c>
      <c r="B1514" s="0" t="s">
        <v>1620</v>
      </c>
      <c r="C1514" s="58" t="n">
        <f aca="false">CEILING((E1514*1.25),IF(E1514&lt;50,1,10))</f>
        <v>400</v>
      </c>
      <c r="D1514" s="58" t="n">
        <f aca="false">CEILING((E1514*1.05),IF(E1514&lt;10,0.1,1))</f>
        <v>332</v>
      </c>
      <c r="E1514" s="58" t="n">
        <f aca="false">CEILING((AE1514*1.17),IF(AE1514&lt;10,0.1,1))</f>
        <v>316</v>
      </c>
      <c r="F1514" s="59" t="str">
        <f aca="false">IF(AC1514=0,"нет",IF(AC1514&lt;10,"мало","в наличии"))</f>
        <v>в наличии</v>
      </c>
      <c r="G1514" s="174" t="s">
        <v>1599</v>
      </c>
      <c r="H1514" s="145"/>
      <c r="I1514" s="47"/>
      <c r="AC1514" s="27" t="n">
        <v>12</v>
      </c>
      <c r="AD1514" s="48" t="n">
        <f aca="false">E1514*I1514</f>
        <v>0</v>
      </c>
      <c r="AE1514" s="58" t="n">
        <v>270</v>
      </c>
    </row>
    <row r="1515" s="108" customFormat="true" ht="24.75" hidden="true" customHeight="true" outlineLevel="1" collapsed="false">
      <c r="A1515" s="74" t="n">
        <v>119253</v>
      </c>
      <c r="B1515" s="164" t="s">
        <v>1621</v>
      </c>
      <c r="C1515" s="58" t="n">
        <f aca="false">CEILING((E1515*1.25),IF(E1515&lt;50,1,10))</f>
        <v>400</v>
      </c>
      <c r="D1515" s="58" t="n">
        <f aca="false">CEILING((E1515*1.05),IF(E1515&lt;10,0.1,1))</f>
        <v>332</v>
      </c>
      <c r="E1515" s="58" t="n">
        <v>316</v>
      </c>
      <c r="F1515" s="59" t="str">
        <f aca="false">IF(AC1515=0,"нет",IF(AC1515&lt;10,"мало","в наличии"))</f>
        <v>в наличии</v>
      </c>
      <c r="G1515" s="174" t="s">
        <v>1599</v>
      </c>
      <c r="H1515" s="145"/>
      <c r="I1515" s="47"/>
      <c r="AC1515" s="27" t="n">
        <v>16</v>
      </c>
      <c r="AD1515" s="48" t="n">
        <f aca="false">E1515*I1515</f>
        <v>0</v>
      </c>
      <c r="AE1515" s="58" t="n">
        <v>245</v>
      </c>
    </row>
    <row r="1516" s="108" customFormat="true" ht="21.75" hidden="true" customHeight="true" outlineLevel="1" collapsed="false">
      <c r="A1516" s="74" t="n">
        <v>119255</v>
      </c>
      <c r="B1516" s="164" t="s">
        <v>1622</v>
      </c>
      <c r="C1516" s="58" t="n">
        <f aca="false">CEILING((E1516*1.25),IF(E1516&lt;50,1,10))</f>
        <v>580</v>
      </c>
      <c r="D1516" s="58" t="n">
        <f aca="false">CEILING((E1516*1.05),IF(E1516&lt;10,0.1,1))</f>
        <v>480</v>
      </c>
      <c r="E1516" s="58" t="n">
        <f aca="false">CEILING((AE1516*1.17),IF(AE1516&lt;10,0.1,1))</f>
        <v>457</v>
      </c>
      <c r="F1516" s="59" t="str">
        <f aca="false">IF(AC1516=0,"нет",IF(AC1516&lt;10,"мало","в наличии"))</f>
        <v>в наличии</v>
      </c>
      <c r="G1516" s="174" t="s">
        <v>1599</v>
      </c>
      <c r="H1516" s="145"/>
      <c r="I1516" s="47"/>
      <c r="AC1516" s="27" t="n">
        <v>57</v>
      </c>
      <c r="AD1516" s="48" t="n">
        <f aca="false">E1516*I1516</f>
        <v>0</v>
      </c>
      <c r="AE1516" s="58" t="n">
        <v>390</v>
      </c>
    </row>
    <row r="1517" s="108" customFormat="true" ht="24.75" hidden="true" customHeight="true" outlineLevel="1" collapsed="false">
      <c r="A1517" s="74" t="n">
        <v>119260</v>
      </c>
      <c r="B1517" s="164" t="s">
        <v>1623</v>
      </c>
      <c r="C1517" s="58" t="n">
        <f aca="false">CEILING((E1517*1.25),IF(E1517&lt;50,1,10))</f>
        <v>2440</v>
      </c>
      <c r="D1517" s="58" t="n">
        <f aca="false">CEILING((E1517*1.05),IF(E1517&lt;10,0.1,1))</f>
        <v>2047</v>
      </c>
      <c r="E1517" s="58" t="n">
        <v>1949</v>
      </c>
      <c r="F1517" s="59" t="str">
        <f aca="false">IF(AC1517=0,"нет",IF(AC1517&lt;10,"мало","в наличии"))</f>
        <v>нет</v>
      </c>
      <c r="G1517" s="174" t="s">
        <v>1599</v>
      </c>
      <c r="H1517" s="145"/>
      <c r="I1517" s="47"/>
      <c r="AC1517" s="27" t="n">
        <v>0</v>
      </c>
      <c r="AD1517" s="48" t="n">
        <f aca="false">E1517*I1517</f>
        <v>0</v>
      </c>
      <c r="AE1517" s="58" t="n">
        <v>1270</v>
      </c>
    </row>
    <row r="1518" s="108" customFormat="true" ht="14.25" hidden="true" customHeight="true" outlineLevel="1" collapsed="false">
      <c r="A1518" s="74" t="n">
        <v>119261</v>
      </c>
      <c r="B1518" s="168" t="s">
        <v>1624</v>
      </c>
      <c r="C1518" s="58" t="n">
        <f aca="false">CEILING((E1518*1.25),IF(E1518&lt;50,1,10))</f>
        <v>2580</v>
      </c>
      <c r="D1518" s="58" t="n">
        <f aca="false">CEILING((E1518*1.05),IF(E1518&lt;10,0.1,1))</f>
        <v>2163</v>
      </c>
      <c r="E1518" s="58" t="n">
        <v>2060</v>
      </c>
      <c r="F1518" s="59" t="str">
        <f aca="false">IF(AC1518=0,"нет",IF(AC1518&lt;10,"мало","в наличии"))</f>
        <v>в наличии</v>
      </c>
      <c r="G1518" s="166" t="s">
        <v>1599</v>
      </c>
      <c r="H1518" s="145"/>
      <c r="I1518" s="47"/>
      <c r="AC1518" s="27" t="n">
        <v>15</v>
      </c>
      <c r="AD1518" s="48" t="n">
        <f aca="false">E1518*I1518</f>
        <v>0</v>
      </c>
      <c r="AE1518" s="58"/>
    </row>
    <row r="1519" s="108" customFormat="true" ht="22.5" hidden="true" customHeight="true" outlineLevel="1" collapsed="false">
      <c r="A1519" s="74" t="n">
        <v>119263</v>
      </c>
      <c r="B1519" s="168" t="s">
        <v>1625</v>
      </c>
      <c r="C1519" s="58" t="n">
        <f aca="false">CEILING((E1519*1.25),IF(E1519&lt;50,1,10))</f>
        <v>670</v>
      </c>
      <c r="D1519" s="58" t="n">
        <f aca="false">CEILING((E1519*1.05),IF(E1519&lt;10,0.1,1))</f>
        <v>556</v>
      </c>
      <c r="E1519" s="58" t="n">
        <v>529</v>
      </c>
      <c r="F1519" s="59" t="str">
        <f aca="false">IF(AC1519=0,"нет",IF(AC1519&lt;10,"мало","в наличии"))</f>
        <v>в наличии</v>
      </c>
      <c r="G1519" s="174" t="s">
        <v>1599</v>
      </c>
      <c r="H1519" s="145"/>
      <c r="I1519" s="47"/>
      <c r="AC1519" s="27" t="n">
        <v>52</v>
      </c>
      <c r="AD1519" s="48" t="n">
        <f aca="false">E1519*I1519</f>
        <v>0</v>
      </c>
      <c r="AE1519" s="58" t="n">
        <v>295</v>
      </c>
    </row>
    <row r="1520" s="108" customFormat="true" ht="11.25" hidden="true" customHeight="true" outlineLevel="1" collapsed="false">
      <c r="A1520" s="74" t="n">
        <v>119265</v>
      </c>
      <c r="B1520" s="57" t="s">
        <v>1626</v>
      </c>
      <c r="C1520" s="58" t="n">
        <f aca="false">CEILING((E1520*1.25),IF(E1520&lt;50,1,10))</f>
        <v>120</v>
      </c>
      <c r="D1520" s="58" t="n">
        <f aca="false">CEILING((E1520*1.05),IF(E1520&lt;10,0.1,1))</f>
        <v>98</v>
      </c>
      <c r="E1520" s="58" t="n">
        <f aca="false">CEILING((AE1520*1.17),IF(AE1520&lt;10,0.1,1))</f>
        <v>93</v>
      </c>
      <c r="F1520" s="59" t="str">
        <f aca="false">IF(AC1520=0,"нет",IF(AC1520&lt;10,"мало","в наличии"))</f>
        <v>в наличии</v>
      </c>
      <c r="G1520" s="174" t="s">
        <v>1599</v>
      </c>
      <c r="H1520" s="145"/>
      <c r="I1520" s="47"/>
      <c r="AC1520" s="27" t="n">
        <v>27</v>
      </c>
      <c r="AD1520" s="48" t="n">
        <f aca="false">E1520*I1520</f>
        <v>0</v>
      </c>
      <c r="AE1520" s="58" t="n">
        <v>79</v>
      </c>
    </row>
    <row r="1521" s="48" customFormat="true" ht="11.25" hidden="true" customHeight="true" outlineLevel="1" collapsed="false">
      <c r="A1521" s="74" t="n">
        <v>119268</v>
      </c>
      <c r="B1521" s="57" t="s">
        <v>1627</v>
      </c>
      <c r="C1521" s="58" t="n">
        <f aca="false">CEILING((E1521*1.25),IF(E1521&lt;50,1,10))</f>
        <v>1130</v>
      </c>
      <c r="D1521" s="58" t="n">
        <f aca="false">CEILING((E1521*1.05),IF(E1521&lt;10,0.1,1))</f>
        <v>945</v>
      </c>
      <c r="E1521" s="58" t="n">
        <v>900</v>
      </c>
      <c r="F1521" s="59" t="str">
        <f aca="false">IF(AC1521=0,"нет",IF(AC1521&lt;10,"мало","в наличии"))</f>
        <v>в наличии</v>
      </c>
      <c r="G1521" s="166" t="s">
        <v>1599</v>
      </c>
      <c r="H1521" s="65"/>
      <c r="I1521" s="47"/>
      <c r="AC1521" s="27" t="n">
        <v>55</v>
      </c>
      <c r="AD1521" s="48" t="n">
        <f aca="false">E1521*I1521</f>
        <v>0</v>
      </c>
      <c r="AE1521" s="58" t="n">
        <v>760</v>
      </c>
    </row>
    <row r="1522" s="48" customFormat="true" ht="14.25" hidden="false" customHeight="true" outlineLevel="0" collapsed="false">
      <c r="A1522" s="43" t="n">
        <v>1</v>
      </c>
      <c r="B1522" s="44" t="s">
        <v>1628</v>
      </c>
      <c r="C1522" s="45" t="n">
        <v>1</v>
      </c>
      <c r="D1522" s="45" t="n">
        <v>1</v>
      </c>
      <c r="E1522" s="45" t="n">
        <v>2</v>
      </c>
      <c r="F1522" s="71"/>
      <c r="G1522" s="45" t="s">
        <v>34</v>
      </c>
      <c r="H1522" s="46"/>
      <c r="I1522" s="47"/>
      <c r="AC1522" s="27" t="n">
        <v>0</v>
      </c>
      <c r="AD1522" s="48" t="n">
        <f aca="false">E1522*I1522</f>
        <v>0</v>
      </c>
      <c r="AE1522" s="45" t="n">
        <v>1</v>
      </c>
    </row>
    <row r="1523" s="48" customFormat="true" ht="11.85" hidden="false" customHeight="true" outlineLevel="0" collapsed="false">
      <c r="A1523" s="93"/>
      <c r="B1523" s="94" t="s">
        <v>1629</v>
      </c>
      <c r="C1523" s="67"/>
      <c r="D1523" s="67"/>
      <c r="E1523" s="67"/>
      <c r="F1523" s="67"/>
      <c r="G1523" s="52"/>
      <c r="H1523" s="46"/>
      <c r="I1523" s="47"/>
      <c r="AC1523" s="27" t="n">
        <v>1</v>
      </c>
      <c r="AD1523" s="48" t="n">
        <f aca="false">E1523*I1523</f>
        <v>0</v>
      </c>
      <c r="AE1523" s="67"/>
    </row>
    <row r="1524" customFormat="false" ht="22.5" hidden="true" customHeight="false" outlineLevel="1" collapsed="false">
      <c r="A1524" s="56" t="n">
        <v>120004</v>
      </c>
      <c r="B1524" s="57" t="s">
        <v>1630</v>
      </c>
      <c r="C1524" s="58" t="n">
        <f aca="false">CEILING((E1524*1.25),IF(E1524&lt;50,1,10))</f>
        <v>4250</v>
      </c>
      <c r="D1524" s="58" t="n">
        <f aca="false">CEILING((E1524*1.05),IF(E1524&lt;10,0.1,1))</f>
        <v>3570</v>
      </c>
      <c r="E1524" s="58" t="n">
        <v>3400</v>
      </c>
      <c r="F1524" s="59" t="str">
        <f aca="false">IF(AC1524=0,"нет",IF(AC1524&lt;10,"мало","в наличии"))</f>
        <v>в наличии</v>
      </c>
      <c r="G1524" s="68" t="s">
        <v>1631</v>
      </c>
      <c r="H1524" s="61"/>
      <c r="I1524" s="47"/>
      <c r="AC1524" s="27" t="n">
        <v>111</v>
      </c>
      <c r="AD1524" s="48"/>
      <c r="AE1524" s="117"/>
    </row>
    <row r="1525" customFormat="false" ht="12.2" hidden="true" customHeight="true" outlineLevel="1" collapsed="false">
      <c r="A1525" s="56" t="n">
        <v>120006</v>
      </c>
      <c r="B1525" s="57" t="s">
        <v>1632</v>
      </c>
      <c r="C1525" s="58" t="n">
        <f aca="false">CEILING((E1525*1.25),IF(E1525&lt;50,1,10))</f>
        <v>3240</v>
      </c>
      <c r="D1525" s="58" t="n">
        <f aca="false">CEILING((E1525*1.05),IF(E1525&lt;10,0.1,1))</f>
        <v>2720</v>
      </c>
      <c r="E1525" s="58" t="n">
        <v>2590</v>
      </c>
      <c r="F1525" s="59" t="str">
        <f aca="false">IF(AC1525=0,"нет",IF(AC1525&lt;10,"мало","в наличии"))</f>
        <v>в наличии</v>
      </c>
      <c r="G1525" s="68" t="s">
        <v>1631</v>
      </c>
      <c r="H1525" s="61"/>
      <c r="I1525" s="47"/>
      <c r="AC1525" s="27" t="n">
        <v>111</v>
      </c>
      <c r="AD1525" s="48"/>
      <c r="AE1525" s="117"/>
    </row>
    <row r="1526" customFormat="false" ht="12.2" hidden="true" customHeight="true" outlineLevel="1" collapsed="false">
      <c r="A1526" s="56" t="n">
        <v>120008</v>
      </c>
      <c r="B1526" s="57" t="s">
        <v>1633</v>
      </c>
      <c r="C1526" s="58" t="n">
        <f aca="false">CEILING((E1526*1.25),IF(E1526&lt;50,1,10))</f>
        <v>2440</v>
      </c>
      <c r="D1526" s="58" t="n">
        <f aca="false">CEILING((E1526*1.05),IF(E1526&lt;10,0.1,1))</f>
        <v>2048</v>
      </c>
      <c r="E1526" s="58" t="n">
        <v>1950</v>
      </c>
      <c r="F1526" s="59" t="str">
        <f aca="false">IF(AC1526=0,"нет",IF(AC1526&lt;10,"мало","в наличии"))</f>
        <v>в наличии</v>
      </c>
      <c r="G1526" s="68" t="s">
        <v>1631</v>
      </c>
      <c r="H1526" s="61"/>
      <c r="I1526" s="47"/>
      <c r="AC1526" s="27" t="n">
        <v>111</v>
      </c>
      <c r="AD1526" s="48"/>
      <c r="AE1526" s="117"/>
    </row>
    <row r="1527" customFormat="false" ht="12.2" hidden="true" customHeight="true" outlineLevel="1" collapsed="false">
      <c r="A1527" s="56" t="n">
        <v>120010</v>
      </c>
      <c r="B1527" s="127" t="s">
        <v>1634</v>
      </c>
      <c r="C1527" s="58" t="n">
        <f aca="false">CEILING((E1527*1.25),IF(E1527&lt;50,1,10))</f>
        <v>700</v>
      </c>
      <c r="D1527" s="58" t="n">
        <f aca="false">CEILING((E1527*1.05),IF(E1527&lt;10,0.1,1))</f>
        <v>588</v>
      </c>
      <c r="E1527" s="58" t="n">
        <v>560</v>
      </c>
      <c r="F1527" s="59" t="str">
        <f aca="false">IF(AC1527=0,"нет",IF(AC1527&lt;10,"мало","в наличии"))</f>
        <v>в наличии</v>
      </c>
      <c r="G1527" s="68" t="s">
        <v>1631</v>
      </c>
      <c r="H1527" s="61"/>
      <c r="I1527" s="47"/>
      <c r="AC1527" s="27" t="n">
        <v>42</v>
      </c>
      <c r="AD1527" s="48" t="n">
        <f aca="false">E1527*I1527</f>
        <v>0</v>
      </c>
      <c r="AE1527" s="58" t="n">
        <v>325</v>
      </c>
    </row>
    <row r="1528" customFormat="false" ht="22.5" hidden="true" customHeight="true" outlineLevel="1" collapsed="false">
      <c r="A1528" s="56" t="n">
        <v>120012</v>
      </c>
      <c r="B1528" s="57" t="s">
        <v>1635</v>
      </c>
      <c r="C1528" s="58" t="n">
        <f aca="false">CEILING((E1528*1.25),IF(E1528&lt;50,1,10))</f>
        <v>950</v>
      </c>
      <c r="D1528" s="58" t="n">
        <f aca="false">CEILING((E1528*1.05),IF(E1528&lt;10,0.1,1))</f>
        <v>798</v>
      </c>
      <c r="E1528" s="58" t="n">
        <v>760</v>
      </c>
      <c r="F1528" s="59" t="str">
        <f aca="false">IF(AC1528=0,"нет",IF(AC1528&lt;10,"мало","в наличии"))</f>
        <v>в наличии</v>
      </c>
      <c r="G1528" s="68" t="s">
        <v>1631</v>
      </c>
      <c r="H1528" s="61"/>
      <c r="I1528" s="47"/>
      <c r="AC1528" s="27" t="n">
        <v>42</v>
      </c>
      <c r="AD1528" s="48" t="n">
        <f aca="false">E1528*I1528</f>
        <v>0</v>
      </c>
      <c r="AE1528" s="58"/>
    </row>
    <row r="1529" customFormat="false" ht="22.5" hidden="true" customHeight="true" outlineLevel="1" collapsed="false">
      <c r="A1529" s="56" t="n">
        <v>120020</v>
      </c>
      <c r="B1529" s="157" t="s">
        <v>1636</v>
      </c>
      <c r="C1529" s="58" t="n">
        <f aca="false">CEILING((E1529*1.25),IF(E1529&lt;50,1,10))</f>
        <v>1100</v>
      </c>
      <c r="D1529" s="58" t="n">
        <f aca="false">CEILING((E1529*1.05),IF(E1529&lt;10,0.1,1))</f>
        <v>924</v>
      </c>
      <c r="E1529" s="58" t="n">
        <v>880</v>
      </c>
      <c r="F1529" s="59" t="str">
        <f aca="false">IF(AC1529=0,"нет",IF(AC1529&lt;10,"мало","в наличии"))</f>
        <v>в наличии</v>
      </c>
      <c r="G1529" s="68" t="s">
        <v>1631</v>
      </c>
      <c r="H1529" s="61"/>
      <c r="I1529" s="47"/>
      <c r="AC1529" s="27" t="n">
        <v>111</v>
      </c>
      <c r="AD1529" s="48"/>
      <c r="AE1529" s="58"/>
    </row>
    <row r="1530" s="48" customFormat="true" ht="11.25" hidden="true" customHeight="true" outlineLevel="1" collapsed="false">
      <c r="A1530" s="56" t="n">
        <v>120028</v>
      </c>
      <c r="B1530" s="157" t="s">
        <v>1637</v>
      </c>
      <c r="C1530" s="58" t="n">
        <f aca="false">CEILING((E1530*1.25),IF(E1530&lt;50,1,10))</f>
        <v>590</v>
      </c>
      <c r="D1530" s="58" t="n">
        <f aca="false">CEILING((E1530*1.05),IF(E1530&lt;10,0.1,1))</f>
        <v>494</v>
      </c>
      <c r="E1530" s="58" t="n">
        <v>470</v>
      </c>
      <c r="F1530" s="59" t="str">
        <f aca="false">IF(AC1530=0,"нет",IF(AC1530&lt;10,"мало","в наличии"))</f>
        <v>в наличии</v>
      </c>
      <c r="G1530" s="68" t="s">
        <v>1631</v>
      </c>
      <c r="H1530" s="61"/>
      <c r="I1530" s="47"/>
      <c r="AC1530" s="27" t="n">
        <v>107</v>
      </c>
      <c r="AD1530" s="48" t="n">
        <f aca="false">E1530*I1530</f>
        <v>0</v>
      </c>
      <c r="AE1530" s="58" t="n">
        <v>490</v>
      </c>
    </row>
    <row r="1531" s="48" customFormat="true" ht="11.25" hidden="true" customHeight="true" outlineLevel="1" collapsed="false">
      <c r="A1531" s="74" t="n">
        <v>120030</v>
      </c>
      <c r="B1531" s="57" t="s">
        <v>1638</v>
      </c>
      <c r="C1531" s="58" t="n">
        <f aca="false">CEILING((E1531*1.25),IF(E1531&lt;50,1,10))</f>
        <v>320</v>
      </c>
      <c r="D1531" s="58" t="n">
        <f aca="false">CEILING((E1531*1.05),IF(E1531&lt;10,0.1,1))</f>
        <v>268</v>
      </c>
      <c r="E1531" s="58" t="n">
        <v>255</v>
      </c>
      <c r="F1531" s="59" t="str">
        <f aca="false">IF(AC1531=0,"нет",IF(AC1531&lt;10,"мало","в наличии"))</f>
        <v>нет</v>
      </c>
      <c r="G1531" s="68" t="s">
        <v>1631</v>
      </c>
      <c r="H1531" s="61"/>
      <c r="I1531" s="47"/>
      <c r="AC1531" s="27"/>
      <c r="AD1531" s="48" t="n">
        <f aca="false">E1531*I1531</f>
        <v>0</v>
      </c>
      <c r="AE1531" s="58"/>
    </row>
    <row r="1532" s="48" customFormat="true" ht="22.5" hidden="true" customHeight="true" outlineLevel="1" collapsed="false">
      <c r="A1532" s="74" t="n">
        <v>120033</v>
      </c>
      <c r="B1532" s="57" t="s">
        <v>1639</v>
      </c>
      <c r="C1532" s="58" t="n">
        <f aca="false">CEILING((E1532*1.25),IF(E1532&lt;50,1,10))</f>
        <v>370</v>
      </c>
      <c r="D1532" s="58" t="n">
        <f aca="false">CEILING((E1532*1.05),IF(E1532&lt;10,0.1,1))</f>
        <v>305</v>
      </c>
      <c r="E1532" s="58" t="n">
        <v>290</v>
      </c>
      <c r="F1532" s="59" t="str">
        <f aca="false">IF(AC1532=0,"нет",IF(AC1532&lt;10,"мало","в наличии"))</f>
        <v>в наличии</v>
      </c>
      <c r="G1532" s="68" t="s">
        <v>1631</v>
      </c>
      <c r="H1532" s="61"/>
      <c r="I1532" s="47"/>
      <c r="AC1532" s="27" t="n">
        <v>111</v>
      </c>
      <c r="AD1532" s="48" t="n">
        <f aca="false">E1532*I1532</f>
        <v>0</v>
      </c>
      <c r="AE1532" s="58"/>
    </row>
    <row r="1533" s="48" customFormat="true" ht="22.5" hidden="true" customHeight="true" outlineLevel="1" collapsed="false">
      <c r="A1533" s="74" t="n">
        <v>120036</v>
      </c>
      <c r="B1533" s="57" t="s">
        <v>1640</v>
      </c>
      <c r="C1533" s="58" t="n">
        <f aca="false">CEILING((E1533*1.25),IF(E1533&lt;50,1,10))</f>
        <v>1110</v>
      </c>
      <c r="D1533" s="58" t="n">
        <f aca="false">CEILING((E1533*1.05),IF(E1533&lt;10,0.1,1))</f>
        <v>930</v>
      </c>
      <c r="E1533" s="58" t="n">
        <v>885</v>
      </c>
      <c r="F1533" s="59" t="str">
        <f aca="false">IF(AC1533=0,"нет",IF(AC1533&lt;10,"мало","в наличии"))</f>
        <v>в наличии</v>
      </c>
      <c r="G1533" s="68" t="s">
        <v>1631</v>
      </c>
      <c r="H1533" s="61"/>
      <c r="I1533" s="47"/>
      <c r="AC1533" s="27" t="n">
        <v>82</v>
      </c>
      <c r="AD1533" s="48" t="n">
        <f aca="false">E1533*I1533</f>
        <v>0</v>
      </c>
      <c r="AE1533" s="58"/>
    </row>
    <row r="1534" s="48" customFormat="true" ht="11.25" hidden="true" customHeight="true" outlineLevel="1" collapsed="false">
      <c r="A1534" s="74" t="n">
        <v>120039</v>
      </c>
      <c r="B1534" s="57" t="s">
        <v>1641</v>
      </c>
      <c r="C1534" s="58" t="n">
        <f aca="false">CEILING((E1534*1.25),IF(E1534&lt;50,1,10))</f>
        <v>110</v>
      </c>
      <c r="D1534" s="58" t="n">
        <f aca="false">CEILING((E1534*1.05),IF(E1534&lt;10,0.1,1))</f>
        <v>93</v>
      </c>
      <c r="E1534" s="58" t="n">
        <v>88</v>
      </c>
      <c r="F1534" s="59" t="str">
        <f aca="false">IF(AC1534=0,"нет",IF(AC1534&lt;10,"мало","в наличии"))</f>
        <v>в наличии</v>
      </c>
      <c r="G1534" s="68" t="s">
        <v>1631</v>
      </c>
      <c r="H1534" s="61"/>
      <c r="I1534" s="47"/>
      <c r="AC1534" s="27" t="n">
        <v>23</v>
      </c>
      <c r="AD1534" s="48" t="n">
        <f aca="false">E1534*I1534</f>
        <v>0</v>
      </c>
      <c r="AE1534" s="58"/>
    </row>
    <row r="1535" s="48" customFormat="true" ht="11.25" hidden="true" customHeight="true" outlineLevel="1" collapsed="false">
      <c r="A1535" s="74" t="n">
        <v>120042</v>
      </c>
      <c r="B1535" s="57" t="s">
        <v>1642</v>
      </c>
      <c r="C1535" s="58" t="n">
        <f aca="false">CEILING((E1535*1.25),IF(E1535&lt;50,1,10))</f>
        <v>120</v>
      </c>
      <c r="D1535" s="58" t="n">
        <f aca="false">CEILING((E1535*1.05),IF(E1535&lt;10,0.1,1))</f>
        <v>101</v>
      </c>
      <c r="E1535" s="58" t="n">
        <v>96</v>
      </c>
      <c r="F1535" s="59" t="str">
        <f aca="false">IF(AC1535=0,"нет",IF(AC1535&lt;10,"мало","в наличии"))</f>
        <v>в наличии</v>
      </c>
      <c r="G1535" s="68" t="s">
        <v>1631</v>
      </c>
      <c r="H1535" s="61"/>
      <c r="I1535" s="47"/>
      <c r="AC1535" s="27" t="n">
        <v>59</v>
      </c>
      <c r="AD1535" s="48" t="n">
        <f aca="false">E1535*I1535</f>
        <v>0</v>
      </c>
      <c r="AE1535" s="58"/>
    </row>
    <row r="1536" s="48" customFormat="true" ht="11.25" hidden="true" customHeight="true" outlineLevel="1" collapsed="false">
      <c r="A1536" s="74" t="n">
        <v>120043</v>
      </c>
      <c r="B1536" s="57" t="s">
        <v>1643</v>
      </c>
      <c r="C1536" s="58" t="n">
        <f aca="false">CEILING((E1536*1.25),IF(E1536&lt;50,1,10))</f>
        <v>44</v>
      </c>
      <c r="D1536" s="58" t="n">
        <f aca="false">CEILING((E1536*1.05),IF(E1536&lt;10,0.1,1))</f>
        <v>37</v>
      </c>
      <c r="E1536" s="58" t="n">
        <v>35</v>
      </c>
      <c r="F1536" s="59" t="str">
        <f aca="false">IF(AC1536=0,"нет",IF(AC1536&lt;10,"мало","в наличии"))</f>
        <v>в наличии</v>
      </c>
      <c r="G1536" s="68" t="s">
        <v>1631</v>
      </c>
      <c r="H1536" s="61"/>
      <c r="I1536" s="47"/>
      <c r="AC1536" s="27" t="n">
        <v>98</v>
      </c>
      <c r="AD1536" s="48" t="n">
        <f aca="false">E1536*I1536</f>
        <v>0</v>
      </c>
      <c r="AE1536" s="58"/>
    </row>
    <row r="1537" s="48" customFormat="true" ht="11.25" hidden="true" customHeight="true" outlineLevel="1" collapsed="false">
      <c r="A1537" s="74" t="n">
        <v>120045</v>
      </c>
      <c r="B1537" s="57" t="s">
        <v>1644</v>
      </c>
      <c r="C1537" s="58" t="n">
        <f aca="false">CEILING((E1537*1.25),IF(E1537&lt;50,1,10))</f>
        <v>50</v>
      </c>
      <c r="D1537" s="58" t="n">
        <f aca="false">CEILING((E1537*1.05),IF(E1537&lt;10,0.1,1))</f>
        <v>42</v>
      </c>
      <c r="E1537" s="58" t="n">
        <v>40</v>
      </c>
      <c r="F1537" s="59" t="str">
        <f aca="false">IF(AC1537=0,"нет",IF(AC1537&lt;10,"мало","в наличии"))</f>
        <v>в наличии</v>
      </c>
      <c r="G1537" s="68" t="s">
        <v>1631</v>
      </c>
      <c r="H1537" s="61"/>
      <c r="I1537" s="47"/>
      <c r="AC1537" s="27" t="n">
        <v>124</v>
      </c>
      <c r="AD1537" s="48" t="n">
        <f aca="false">E1537*I1537</f>
        <v>0</v>
      </c>
      <c r="AE1537" s="58"/>
    </row>
    <row r="1538" s="48" customFormat="true" ht="11.25" hidden="true" customHeight="true" outlineLevel="1" collapsed="false">
      <c r="A1538" s="74" t="n">
        <v>120048</v>
      </c>
      <c r="B1538" s="57" t="s">
        <v>1645</v>
      </c>
      <c r="C1538" s="58" t="n">
        <f aca="false">CEILING((E1538*1.25),IF(E1538&lt;50,1,10))</f>
        <v>160</v>
      </c>
      <c r="D1538" s="58" t="n">
        <f aca="false">CEILING((E1538*1.05),IF(E1538&lt;10,0.1,1))</f>
        <v>135</v>
      </c>
      <c r="E1538" s="58" t="n">
        <v>128</v>
      </c>
      <c r="F1538" s="59" t="str">
        <f aca="false">IF(AC1538=0,"нет",IF(AC1538&lt;10,"мало","в наличии"))</f>
        <v>в наличии</v>
      </c>
      <c r="G1538" s="68" t="s">
        <v>1631</v>
      </c>
      <c r="H1538" s="61"/>
      <c r="I1538" s="47"/>
      <c r="AC1538" s="27" t="n">
        <v>111</v>
      </c>
      <c r="AD1538" s="48" t="n">
        <f aca="false">E1538*I1538</f>
        <v>0</v>
      </c>
      <c r="AE1538" s="58"/>
    </row>
    <row r="1539" s="48" customFormat="true" ht="11.25" hidden="true" customHeight="true" outlineLevel="1" collapsed="false">
      <c r="A1539" s="74" t="n">
        <v>120049</v>
      </c>
      <c r="B1539" s="57" t="s">
        <v>1646</v>
      </c>
      <c r="C1539" s="58" t="n">
        <f aca="false">CEILING((E1539*1.25),IF(E1539&lt;50,1,10))</f>
        <v>290</v>
      </c>
      <c r="D1539" s="58" t="n">
        <f aca="false">CEILING((E1539*1.05),IF(E1539&lt;10,0.1,1))</f>
        <v>237</v>
      </c>
      <c r="E1539" s="58" t="n">
        <v>225</v>
      </c>
      <c r="F1539" s="59" t="str">
        <f aca="false">IF(AC1539=0,"нет",IF(AC1539&lt;10,"мало","в наличии"))</f>
        <v>в наличии</v>
      </c>
      <c r="G1539" s="68" t="s">
        <v>1631</v>
      </c>
      <c r="H1539" s="61"/>
      <c r="I1539" s="47"/>
      <c r="AC1539" s="27" t="n">
        <v>111</v>
      </c>
      <c r="AE1539" s="58"/>
    </row>
    <row r="1540" s="48" customFormat="true" ht="11.25" hidden="true" customHeight="true" outlineLevel="1" collapsed="false">
      <c r="A1540" s="74" t="n">
        <v>120050</v>
      </c>
      <c r="B1540" s="57" t="s">
        <v>1647</v>
      </c>
      <c r="C1540" s="58" t="n">
        <f aca="false">CEILING((E1540*1.25),IF(E1540&lt;50,1,10))</f>
        <v>150</v>
      </c>
      <c r="D1540" s="58" t="n">
        <f aca="false">CEILING((E1540*1.05),IF(E1540&lt;10,0.1,1))</f>
        <v>121</v>
      </c>
      <c r="E1540" s="58" t="n">
        <v>115</v>
      </c>
      <c r="F1540" s="59" t="str">
        <f aca="false">IF(AC1540=0,"нет",IF(AC1540&lt;10,"мало","в наличии"))</f>
        <v>в наличии</v>
      </c>
      <c r="G1540" s="68" t="s">
        <v>1631</v>
      </c>
      <c r="H1540" s="61"/>
      <c r="I1540" s="47"/>
      <c r="AC1540" s="27" t="n">
        <v>111</v>
      </c>
      <c r="AD1540" s="48" t="n">
        <f aca="false">E1540*I1540</f>
        <v>0</v>
      </c>
      <c r="AE1540" s="58" t="n">
        <v>220</v>
      </c>
    </row>
    <row r="1541" s="48" customFormat="true" ht="11.25" hidden="true" customHeight="true" outlineLevel="1" collapsed="false">
      <c r="A1541" s="74" t="n">
        <v>120051</v>
      </c>
      <c r="B1541" s="57" t="s">
        <v>1648</v>
      </c>
      <c r="C1541" s="58" t="n">
        <f aca="false">CEILING((E1541*1.25),IF(E1541&lt;50,1,10))</f>
        <v>70</v>
      </c>
      <c r="D1541" s="58" t="n">
        <f aca="false">CEILING((E1541*1.05),IF(E1541&lt;10,0.1,1))</f>
        <v>56</v>
      </c>
      <c r="E1541" s="58" t="n">
        <v>53</v>
      </c>
      <c r="F1541" s="59" t="str">
        <f aca="false">IF(AC1541=0,"нет",IF(AC1541&lt;10,"мало","в наличии"))</f>
        <v>в наличии</v>
      </c>
      <c r="G1541" s="68" t="s">
        <v>1631</v>
      </c>
      <c r="H1541" s="61"/>
      <c r="I1541" s="47"/>
      <c r="AC1541" s="27" t="n">
        <v>111</v>
      </c>
      <c r="AD1541" s="48" t="n">
        <f aca="false">E1541*I1541</f>
        <v>0</v>
      </c>
      <c r="AE1541" s="58" t="n">
        <v>35</v>
      </c>
    </row>
    <row r="1542" s="48" customFormat="true" ht="11.25" hidden="true" customHeight="true" outlineLevel="1" collapsed="false">
      <c r="A1542" s="74" t="n">
        <v>120060</v>
      </c>
      <c r="B1542" s="57" t="s">
        <v>1649</v>
      </c>
      <c r="C1542" s="58" t="n">
        <f aca="false">CEILING((E1542*1.25),IF(E1542&lt;50,1,10))</f>
        <v>190</v>
      </c>
      <c r="D1542" s="58" t="n">
        <f aca="false">CEILING((E1542*1.05),IF(E1542&lt;10,0.1,1))</f>
        <v>153</v>
      </c>
      <c r="E1542" s="58" t="n">
        <v>145</v>
      </c>
      <c r="F1542" s="59" t="str">
        <f aca="false">IF(AC1542=0,"нет",IF(AC1542&lt;10,"мало","в наличии"))</f>
        <v>в наличии</v>
      </c>
      <c r="G1542" s="68" t="s">
        <v>1631</v>
      </c>
      <c r="H1542" s="61"/>
      <c r="I1542" s="47"/>
      <c r="AC1542" s="27" t="n">
        <v>111</v>
      </c>
      <c r="AE1542" s="117"/>
    </row>
    <row r="1543" s="48" customFormat="true" ht="11.25" hidden="true" customHeight="true" outlineLevel="1" collapsed="false">
      <c r="A1543" s="74" t="n">
        <v>120065</v>
      </c>
      <c r="B1543" s="57" t="s">
        <v>1650</v>
      </c>
      <c r="C1543" s="58" t="n">
        <f aca="false">CEILING((E1543*1.25),IF(E1543&lt;50,1,10))</f>
        <v>470</v>
      </c>
      <c r="D1543" s="58" t="n">
        <f aca="false">CEILING((E1543*1.05),IF(E1543&lt;10,0.1,1))</f>
        <v>389</v>
      </c>
      <c r="E1543" s="58" t="n">
        <v>370</v>
      </c>
      <c r="F1543" s="59" t="str">
        <f aca="false">IF(AC1543=0,"нет",IF(AC1543&lt;10,"мало","в наличии"))</f>
        <v>в наличии</v>
      </c>
      <c r="G1543" s="68" t="s">
        <v>1631</v>
      </c>
      <c r="H1543" s="61"/>
      <c r="I1543" s="47"/>
      <c r="AC1543" s="27" t="n">
        <v>111</v>
      </c>
      <c r="AE1543" s="117"/>
    </row>
    <row r="1544" s="48" customFormat="true" ht="11.85" hidden="false" customHeight="true" outlineLevel="0" collapsed="false">
      <c r="A1544" s="93"/>
      <c r="B1544" s="94" t="s">
        <v>1651</v>
      </c>
      <c r="C1544" s="67"/>
      <c r="D1544" s="67"/>
      <c r="E1544" s="67"/>
      <c r="F1544" s="67"/>
      <c r="G1544" s="52"/>
      <c r="H1544" s="46"/>
      <c r="I1544" s="47"/>
      <c r="AC1544" s="27" t="n">
        <v>4</v>
      </c>
      <c r="AD1544" s="48" t="n">
        <f aca="false">E1544*I1544</f>
        <v>0</v>
      </c>
      <c r="AE1544" s="67"/>
    </row>
    <row r="1545" s="48" customFormat="true" ht="11.25" hidden="true" customHeight="true" outlineLevel="1" collapsed="false">
      <c r="A1545" s="74" t="n">
        <v>125100</v>
      </c>
      <c r="B1545" s="57" t="s">
        <v>1652</v>
      </c>
      <c r="C1545" s="58" t="n">
        <f aca="false">CEILING((E1545*1.25),IF(E1545&lt;50,1,10))</f>
        <v>12</v>
      </c>
      <c r="D1545" s="58" t="n">
        <f aca="false">CEILING((E1545*1.05),IF(E1545&lt;10,0.1,1))</f>
        <v>9.5</v>
      </c>
      <c r="E1545" s="58" t="n">
        <v>9</v>
      </c>
      <c r="F1545" s="59" t="str">
        <f aca="false">IF(AC1545=0,"нет",IF(AC1545&lt;10,"мало","в наличии"))</f>
        <v>в наличии</v>
      </c>
      <c r="G1545" s="68" t="s">
        <v>1653</v>
      </c>
      <c r="H1545" s="61"/>
      <c r="I1545" s="47"/>
      <c r="AC1545" s="27" t="n">
        <v>1005</v>
      </c>
      <c r="AD1545" s="48" t="n">
        <f aca="false">E1545*I1545</f>
        <v>0</v>
      </c>
      <c r="AE1545" s="58" t="n">
        <v>9</v>
      </c>
    </row>
    <row r="1546" s="48" customFormat="true" ht="22.7" hidden="true" customHeight="true" outlineLevel="1" collapsed="false">
      <c r="A1546" s="56" t="n">
        <v>125104</v>
      </c>
      <c r="B1546" s="57" t="s">
        <v>1654</v>
      </c>
      <c r="C1546" s="58" t="n">
        <f aca="false">CEILING((E1546*1.25),IF(E1546&lt;50,1,10))</f>
        <v>310</v>
      </c>
      <c r="D1546" s="58" t="n">
        <f aca="false">CEILING((E1546*1.05),IF(E1546&lt;10,0.1,1))</f>
        <v>260</v>
      </c>
      <c r="E1546" s="58" t="n">
        <v>247</v>
      </c>
      <c r="F1546" s="59" t="str">
        <f aca="false">IF(AC1546=0,"нет",IF(AC1546&lt;10,"мало","в наличии"))</f>
        <v>в наличии</v>
      </c>
      <c r="G1546" s="68" t="s">
        <v>1653</v>
      </c>
      <c r="H1546" s="61"/>
      <c r="I1546" s="47"/>
      <c r="AC1546" s="27" t="n">
        <v>41</v>
      </c>
      <c r="AD1546" s="48" t="n">
        <f aca="false">E1546*I1546</f>
        <v>0</v>
      </c>
      <c r="AE1546" s="58" t="n">
        <v>193</v>
      </c>
    </row>
    <row r="1547" s="48" customFormat="true" ht="11.25" hidden="true" customHeight="true" outlineLevel="1" collapsed="false">
      <c r="A1547" s="74" t="n">
        <v>125109</v>
      </c>
      <c r="B1547" s="57" t="s">
        <v>1655</v>
      </c>
      <c r="C1547" s="58" t="n">
        <f aca="false">CEILING((E1547*1.25),IF(E1547&lt;50,1,10))</f>
        <v>320</v>
      </c>
      <c r="D1547" s="58" t="n">
        <f aca="false">CEILING((E1547*1.05),IF(E1547&lt;10,0.1,1))</f>
        <v>266</v>
      </c>
      <c r="E1547" s="58" t="n">
        <v>253</v>
      </c>
      <c r="F1547" s="59" t="str">
        <f aca="false">IF(AC1547=0,"нет",IF(AC1547&lt;10,"мало","в наличии"))</f>
        <v>в наличии</v>
      </c>
      <c r="G1547" s="68" t="s">
        <v>1653</v>
      </c>
      <c r="H1547" s="61"/>
      <c r="I1547" s="47"/>
      <c r="AC1547" s="27" t="n">
        <v>101</v>
      </c>
      <c r="AD1547" s="48" t="n">
        <f aca="false">E1547*I1547</f>
        <v>0</v>
      </c>
      <c r="AE1547" s="58" t="n">
        <v>179</v>
      </c>
    </row>
    <row r="1548" s="48" customFormat="true" ht="22.7" hidden="true" customHeight="true" outlineLevel="1" collapsed="false">
      <c r="A1548" s="74" t="n">
        <v>125110</v>
      </c>
      <c r="B1548" s="57" t="s">
        <v>1656</v>
      </c>
      <c r="C1548" s="58" t="n">
        <f aca="false">CEILING((E1548*1.25),IF(E1548&lt;50,1,10))</f>
        <v>140</v>
      </c>
      <c r="D1548" s="58" t="n">
        <f aca="false">CEILING((E1548*1.05),IF(E1548&lt;10,0.1,1))</f>
        <v>118</v>
      </c>
      <c r="E1548" s="58" t="n">
        <f aca="false">CEILING((AE1548*1.17),IF(AE1548&lt;10,0.1,1))</f>
        <v>112</v>
      </c>
      <c r="F1548" s="59" t="str">
        <f aca="false">IF(AC1548=0,"нет",IF(AC1548&lt;10,"мало","в наличии"))</f>
        <v>нет</v>
      </c>
      <c r="G1548" s="68" t="s">
        <v>1653</v>
      </c>
      <c r="H1548" s="61" t="n">
        <v>40</v>
      </c>
      <c r="I1548" s="47"/>
      <c r="AC1548" s="27" t="n">
        <v>0</v>
      </c>
      <c r="AD1548" s="48" t="n">
        <f aca="false">E1548*I1548</f>
        <v>0</v>
      </c>
      <c r="AE1548" s="58" t="n">
        <v>95</v>
      </c>
    </row>
    <row r="1549" s="48" customFormat="true" ht="11.25" hidden="true" customHeight="true" outlineLevel="1" collapsed="false">
      <c r="A1549" s="74" t="n">
        <v>125111</v>
      </c>
      <c r="B1549" s="57" t="s">
        <v>1657</v>
      </c>
      <c r="C1549" s="58" t="n">
        <f aca="false">CEILING((E1549*1.25),IF(E1549&lt;50,1,10))</f>
        <v>250</v>
      </c>
      <c r="D1549" s="58" t="n">
        <f aca="false">CEILING((E1549*1.05),IF(E1549&lt;10,0.1,1))</f>
        <v>205</v>
      </c>
      <c r="E1549" s="58" t="n">
        <v>195</v>
      </c>
      <c r="F1549" s="59" t="str">
        <f aca="false">IF(AC1549=0,"нет",IF(AC1549&lt;10,"мало","в наличии"))</f>
        <v>в наличии</v>
      </c>
      <c r="G1549" s="68" t="s">
        <v>1653</v>
      </c>
      <c r="H1549" s="61"/>
      <c r="I1549" s="47"/>
      <c r="AC1549" s="27" t="n">
        <v>105</v>
      </c>
      <c r="AD1549" s="48" t="n">
        <f aca="false">E1549*I1549</f>
        <v>0</v>
      </c>
      <c r="AE1549" s="58" t="n">
        <v>98</v>
      </c>
    </row>
    <row r="1550" s="48" customFormat="true" ht="11.25" hidden="true" customHeight="true" outlineLevel="1" collapsed="false">
      <c r="A1550" s="74" t="n">
        <v>125112</v>
      </c>
      <c r="B1550" s="57" t="s">
        <v>1658</v>
      </c>
      <c r="C1550" s="58" t="n">
        <f aca="false">CEILING((E1550*1.25),IF(E1550&lt;50,1,10))</f>
        <v>250</v>
      </c>
      <c r="D1550" s="58" t="n">
        <f aca="false">CEILING((E1550*1.05),IF(E1550&lt;10,0.1,1))</f>
        <v>206</v>
      </c>
      <c r="E1550" s="58" t="n">
        <v>196</v>
      </c>
      <c r="F1550" s="59" t="str">
        <f aca="false">IF(AC1550=0,"нет",IF(AC1550&lt;10,"мало","в наличии"))</f>
        <v>нет</v>
      </c>
      <c r="G1550" s="68" t="s">
        <v>1653</v>
      </c>
      <c r="H1550" s="61"/>
      <c r="I1550" s="47"/>
      <c r="AC1550" s="27" t="n">
        <v>0</v>
      </c>
      <c r="AD1550" s="48" t="n">
        <f aca="false">E1550*I1550</f>
        <v>0</v>
      </c>
      <c r="AE1550" s="58" t="n">
        <v>185</v>
      </c>
    </row>
    <row r="1551" s="48" customFormat="true" ht="11.25" hidden="true" customHeight="true" outlineLevel="1" collapsed="false">
      <c r="A1551" s="74" t="n">
        <v>125113</v>
      </c>
      <c r="B1551" s="57" t="s">
        <v>1659</v>
      </c>
      <c r="C1551" s="58" t="n">
        <f aca="false">CEILING((E1551*1.25),IF(E1551&lt;50,1,10))</f>
        <v>240</v>
      </c>
      <c r="D1551" s="58" t="n">
        <f aca="false">CEILING((E1551*1.05),IF(E1551&lt;10,0.1,1))</f>
        <v>197</v>
      </c>
      <c r="E1551" s="58" t="n">
        <v>187</v>
      </c>
      <c r="F1551" s="59" t="str">
        <f aca="false">IF(AC1551=0,"нет",IF(AC1551&lt;10,"мало","в наличии"))</f>
        <v>в наличии</v>
      </c>
      <c r="G1551" s="68" t="s">
        <v>1653</v>
      </c>
      <c r="H1551" s="61"/>
      <c r="I1551" s="47"/>
      <c r="AC1551" s="27" t="n">
        <v>37</v>
      </c>
      <c r="AD1551" s="48" t="n">
        <f aca="false">E1551*I1551</f>
        <v>0</v>
      </c>
      <c r="AE1551" s="58" t="n">
        <v>135</v>
      </c>
    </row>
    <row r="1552" s="48" customFormat="true" ht="11.25" hidden="true" customHeight="true" outlineLevel="1" collapsed="false">
      <c r="A1552" s="74" t="n">
        <v>125114</v>
      </c>
      <c r="B1552" s="57" t="s">
        <v>1660</v>
      </c>
      <c r="C1552" s="58" t="n">
        <f aca="false">CEILING((E1552*1.25),IF(E1552&lt;50,1,10))</f>
        <v>200</v>
      </c>
      <c r="D1552" s="58" t="n">
        <f aca="false">CEILING((E1552*1.05),IF(E1552&lt;10,0.1,1))</f>
        <v>165</v>
      </c>
      <c r="E1552" s="58" t="n">
        <v>157</v>
      </c>
      <c r="F1552" s="59" t="str">
        <f aca="false">IF(AC1552=0,"нет",IF(AC1552&lt;10,"мало","в наличии"))</f>
        <v>нет</v>
      </c>
      <c r="G1552" s="68" t="s">
        <v>1653</v>
      </c>
      <c r="H1552" s="61"/>
      <c r="I1552" s="47"/>
      <c r="AC1552" s="27" t="n">
        <v>0</v>
      </c>
      <c r="AD1552" s="48" t="n">
        <f aca="false">E1552*I1552</f>
        <v>0</v>
      </c>
      <c r="AE1552" s="58" t="n">
        <v>128</v>
      </c>
    </row>
    <row r="1553" s="48" customFormat="true" ht="11.25" hidden="true" customHeight="true" outlineLevel="1" collapsed="false">
      <c r="A1553" s="74" t="n">
        <v>125116</v>
      </c>
      <c r="B1553" s="57" t="s">
        <v>1661</v>
      </c>
      <c r="C1553" s="58" t="n">
        <f aca="false">CEILING((E1553*1.25),IF(E1553&lt;50,1,10))</f>
        <v>220</v>
      </c>
      <c r="D1553" s="58" t="n">
        <f aca="false">CEILING((E1553*1.05),IF(E1553&lt;10,0.1,1))</f>
        <v>180</v>
      </c>
      <c r="E1553" s="58" t="n">
        <f aca="false">CEILING((AE1553*1.17),IF(AE1553&lt;10,0.1,1))</f>
        <v>171</v>
      </c>
      <c r="F1553" s="59" t="str">
        <f aca="false">IF(AC1553=0,"нет",IF(AC1553&lt;10,"мало","в наличии"))</f>
        <v>нет</v>
      </c>
      <c r="G1553" s="68" t="s">
        <v>1653</v>
      </c>
      <c r="H1553" s="61" t="n">
        <v>80</v>
      </c>
      <c r="I1553" s="47"/>
      <c r="AC1553" s="27" t="n">
        <v>0</v>
      </c>
      <c r="AD1553" s="48" t="n">
        <f aca="false">E1553*I1553</f>
        <v>0</v>
      </c>
      <c r="AE1553" s="58" t="n">
        <v>146</v>
      </c>
    </row>
    <row r="1554" s="48" customFormat="true" ht="22.7" hidden="true" customHeight="true" outlineLevel="1" collapsed="false">
      <c r="A1554" s="74" t="n">
        <v>125120</v>
      </c>
      <c r="B1554" s="57" t="s">
        <v>1662</v>
      </c>
      <c r="C1554" s="58" t="n">
        <f aca="false">CEILING((E1554*1.25),IF(E1554&lt;50,1,10))</f>
        <v>210</v>
      </c>
      <c r="D1554" s="58" t="n">
        <f aca="false">CEILING((E1554*1.05),IF(E1554&lt;10,0.1,1))</f>
        <v>172</v>
      </c>
      <c r="E1554" s="58" t="n">
        <f aca="false">CEILING((AE1554*1.17),IF(AE1554&lt;10,0.1,1))</f>
        <v>163</v>
      </c>
      <c r="F1554" s="59" t="str">
        <f aca="false">IF(AC1554=0,"нет",IF(AC1554&lt;10,"мало","в наличии"))</f>
        <v>нет</v>
      </c>
      <c r="G1554" s="68" t="s">
        <v>1653</v>
      </c>
      <c r="H1554" s="61" t="n">
        <v>60</v>
      </c>
      <c r="I1554" s="47"/>
      <c r="AC1554" s="27" t="n">
        <v>0</v>
      </c>
      <c r="AD1554" s="48" t="n">
        <f aca="false">E1554*I1554</f>
        <v>0</v>
      </c>
      <c r="AE1554" s="58" t="n">
        <v>139</v>
      </c>
    </row>
    <row r="1555" s="48" customFormat="true" ht="27" hidden="true" customHeight="true" outlineLevel="1" collapsed="false">
      <c r="A1555" s="74" t="n">
        <v>125122</v>
      </c>
      <c r="B1555" s="106" t="s">
        <v>1663</v>
      </c>
      <c r="C1555" s="58" t="n">
        <f aca="false">CEILING((E1555*1.25),IF(E1555&lt;50,1,10))</f>
        <v>290</v>
      </c>
      <c r="D1555" s="58" t="n">
        <f aca="false">CEILING((E1555*1.05),IF(E1555&lt;10,0.1,1))</f>
        <v>238</v>
      </c>
      <c r="E1555" s="58" t="n">
        <v>226</v>
      </c>
      <c r="F1555" s="59" t="str">
        <f aca="false">IF(AC1555=0,"нет",IF(AC1555&lt;10,"мало","в наличии"))</f>
        <v>мало</v>
      </c>
      <c r="G1555" s="68" t="s">
        <v>1653</v>
      </c>
      <c r="H1555" s="61"/>
      <c r="I1555" s="47"/>
      <c r="AC1555" s="27" t="n">
        <v>7</v>
      </c>
      <c r="AD1555" s="48" t="n">
        <f aca="false">E1555*I1555</f>
        <v>0</v>
      </c>
      <c r="AE1555" s="58" t="n">
        <v>168</v>
      </c>
    </row>
    <row r="1556" s="48" customFormat="true" ht="22.7" hidden="true" customHeight="true" outlineLevel="1" collapsed="false">
      <c r="A1556" s="74" t="n">
        <v>125123</v>
      </c>
      <c r="B1556" s="57" t="s">
        <v>1664</v>
      </c>
      <c r="C1556" s="58" t="n">
        <f aca="false">CEILING((E1556*1.25),IF(E1556&lt;50,1,10))</f>
        <v>150</v>
      </c>
      <c r="D1556" s="58" t="n">
        <f aca="false">CEILING((E1556*1.05),IF(E1556&lt;10,0.1,1))</f>
        <v>121</v>
      </c>
      <c r="E1556" s="58" t="n">
        <v>115</v>
      </c>
      <c r="F1556" s="59" t="str">
        <f aca="false">IF(AC1556=0,"нет",IF(AC1556&lt;10,"мало","в наличии"))</f>
        <v>в наличии</v>
      </c>
      <c r="G1556" s="68" t="s">
        <v>1653</v>
      </c>
      <c r="H1556" s="61"/>
      <c r="I1556" s="47"/>
      <c r="AC1556" s="27" t="n">
        <v>74</v>
      </c>
      <c r="AD1556" s="48" t="n">
        <f aca="false">E1556*I1556</f>
        <v>0</v>
      </c>
      <c r="AE1556" s="58" t="n">
        <v>75</v>
      </c>
    </row>
    <row r="1557" s="48" customFormat="true" ht="11.25" hidden="true" customHeight="true" outlineLevel="1" collapsed="false">
      <c r="A1557" s="74" t="n">
        <v>125124</v>
      </c>
      <c r="B1557" s="57" t="s">
        <v>1665</v>
      </c>
      <c r="C1557" s="58" t="n">
        <f aca="false">CEILING((E1557*1.25),IF(E1557&lt;50,1,10))</f>
        <v>120</v>
      </c>
      <c r="D1557" s="58" t="n">
        <f aca="false">CEILING((E1557*1.05),IF(E1557&lt;10,0.1,1))</f>
        <v>100</v>
      </c>
      <c r="E1557" s="58" t="n">
        <v>95</v>
      </c>
      <c r="F1557" s="59" t="str">
        <f aca="false">IF(AC1557=0,"нет",IF(AC1557&lt;10,"мало","в наличии"))</f>
        <v>в наличии</v>
      </c>
      <c r="G1557" s="68" t="s">
        <v>1653</v>
      </c>
      <c r="H1557" s="61"/>
      <c r="I1557" s="47"/>
      <c r="AC1557" s="27" t="n">
        <v>565</v>
      </c>
      <c r="AD1557" s="48" t="n">
        <f aca="false">E1557*I1557</f>
        <v>0</v>
      </c>
      <c r="AE1557" s="58" t="n">
        <v>79</v>
      </c>
    </row>
    <row r="1558" s="48" customFormat="true" ht="11.25" hidden="true" customHeight="true" outlineLevel="1" collapsed="false">
      <c r="A1558" s="74" t="n">
        <v>125130</v>
      </c>
      <c r="B1558" s="127" t="s">
        <v>1666</v>
      </c>
      <c r="C1558" s="58" t="n">
        <f aca="false">CEILING((E1558*1.25),IF(E1558&lt;50,1,10))</f>
        <v>1490</v>
      </c>
      <c r="D1558" s="58" t="n">
        <f aca="false">CEILING((E1558*1.05),IF(E1558&lt;10,0.1,1))</f>
        <v>1250</v>
      </c>
      <c r="E1558" s="58" t="n">
        <v>1190</v>
      </c>
      <c r="F1558" s="59" t="str">
        <f aca="false">IF(AC1558=0,"нет",IF(AC1558&lt;10,"мало","в наличии"))</f>
        <v>в наличии</v>
      </c>
      <c r="G1558" s="68" t="s">
        <v>1653</v>
      </c>
      <c r="H1558" s="61"/>
      <c r="I1558" s="47"/>
      <c r="AC1558" s="27" t="n">
        <v>60</v>
      </c>
      <c r="AD1558" s="48" t="n">
        <f aca="false">E1558*I1558</f>
        <v>0</v>
      </c>
      <c r="AE1558" s="58" t="n">
        <v>980</v>
      </c>
    </row>
    <row r="1559" s="48" customFormat="true" ht="11.25" hidden="true" customHeight="true" outlineLevel="1" collapsed="false">
      <c r="A1559" s="74" t="n">
        <v>125140</v>
      </c>
      <c r="B1559" s="157" t="s">
        <v>1667</v>
      </c>
      <c r="C1559" s="58" t="n">
        <f aca="false">CEILING((E1559*1.25),IF(E1559&lt;50,1,10))</f>
        <v>250</v>
      </c>
      <c r="D1559" s="58" t="n">
        <f aca="false">CEILING((E1559*1.05),IF(E1559&lt;10,0.1,1))</f>
        <v>208</v>
      </c>
      <c r="E1559" s="58" t="n">
        <v>198</v>
      </c>
      <c r="F1559" s="59" t="str">
        <f aca="false">IF(AC1559=0,"нет",IF(AC1559&lt;10,"мало","в наличии"))</f>
        <v>в наличии</v>
      </c>
      <c r="G1559" s="68" t="s">
        <v>1653</v>
      </c>
      <c r="H1559" s="61"/>
      <c r="I1559" s="47"/>
      <c r="AC1559" s="27" t="n">
        <v>135</v>
      </c>
      <c r="AD1559" s="48" t="n">
        <f aca="false">E1559*I1559</f>
        <v>0</v>
      </c>
      <c r="AE1559" s="58" t="n">
        <v>158</v>
      </c>
    </row>
    <row r="1560" s="48" customFormat="true" ht="11.25" hidden="true" customHeight="true" outlineLevel="1" collapsed="false">
      <c r="A1560" s="74" t="n">
        <v>125160</v>
      </c>
      <c r="B1560" s="57" t="s">
        <v>1668</v>
      </c>
      <c r="C1560" s="58" t="n">
        <f aca="false">CEILING((E1560*1.25),IF(E1560&lt;50,1,10))</f>
        <v>260</v>
      </c>
      <c r="D1560" s="58" t="n">
        <f aca="false">CEILING((E1560*1.05),IF(E1560&lt;10,0.1,1))</f>
        <v>218</v>
      </c>
      <c r="E1560" s="58" t="n">
        <v>207</v>
      </c>
      <c r="F1560" s="59" t="str">
        <f aca="false">IF(AC1560=0,"нет",IF(AC1560&lt;10,"мало","в наличии"))</f>
        <v>в наличии</v>
      </c>
      <c r="G1560" s="68" t="s">
        <v>1653</v>
      </c>
      <c r="H1560" s="61" t="n">
        <v>30</v>
      </c>
      <c r="I1560" s="47"/>
      <c r="AC1560" s="27" t="n">
        <v>242</v>
      </c>
      <c r="AD1560" s="48" t="n">
        <f aca="false">E1560*I1560</f>
        <v>0</v>
      </c>
      <c r="AE1560" s="58" t="n">
        <v>147</v>
      </c>
    </row>
    <row r="1561" s="48" customFormat="true" ht="11.25" hidden="true" customHeight="true" outlineLevel="1" collapsed="false">
      <c r="A1561" s="74" t="n">
        <v>125173</v>
      </c>
      <c r="B1561" s="0" t="s">
        <v>1669</v>
      </c>
      <c r="C1561" s="58" t="n">
        <f aca="false">CEILING((E1561*1.25),IF(E1561&lt;50,1,10))</f>
        <v>620</v>
      </c>
      <c r="D1561" s="58" t="n">
        <f aca="false">CEILING((E1561*1.05),IF(E1561&lt;10,0.1,1))</f>
        <v>520</v>
      </c>
      <c r="E1561" s="58" t="n">
        <v>495</v>
      </c>
      <c r="F1561" s="59" t="str">
        <f aca="false">IF(AC1561=0,"нет",IF(AC1561&lt;10,"мало","в наличии"))</f>
        <v>нет</v>
      </c>
      <c r="G1561" s="68" t="s">
        <v>1653</v>
      </c>
      <c r="H1561" s="61" t="n">
        <v>31</v>
      </c>
      <c r="I1561" s="47"/>
      <c r="AC1561" s="27" t="n">
        <v>0</v>
      </c>
      <c r="AD1561" s="48" t="n">
        <f aca="false">E1561*I1561</f>
        <v>0</v>
      </c>
      <c r="AE1561" s="58"/>
    </row>
    <row r="1562" s="48" customFormat="true" ht="11.25" hidden="true" customHeight="true" outlineLevel="1" collapsed="false">
      <c r="A1562" s="74" t="n">
        <v>125176</v>
      </c>
      <c r="B1562" s="57" t="s">
        <v>1670</v>
      </c>
      <c r="C1562" s="58" t="n">
        <f aca="false">CEILING((E1562*1.25),IF(E1562&lt;50,1,10))</f>
        <v>160</v>
      </c>
      <c r="D1562" s="58" t="n">
        <f aca="false">CEILING((E1562*1.05),IF(E1562&lt;10,0.1,1))</f>
        <v>129</v>
      </c>
      <c r="E1562" s="58" t="n">
        <v>122</v>
      </c>
      <c r="F1562" s="59" t="str">
        <f aca="false">IF(AC1562=0,"нет",IF(AC1562&lt;10,"мало","в наличии"))</f>
        <v>в наличии</v>
      </c>
      <c r="G1562" s="68" t="s">
        <v>1653</v>
      </c>
      <c r="H1562" s="61" t="n">
        <v>31</v>
      </c>
      <c r="I1562" s="47"/>
      <c r="AC1562" s="27" t="n">
        <v>340</v>
      </c>
      <c r="AD1562" s="48" t="n">
        <f aca="false">E1562*I1562</f>
        <v>0</v>
      </c>
      <c r="AE1562" s="58"/>
    </row>
    <row r="1563" s="48" customFormat="true" ht="11.25" hidden="true" customHeight="true" outlineLevel="1" collapsed="false">
      <c r="A1563" s="74" t="n">
        <v>125178</v>
      </c>
      <c r="B1563" s="57" t="s">
        <v>1671</v>
      </c>
      <c r="C1563" s="58" t="n">
        <f aca="false">CEILING((E1563*1.25),IF(E1563&lt;50,1,10))</f>
        <v>470</v>
      </c>
      <c r="D1563" s="58" t="n">
        <f aca="false">CEILING((E1563*1.05),IF(E1563&lt;10,0.1,1))</f>
        <v>392</v>
      </c>
      <c r="E1563" s="58" t="n">
        <v>373</v>
      </c>
      <c r="F1563" s="59" t="str">
        <f aca="false">IF(AC1563=0,"нет",IF(AC1563&lt;10,"мало","в наличии"))</f>
        <v>в наличии</v>
      </c>
      <c r="G1563" s="68" t="s">
        <v>1653</v>
      </c>
      <c r="H1563" s="61" t="n">
        <v>32</v>
      </c>
      <c r="I1563" s="47"/>
      <c r="AC1563" s="27" t="n">
        <v>134</v>
      </c>
      <c r="AD1563" s="48" t="n">
        <f aca="false">E1563*I1563</f>
        <v>0</v>
      </c>
      <c r="AE1563" s="58"/>
    </row>
    <row r="1564" s="48" customFormat="true" ht="11.25" hidden="true" customHeight="true" outlineLevel="1" collapsed="false">
      <c r="A1564" s="74" t="n">
        <v>125180</v>
      </c>
      <c r="B1564" s="57" t="s">
        <v>1672</v>
      </c>
      <c r="C1564" s="58" t="n">
        <f aca="false">CEILING((E1564*1.25),IF(E1564&lt;50,1,10))</f>
        <v>700</v>
      </c>
      <c r="D1564" s="58" t="n">
        <f aca="false">CEILING((E1564*1.05),IF(E1564&lt;10,0.1,1))</f>
        <v>585</v>
      </c>
      <c r="E1564" s="58" t="n">
        <v>557</v>
      </c>
      <c r="F1564" s="59" t="str">
        <f aca="false">IF(AC1564=0,"нет",IF(AC1564&lt;10,"мало","в наличии"))</f>
        <v>в наличии</v>
      </c>
      <c r="G1564" s="68" t="s">
        <v>1653</v>
      </c>
      <c r="H1564" s="61" t="n">
        <v>200</v>
      </c>
      <c r="I1564" s="47"/>
      <c r="K1564" s="133"/>
      <c r="AC1564" s="27" t="n">
        <v>355</v>
      </c>
      <c r="AD1564" s="48" t="n">
        <f aca="false">E1564*I1564</f>
        <v>0</v>
      </c>
      <c r="AE1564" s="58" t="n">
        <v>378</v>
      </c>
    </row>
    <row r="1565" s="48" customFormat="true" ht="11.25" hidden="true" customHeight="true" outlineLevel="1" collapsed="false">
      <c r="A1565" s="74" t="n">
        <v>125183</v>
      </c>
      <c r="B1565" s="57" t="s">
        <v>1673</v>
      </c>
      <c r="C1565" s="58" t="n">
        <f aca="false">CEILING((E1565*1.25),IF(E1565&lt;50,1,10))</f>
        <v>790</v>
      </c>
      <c r="D1565" s="58" t="n">
        <f aca="false">CEILING((E1565*1.05),IF(E1565&lt;10,0.1,1))</f>
        <v>658</v>
      </c>
      <c r="E1565" s="58" t="n">
        <v>626</v>
      </c>
      <c r="F1565" s="59" t="str">
        <f aca="false">IF(AC1565=0,"нет",IF(AC1565&lt;10,"мало","в наличии"))</f>
        <v>в наличии</v>
      </c>
      <c r="G1565" s="68" t="s">
        <v>1653</v>
      </c>
      <c r="H1565" s="61" t="n">
        <v>350</v>
      </c>
      <c r="I1565" s="47"/>
      <c r="K1565" s="133"/>
      <c r="AC1565" s="27" t="n">
        <v>28</v>
      </c>
      <c r="AD1565" s="48" t="n">
        <f aca="false">E1565*I1565</f>
        <v>0</v>
      </c>
      <c r="AE1565" s="58" t="n">
        <v>475</v>
      </c>
    </row>
    <row r="1566" s="48" customFormat="true" ht="11.25" hidden="true" customHeight="true" outlineLevel="1" collapsed="false">
      <c r="A1566" s="74" t="n">
        <v>125186</v>
      </c>
      <c r="B1566" s="57" t="s">
        <v>1674</v>
      </c>
      <c r="C1566" s="58" t="n">
        <f aca="false">CEILING((E1566*1.25),IF(E1566&lt;50,1,10))</f>
        <v>630</v>
      </c>
      <c r="D1566" s="58" t="n">
        <f aca="false">CEILING((E1566*1.05),IF(E1566&lt;10,0.1,1))</f>
        <v>523</v>
      </c>
      <c r="E1566" s="58" t="n">
        <v>498</v>
      </c>
      <c r="F1566" s="59" t="str">
        <f aca="false">IF(AC1566=0,"нет",IF(AC1566&lt;10,"мало","в наличии"))</f>
        <v>мало</v>
      </c>
      <c r="G1566" s="68" t="s">
        <v>1653</v>
      </c>
      <c r="H1566" s="61" t="n">
        <v>150</v>
      </c>
      <c r="I1566" s="47"/>
      <c r="K1566" s="133"/>
      <c r="AC1566" s="27" t="n">
        <v>8</v>
      </c>
      <c r="AD1566" s="48" t="n">
        <f aca="false">E1566*I1566</f>
        <v>0</v>
      </c>
      <c r="AE1566" s="58" t="n">
        <v>388</v>
      </c>
    </row>
    <row r="1567" s="48" customFormat="true" ht="22.7" hidden="true" customHeight="true" outlineLevel="1" collapsed="false">
      <c r="A1567" s="74" t="n">
        <v>125189</v>
      </c>
      <c r="B1567" s="57" t="s">
        <v>1675</v>
      </c>
      <c r="C1567" s="58" t="n">
        <f aca="false">CEILING((E1567*1.25),IF(E1567&lt;50,1,10))</f>
        <v>750</v>
      </c>
      <c r="D1567" s="58" t="n">
        <f aca="false">CEILING((E1567*1.05),IF(E1567&lt;10,0.1,1))</f>
        <v>628</v>
      </c>
      <c r="E1567" s="58" t="n">
        <v>598</v>
      </c>
      <c r="F1567" s="59" t="str">
        <f aca="false">IF(AC1567=0,"нет",IF(AC1567&lt;10,"мало","в наличии"))</f>
        <v>в наличии</v>
      </c>
      <c r="G1567" s="68" t="s">
        <v>1653</v>
      </c>
      <c r="H1567" s="61" t="n">
        <v>500</v>
      </c>
      <c r="I1567" s="47"/>
      <c r="K1567" s="133"/>
      <c r="AC1567" s="27" t="n">
        <v>11</v>
      </c>
      <c r="AD1567" s="48" t="n">
        <f aca="false">E1567*I1567</f>
        <v>0</v>
      </c>
      <c r="AE1567" s="58" t="n">
        <v>495</v>
      </c>
    </row>
    <row r="1568" s="48" customFormat="true" ht="22.7" hidden="true" customHeight="true" outlineLevel="1" collapsed="false">
      <c r="A1568" s="74" t="n">
        <v>125190</v>
      </c>
      <c r="B1568" s="57" t="s">
        <v>1676</v>
      </c>
      <c r="C1568" s="58" t="n">
        <f aca="false">CEILING((E1568*1.25),IF(E1568&lt;50,1,10))</f>
        <v>1220</v>
      </c>
      <c r="D1568" s="58" t="n">
        <f aca="false">CEILING((E1568*1.05),IF(E1568&lt;10,0.1,1))</f>
        <v>1019</v>
      </c>
      <c r="E1568" s="58" t="n">
        <v>970</v>
      </c>
      <c r="F1568" s="59" t="str">
        <f aca="false">IF(AC1568=0,"нет",IF(AC1568&lt;10,"мало","в наличии"))</f>
        <v>в наличии</v>
      </c>
      <c r="G1568" s="68" t="s">
        <v>1653</v>
      </c>
      <c r="H1568" s="61" t="n">
        <v>501</v>
      </c>
      <c r="I1568" s="47"/>
      <c r="K1568" s="133"/>
      <c r="AC1568" s="27" t="n">
        <v>76</v>
      </c>
      <c r="AD1568" s="48" t="n">
        <f aca="false">E1568*I1568</f>
        <v>0</v>
      </c>
      <c r="AE1568" s="58"/>
    </row>
    <row r="1569" s="48" customFormat="true" ht="22.7" hidden="true" customHeight="true" outlineLevel="1" collapsed="false">
      <c r="A1569" s="74" t="n">
        <v>125192</v>
      </c>
      <c r="B1569" s="57" t="s">
        <v>1677</v>
      </c>
      <c r="C1569" s="58" t="n">
        <f aca="false">CEILING((E1569*1.25),IF(E1569&lt;50,1,10))</f>
        <v>420</v>
      </c>
      <c r="D1569" s="58" t="n">
        <f aca="false">CEILING((E1569*1.05),IF(E1569&lt;10,0.1,1))</f>
        <v>352</v>
      </c>
      <c r="E1569" s="58" t="n">
        <v>335</v>
      </c>
      <c r="F1569" s="59" t="str">
        <f aca="false">IF(AC1569=0,"нет",IF(AC1569&lt;10,"мало","в наличии"))</f>
        <v>в наличии</v>
      </c>
      <c r="G1569" s="68" t="s">
        <v>1653</v>
      </c>
      <c r="H1569" s="61" t="n">
        <v>400</v>
      </c>
      <c r="I1569" s="47"/>
      <c r="K1569" s="133"/>
      <c r="AC1569" s="27" t="n">
        <v>129</v>
      </c>
      <c r="AD1569" s="48" t="n">
        <f aca="false">E1569*I1569</f>
        <v>0</v>
      </c>
      <c r="AE1569" s="58" t="n">
        <v>238</v>
      </c>
    </row>
    <row r="1570" s="48" customFormat="true" ht="22.7" hidden="true" customHeight="true" outlineLevel="1" collapsed="false">
      <c r="A1570" s="74" t="n">
        <v>125195</v>
      </c>
      <c r="B1570" s="57" t="s">
        <v>1678</v>
      </c>
      <c r="C1570" s="58" t="n">
        <f aca="false">CEILING((E1570*1.25),IF(E1570&lt;50,1,10))</f>
        <v>970</v>
      </c>
      <c r="D1570" s="58" t="n">
        <f aca="false">CEILING((E1570*1.05),IF(E1570&lt;10,0.1,1))</f>
        <v>811</v>
      </c>
      <c r="E1570" s="58" t="n">
        <v>772</v>
      </c>
      <c r="F1570" s="59" t="str">
        <f aca="false">IF(AC1570=0,"нет",IF(AC1570&lt;10,"мало","в наличии"))</f>
        <v>в наличии</v>
      </c>
      <c r="G1570" s="68" t="s">
        <v>1653</v>
      </c>
      <c r="H1570" s="61" t="n">
        <v>401</v>
      </c>
      <c r="I1570" s="47"/>
      <c r="K1570" s="133"/>
      <c r="AC1570" s="27" t="n">
        <v>54</v>
      </c>
      <c r="AD1570" s="48" t="n">
        <f aca="false">E1570*I1570</f>
        <v>0</v>
      </c>
      <c r="AE1570" s="58"/>
    </row>
    <row r="1571" s="48" customFormat="true" ht="22.7" hidden="true" customHeight="true" outlineLevel="1" collapsed="false">
      <c r="A1571" s="74" t="n">
        <v>125200</v>
      </c>
      <c r="B1571" s="127" t="s">
        <v>1679</v>
      </c>
      <c r="C1571" s="58" t="n">
        <f aca="false">CEILING((E1571*1.25),IF(E1571&lt;50,1,10))</f>
        <v>500</v>
      </c>
      <c r="D1571" s="58" t="n">
        <f aca="false">CEILING((E1571*1.05),IF(E1571&lt;10,0.1,1))</f>
        <v>414</v>
      </c>
      <c r="E1571" s="58" t="n">
        <f aca="false">CEILING((AE1571*1.17),IF(AE1571&lt;10,0.1,1))</f>
        <v>394</v>
      </c>
      <c r="F1571" s="59" t="str">
        <f aca="false">IF(AC1571=0,"нет",IF(AC1571&lt;10,"мало","в наличии"))</f>
        <v>нет</v>
      </c>
      <c r="G1571" s="68" t="s">
        <v>1653</v>
      </c>
      <c r="H1571" s="61" t="n">
        <v>80</v>
      </c>
      <c r="I1571" s="47"/>
      <c r="K1571" s="133"/>
      <c r="AC1571" s="27" t="n">
        <v>0</v>
      </c>
      <c r="AD1571" s="48" t="n">
        <f aca="false">E1571*I1571</f>
        <v>0</v>
      </c>
      <c r="AE1571" s="58" t="n">
        <v>336</v>
      </c>
    </row>
    <row r="1572" s="48" customFormat="true" ht="27" hidden="true" customHeight="true" outlineLevel="1" collapsed="false">
      <c r="A1572" s="74" t="n">
        <v>125202</v>
      </c>
      <c r="B1572" s="119" t="s">
        <v>1680</v>
      </c>
      <c r="C1572" s="58" t="n">
        <f aca="false">CEILING((E1572*1.25),IF(E1572&lt;50,1,10))</f>
        <v>690</v>
      </c>
      <c r="D1572" s="58" t="n">
        <f aca="false">CEILING((E1572*1.05),IF(E1572&lt;10,0.1,1))</f>
        <v>574</v>
      </c>
      <c r="E1572" s="58" t="n">
        <v>546</v>
      </c>
      <c r="F1572" s="59" t="str">
        <f aca="false">IF(AC1572=0,"нет",IF(AC1572&lt;10,"мало","в наличии"))</f>
        <v>в наличии</v>
      </c>
      <c r="G1572" s="68" t="s">
        <v>1653</v>
      </c>
      <c r="H1572" s="61" t="n">
        <v>81</v>
      </c>
      <c r="I1572" s="47"/>
      <c r="K1572" s="133"/>
      <c r="AC1572" s="27" t="n">
        <v>12</v>
      </c>
      <c r="AD1572" s="48" t="n">
        <f aca="false">E1572*I1572</f>
        <v>0</v>
      </c>
      <c r="AE1572" s="58"/>
    </row>
    <row r="1573" s="48" customFormat="true" ht="41.25" hidden="true" customHeight="true" outlineLevel="1" collapsed="false">
      <c r="A1573" s="74" t="n">
        <v>125203</v>
      </c>
      <c r="B1573" s="119" t="s">
        <v>1681</v>
      </c>
      <c r="C1573" s="58" t="n">
        <f aca="false">CEILING((E1573*1.25),IF(E1573&lt;50,1,10))</f>
        <v>690</v>
      </c>
      <c r="D1573" s="58" t="n">
        <f aca="false">CEILING((E1573*1.05),IF(E1573&lt;10,0.1,1))</f>
        <v>574</v>
      </c>
      <c r="E1573" s="58" t="n">
        <v>546</v>
      </c>
      <c r="F1573" s="59" t="str">
        <f aca="false">IF(AC1573=0,"нет",IF(AC1573&lt;10,"мало","в наличии"))</f>
        <v>в наличии</v>
      </c>
      <c r="G1573" s="68" t="s">
        <v>1653</v>
      </c>
      <c r="H1573" s="61" t="n">
        <v>82</v>
      </c>
      <c r="I1573" s="47"/>
      <c r="K1573" s="133"/>
      <c r="AC1573" s="27" t="n">
        <v>107</v>
      </c>
      <c r="AD1573" s="48" t="n">
        <f aca="false">E1573*I1573</f>
        <v>0</v>
      </c>
      <c r="AE1573" s="58"/>
    </row>
    <row r="1574" s="48" customFormat="true" ht="27" hidden="true" customHeight="true" outlineLevel="1" collapsed="false">
      <c r="A1574" s="74" t="n">
        <v>125205</v>
      </c>
      <c r="B1574" s="119" t="s">
        <v>1682</v>
      </c>
      <c r="C1574" s="58" t="n">
        <f aca="false">CEILING((E1574*1.25),IF(E1574&lt;50,1,10))</f>
        <v>1220</v>
      </c>
      <c r="D1574" s="58" t="n">
        <f aca="false">CEILING((E1574*1.05),IF(E1574&lt;10,0.1,1))</f>
        <v>1024</v>
      </c>
      <c r="E1574" s="58" t="n">
        <v>975</v>
      </c>
      <c r="F1574" s="59" t="str">
        <f aca="false">IF(AC1574=0,"нет",IF(AC1574&lt;10,"мало","в наличии"))</f>
        <v>в наличии</v>
      </c>
      <c r="G1574" s="68" t="s">
        <v>1653</v>
      </c>
      <c r="H1574" s="61"/>
      <c r="I1574" s="47"/>
      <c r="K1574" s="133"/>
      <c r="AC1574" s="27" t="n">
        <v>41</v>
      </c>
      <c r="AD1574" s="48" t="n">
        <f aca="false">E1574*I1574</f>
        <v>0</v>
      </c>
      <c r="AE1574" s="58" t="n">
        <v>520</v>
      </c>
    </row>
    <row r="1575" s="48" customFormat="true" ht="45" hidden="true" customHeight="true" outlineLevel="1" collapsed="false">
      <c r="A1575" s="74" t="n">
        <v>125206</v>
      </c>
      <c r="B1575" s="119" t="s">
        <v>1683</v>
      </c>
      <c r="C1575" s="58" t="n">
        <f aca="false">CEILING((E1575*1.25),IF(E1575&lt;50,1,10))</f>
        <v>1130</v>
      </c>
      <c r="D1575" s="58" t="n">
        <f aca="false">CEILING((E1575*1.05),IF(E1575&lt;10,0.1,1))</f>
        <v>943</v>
      </c>
      <c r="E1575" s="58" t="n">
        <v>898</v>
      </c>
      <c r="F1575" s="59" t="str">
        <f aca="false">IF(AC1575=0,"нет",IF(AC1575&lt;10,"мало","в наличии"))</f>
        <v>в наличии</v>
      </c>
      <c r="G1575" s="68" t="s">
        <v>1653</v>
      </c>
      <c r="H1575" s="61"/>
      <c r="I1575" s="47"/>
      <c r="K1575" s="133"/>
      <c r="AC1575" s="27" t="n">
        <v>24</v>
      </c>
      <c r="AD1575" s="48" t="n">
        <f aca="false">E1575*I1575</f>
        <v>0</v>
      </c>
      <c r="AE1575" s="58"/>
    </row>
    <row r="1576" s="48" customFormat="true" ht="13.7" hidden="true" customHeight="true" outlineLevel="1" collapsed="false">
      <c r="A1576" s="74" t="n">
        <v>125208</v>
      </c>
      <c r="B1576" s="119" t="s">
        <v>1684</v>
      </c>
      <c r="C1576" s="58" t="n">
        <f aca="false">CEILING((E1576*1.25),IF(E1576&lt;50,1,10))</f>
        <v>820</v>
      </c>
      <c r="D1576" s="58" t="n">
        <f aca="false">CEILING((E1576*1.05),IF(E1576&lt;10,0.1,1))</f>
        <v>688</v>
      </c>
      <c r="E1576" s="58" t="n">
        <v>655</v>
      </c>
      <c r="F1576" s="59" t="str">
        <f aca="false">IF(AC1576=0,"нет",IF(AC1576&lt;10,"мало","в наличии"))</f>
        <v>мало</v>
      </c>
      <c r="G1576" s="68" t="s">
        <v>1653</v>
      </c>
      <c r="H1576" s="61"/>
      <c r="I1576" s="47"/>
      <c r="K1576" s="133"/>
      <c r="AC1576" s="27" t="n">
        <v>1</v>
      </c>
      <c r="AD1576" s="48" t="n">
        <f aca="false">E1576*I1576</f>
        <v>0</v>
      </c>
      <c r="AE1576" s="58"/>
    </row>
    <row r="1577" s="48" customFormat="true" ht="21.2" hidden="true" customHeight="true" outlineLevel="1" collapsed="false">
      <c r="A1577" s="74" t="n">
        <v>125220</v>
      </c>
      <c r="B1577" s="119" t="s">
        <v>1685</v>
      </c>
      <c r="C1577" s="58" t="n">
        <f aca="false">CEILING((E1577*1.25),IF(E1577&lt;50,1,10))</f>
        <v>1370</v>
      </c>
      <c r="D1577" s="58" t="n">
        <f aca="false">CEILING((E1577*1.05),IF(E1577&lt;10,0.1,1))</f>
        <v>1151</v>
      </c>
      <c r="E1577" s="58" t="n">
        <v>1096</v>
      </c>
      <c r="F1577" s="59" t="str">
        <f aca="false">IF(AC1577=0,"нет",IF(AC1577&lt;10,"мало","в наличии"))</f>
        <v>в наличии</v>
      </c>
      <c r="G1577" s="68" t="s">
        <v>1653</v>
      </c>
      <c r="H1577" s="61"/>
      <c r="I1577" s="47"/>
      <c r="K1577" s="133"/>
      <c r="AC1577" s="27" t="n">
        <v>21</v>
      </c>
      <c r="AD1577" s="48" t="n">
        <f aca="false">E1577*I1577</f>
        <v>0</v>
      </c>
      <c r="AE1577" s="117"/>
    </row>
    <row r="1578" s="48" customFormat="true" ht="11.85" hidden="false" customHeight="true" outlineLevel="0" collapsed="false">
      <c r="A1578" s="93"/>
      <c r="B1578" s="94" t="s">
        <v>1686</v>
      </c>
      <c r="C1578" s="67"/>
      <c r="D1578" s="67"/>
      <c r="E1578" s="67"/>
      <c r="F1578" s="67"/>
      <c r="G1578" s="52"/>
      <c r="H1578" s="46"/>
      <c r="I1578" s="47"/>
      <c r="K1578" s="133"/>
      <c r="AC1578" s="27" t="n">
        <v>433</v>
      </c>
      <c r="AD1578" s="48" t="n">
        <f aca="false">E1578*I1578</f>
        <v>0</v>
      </c>
      <c r="AE1578" s="67"/>
    </row>
    <row r="1579" s="48" customFormat="true" ht="14.25" hidden="true" customHeight="true" outlineLevel="1" collapsed="false">
      <c r="A1579" s="56" t="n">
        <v>128220</v>
      </c>
      <c r="B1579" s="57" t="s">
        <v>1687</v>
      </c>
      <c r="C1579" s="58" t="n">
        <f aca="false">CEILING((E1579*1.25),IF(E1579&lt;50,1,10))</f>
        <v>100</v>
      </c>
      <c r="D1579" s="58" t="n">
        <f aca="false">CEILING((E1579*1.05),IF(E1579&lt;10,0.1,1))</f>
        <v>83</v>
      </c>
      <c r="E1579" s="58" t="n">
        <v>79</v>
      </c>
      <c r="F1579" s="59" t="str">
        <f aca="false">IF(AC1579=0,"нет",IF(AC1579&lt;10,"мало","в наличии"))</f>
        <v>в наличии</v>
      </c>
      <c r="G1579" s="68" t="s">
        <v>1688</v>
      </c>
      <c r="H1579" s="61"/>
      <c r="I1579" s="47"/>
      <c r="K1579" s="133"/>
      <c r="O1579" s="116"/>
      <c r="P1579" s="116"/>
      <c r="Q1579" s="116"/>
      <c r="R1579" s="116"/>
      <c r="S1579" s="116"/>
      <c r="T1579" s="116"/>
      <c r="U1579" s="116"/>
      <c r="V1579" s="116"/>
      <c r="W1579" s="116"/>
      <c r="X1579" s="116"/>
      <c r="Y1579" s="116"/>
      <c r="Z1579" s="116"/>
      <c r="AA1579" s="116"/>
      <c r="AB1579" s="116"/>
      <c r="AC1579" s="27" t="n">
        <v>637</v>
      </c>
      <c r="AD1579" s="48" t="n">
        <f aca="false">E1579*I1579</f>
        <v>0</v>
      </c>
      <c r="AE1579" s="176" t="n">
        <v>88</v>
      </c>
      <c r="AF1579" s="116"/>
      <c r="AG1579" s="116"/>
      <c r="AH1579" s="116"/>
      <c r="AI1579" s="116"/>
      <c r="AJ1579" s="116"/>
      <c r="AK1579" s="116"/>
      <c r="AL1579" s="116"/>
      <c r="AM1579" s="116"/>
      <c r="AN1579" s="116"/>
      <c r="AO1579" s="116"/>
      <c r="AP1579" s="116"/>
      <c r="AQ1579" s="116"/>
      <c r="AR1579" s="116"/>
      <c r="AS1579" s="116"/>
      <c r="AT1579" s="116"/>
      <c r="AU1579" s="116"/>
      <c r="AV1579" s="116"/>
      <c r="AW1579" s="116"/>
      <c r="AX1579" s="116"/>
      <c r="AY1579" s="116"/>
      <c r="AZ1579" s="116"/>
      <c r="BA1579" s="116"/>
      <c r="BB1579" s="116"/>
      <c r="BC1579" s="116"/>
      <c r="BD1579" s="116"/>
      <c r="BE1579" s="116"/>
      <c r="BF1579" s="116"/>
      <c r="BG1579" s="116"/>
      <c r="BH1579" s="116"/>
      <c r="BI1579" s="116"/>
      <c r="BJ1579" s="116"/>
      <c r="BK1579" s="116"/>
      <c r="BL1579" s="116"/>
      <c r="BM1579" s="116"/>
      <c r="BN1579" s="116"/>
      <c r="BO1579" s="116"/>
      <c r="BP1579" s="116"/>
      <c r="BQ1579" s="116"/>
      <c r="BR1579" s="116"/>
      <c r="BS1579" s="116"/>
      <c r="BT1579" s="116"/>
      <c r="BU1579" s="116"/>
      <c r="BV1579" s="116"/>
      <c r="BW1579" s="116"/>
      <c r="BX1579" s="116"/>
      <c r="BY1579" s="116"/>
      <c r="BZ1579" s="116"/>
      <c r="CA1579" s="116"/>
      <c r="CB1579" s="116"/>
      <c r="CC1579" s="116"/>
      <c r="CD1579" s="116"/>
      <c r="CE1579" s="116"/>
      <c r="CF1579" s="116"/>
      <c r="CG1579" s="116"/>
      <c r="CH1579" s="116"/>
      <c r="CI1579" s="116"/>
      <c r="CJ1579" s="116"/>
      <c r="CK1579" s="116"/>
      <c r="CL1579" s="116"/>
      <c r="CM1579" s="116"/>
      <c r="CN1579" s="116"/>
      <c r="CO1579" s="116"/>
      <c r="CP1579" s="116"/>
      <c r="CQ1579" s="116"/>
      <c r="CR1579" s="116"/>
      <c r="CS1579" s="116"/>
      <c r="CT1579" s="116"/>
      <c r="CU1579" s="116"/>
      <c r="CV1579" s="116"/>
      <c r="CW1579" s="116"/>
      <c r="CX1579" s="116"/>
      <c r="CY1579" s="116"/>
      <c r="CZ1579" s="116"/>
      <c r="DA1579" s="116"/>
      <c r="DB1579" s="116"/>
      <c r="DC1579" s="116"/>
      <c r="DD1579" s="116"/>
      <c r="DE1579" s="116"/>
      <c r="DF1579" s="116"/>
      <c r="DG1579" s="116"/>
      <c r="DH1579" s="116"/>
      <c r="DI1579" s="116"/>
      <c r="DJ1579" s="116"/>
      <c r="DK1579" s="116"/>
      <c r="DL1579" s="116"/>
      <c r="DM1579" s="116"/>
      <c r="DN1579" s="116"/>
      <c r="DO1579" s="116"/>
      <c r="DP1579" s="116"/>
      <c r="DQ1579" s="116"/>
      <c r="DR1579" s="116"/>
      <c r="DS1579" s="116"/>
      <c r="DT1579" s="116"/>
      <c r="DU1579" s="116"/>
      <c r="DV1579" s="116"/>
      <c r="DW1579" s="116"/>
      <c r="DX1579" s="116"/>
      <c r="DY1579" s="116"/>
      <c r="DZ1579" s="116"/>
      <c r="EA1579" s="116"/>
      <c r="EB1579" s="116"/>
      <c r="EC1579" s="116"/>
      <c r="ED1579" s="116"/>
      <c r="EE1579" s="116"/>
      <c r="EF1579" s="116"/>
      <c r="EG1579" s="116"/>
      <c r="EH1579" s="116"/>
      <c r="EI1579" s="116"/>
      <c r="EJ1579" s="116"/>
      <c r="EK1579" s="116"/>
      <c r="EL1579" s="116"/>
      <c r="EM1579" s="116"/>
      <c r="EN1579" s="116"/>
      <c r="EO1579" s="116"/>
      <c r="EP1579" s="116"/>
      <c r="EQ1579" s="116"/>
      <c r="ER1579" s="116"/>
      <c r="ES1579" s="116"/>
      <c r="ET1579" s="116"/>
      <c r="EU1579" s="116"/>
      <c r="EV1579" s="116"/>
      <c r="EW1579" s="116"/>
      <c r="EX1579" s="116"/>
      <c r="EY1579" s="116"/>
      <c r="EZ1579" s="116"/>
      <c r="FA1579" s="116"/>
      <c r="FB1579" s="116"/>
      <c r="FC1579" s="116"/>
      <c r="FD1579" s="116"/>
      <c r="FE1579" s="116"/>
      <c r="FF1579" s="116"/>
      <c r="FG1579" s="116"/>
      <c r="FH1579" s="116"/>
      <c r="FI1579" s="116"/>
      <c r="FJ1579" s="116"/>
      <c r="FK1579" s="116"/>
      <c r="FL1579" s="116"/>
      <c r="FM1579" s="116"/>
      <c r="FN1579" s="116"/>
      <c r="FO1579" s="116"/>
      <c r="FP1579" s="116"/>
      <c r="FQ1579" s="116"/>
      <c r="FR1579" s="116"/>
      <c r="FS1579" s="116"/>
      <c r="FT1579" s="116"/>
      <c r="FU1579" s="116"/>
      <c r="FV1579" s="116"/>
      <c r="FW1579" s="116"/>
      <c r="FX1579" s="116"/>
      <c r="FY1579" s="116"/>
      <c r="FZ1579" s="116"/>
      <c r="GA1579" s="116"/>
      <c r="GB1579" s="116"/>
      <c r="GC1579" s="116"/>
      <c r="GD1579" s="116"/>
      <c r="GE1579" s="116"/>
      <c r="GF1579" s="116"/>
      <c r="GG1579" s="116"/>
      <c r="GH1579" s="116"/>
      <c r="GI1579" s="116"/>
      <c r="GJ1579" s="116"/>
      <c r="GK1579" s="116"/>
      <c r="GL1579" s="116"/>
      <c r="GM1579" s="116"/>
      <c r="GN1579" s="116"/>
      <c r="GO1579" s="116"/>
      <c r="GP1579" s="116"/>
      <c r="GQ1579" s="116"/>
      <c r="GR1579" s="116"/>
      <c r="GS1579" s="116"/>
      <c r="GT1579" s="116"/>
      <c r="GU1579" s="116"/>
      <c r="GV1579" s="116"/>
      <c r="GW1579" s="116"/>
    </row>
    <row r="1580" s="48" customFormat="true" ht="14.25" hidden="true" customHeight="true" outlineLevel="1" collapsed="false">
      <c r="A1580" s="56" t="n">
        <v>128225</v>
      </c>
      <c r="B1580" s="57" t="s">
        <v>1689</v>
      </c>
      <c r="C1580" s="58" t="n">
        <f aca="false">CEILING((E1580*1.25),IF(E1580&lt;50,1,10))</f>
        <v>140</v>
      </c>
      <c r="D1580" s="58" t="n">
        <f aca="false">CEILING((E1580*1.05),IF(E1580&lt;10,0.1,1))</f>
        <v>114</v>
      </c>
      <c r="E1580" s="58" t="n">
        <v>108</v>
      </c>
      <c r="F1580" s="59" t="str">
        <f aca="false">IF(AC1580=0,"нет",IF(AC1580&lt;10,"мало","в наличии"))</f>
        <v>в наличии</v>
      </c>
      <c r="G1580" s="68" t="s">
        <v>1688</v>
      </c>
      <c r="H1580" s="61"/>
      <c r="I1580" s="47"/>
      <c r="K1580" s="133"/>
      <c r="O1580" s="116"/>
      <c r="P1580" s="116"/>
      <c r="Q1580" s="116"/>
      <c r="R1580" s="116"/>
      <c r="S1580" s="116"/>
      <c r="T1580" s="116"/>
      <c r="U1580" s="116"/>
      <c r="V1580" s="116"/>
      <c r="W1580" s="116"/>
      <c r="X1580" s="116"/>
      <c r="Y1580" s="116"/>
      <c r="Z1580" s="116"/>
      <c r="AA1580" s="116"/>
      <c r="AB1580" s="116"/>
      <c r="AC1580" s="27" t="n">
        <v>111</v>
      </c>
      <c r="AE1580" s="176"/>
      <c r="AF1580" s="116"/>
      <c r="AG1580" s="116"/>
      <c r="AH1580" s="116"/>
      <c r="AI1580" s="116"/>
      <c r="AJ1580" s="116"/>
      <c r="AK1580" s="116"/>
      <c r="AL1580" s="116"/>
      <c r="AM1580" s="116"/>
      <c r="AN1580" s="116"/>
      <c r="AO1580" s="116"/>
      <c r="AP1580" s="116"/>
      <c r="AQ1580" s="116"/>
      <c r="AR1580" s="116"/>
      <c r="AS1580" s="116"/>
      <c r="AT1580" s="116"/>
      <c r="AU1580" s="116"/>
      <c r="AV1580" s="116"/>
      <c r="AW1580" s="116"/>
      <c r="AX1580" s="116"/>
      <c r="AY1580" s="116"/>
      <c r="AZ1580" s="116"/>
      <c r="BA1580" s="116"/>
      <c r="BB1580" s="116"/>
      <c r="BC1580" s="116"/>
      <c r="BD1580" s="116"/>
      <c r="BE1580" s="116"/>
      <c r="BF1580" s="116"/>
      <c r="BG1580" s="116"/>
      <c r="BH1580" s="116"/>
      <c r="BI1580" s="116"/>
      <c r="BJ1580" s="116"/>
      <c r="BK1580" s="116"/>
      <c r="BL1580" s="116"/>
      <c r="BM1580" s="116"/>
      <c r="BN1580" s="116"/>
      <c r="BO1580" s="116"/>
      <c r="BP1580" s="116"/>
      <c r="BQ1580" s="116"/>
      <c r="BR1580" s="116"/>
      <c r="BS1580" s="116"/>
      <c r="BT1580" s="116"/>
      <c r="BU1580" s="116"/>
      <c r="BV1580" s="116"/>
      <c r="BW1580" s="116"/>
      <c r="BX1580" s="116"/>
      <c r="BY1580" s="116"/>
      <c r="BZ1580" s="116"/>
      <c r="CA1580" s="116"/>
      <c r="CB1580" s="116"/>
      <c r="CC1580" s="116"/>
      <c r="CD1580" s="116"/>
      <c r="CE1580" s="116"/>
      <c r="CF1580" s="116"/>
      <c r="CG1580" s="116"/>
      <c r="CH1580" s="116"/>
      <c r="CI1580" s="116"/>
      <c r="CJ1580" s="116"/>
      <c r="CK1580" s="116"/>
      <c r="CL1580" s="116"/>
      <c r="CM1580" s="116"/>
      <c r="CN1580" s="116"/>
      <c r="CO1580" s="116"/>
      <c r="CP1580" s="116"/>
      <c r="CQ1580" s="116"/>
      <c r="CR1580" s="116"/>
      <c r="CS1580" s="116"/>
      <c r="CT1580" s="116"/>
      <c r="CU1580" s="116"/>
      <c r="CV1580" s="116"/>
      <c r="CW1580" s="116"/>
      <c r="CX1580" s="116"/>
      <c r="CY1580" s="116"/>
      <c r="CZ1580" s="116"/>
      <c r="DA1580" s="116"/>
      <c r="DB1580" s="116"/>
      <c r="DC1580" s="116"/>
      <c r="DD1580" s="116"/>
      <c r="DE1580" s="116"/>
      <c r="DF1580" s="116"/>
      <c r="DG1580" s="116"/>
      <c r="DH1580" s="116"/>
      <c r="DI1580" s="116"/>
      <c r="DJ1580" s="116"/>
      <c r="DK1580" s="116"/>
      <c r="DL1580" s="116"/>
      <c r="DM1580" s="116"/>
      <c r="DN1580" s="116"/>
      <c r="DO1580" s="116"/>
      <c r="DP1580" s="116"/>
      <c r="DQ1580" s="116"/>
      <c r="DR1580" s="116"/>
      <c r="DS1580" s="116"/>
      <c r="DT1580" s="116"/>
      <c r="DU1580" s="116"/>
      <c r="DV1580" s="116"/>
      <c r="DW1580" s="116"/>
      <c r="DX1580" s="116"/>
      <c r="DY1580" s="116"/>
      <c r="DZ1580" s="116"/>
      <c r="EA1580" s="116"/>
      <c r="EB1580" s="116"/>
      <c r="EC1580" s="116"/>
      <c r="ED1580" s="116"/>
      <c r="EE1580" s="116"/>
      <c r="EF1580" s="116"/>
      <c r="EG1580" s="116"/>
      <c r="EH1580" s="116"/>
      <c r="EI1580" s="116"/>
      <c r="EJ1580" s="116"/>
      <c r="EK1580" s="116"/>
      <c r="EL1580" s="116"/>
      <c r="EM1580" s="116"/>
      <c r="EN1580" s="116"/>
      <c r="EO1580" s="116"/>
      <c r="EP1580" s="116"/>
      <c r="EQ1580" s="116"/>
      <c r="ER1580" s="116"/>
      <c r="ES1580" s="116"/>
      <c r="ET1580" s="116"/>
      <c r="EU1580" s="116"/>
      <c r="EV1580" s="116"/>
      <c r="EW1580" s="116"/>
      <c r="EX1580" s="116"/>
      <c r="EY1580" s="116"/>
      <c r="EZ1580" s="116"/>
      <c r="FA1580" s="116"/>
      <c r="FB1580" s="116"/>
      <c r="FC1580" s="116"/>
      <c r="FD1580" s="116"/>
      <c r="FE1580" s="116"/>
      <c r="FF1580" s="116"/>
      <c r="FG1580" s="116"/>
      <c r="FH1580" s="116"/>
      <c r="FI1580" s="116"/>
      <c r="FJ1580" s="116"/>
      <c r="FK1580" s="116"/>
      <c r="FL1580" s="116"/>
      <c r="FM1580" s="116"/>
      <c r="FN1580" s="116"/>
      <c r="FO1580" s="116"/>
      <c r="FP1580" s="116"/>
      <c r="FQ1580" s="116"/>
      <c r="FR1580" s="116"/>
      <c r="FS1580" s="116"/>
      <c r="FT1580" s="116"/>
      <c r="FU1580" s="116"/>
      <c r="FV1580" s="116"/>
      <c r="FW1580" s="116"/>
      <c r="FX1580" s="116"/>
      <c r="FY1580" s="116"/>
      <c r="FZ1580" s="116"/>
      <c r="GA1580" s="116"/>
      <c r="GB1580" s="116"/>
      <c r="GC1580" s="116"/>
      <c r="GD1580" s="116"/>
      <c r="GE1580" s="116"/>
      <c r="GF1580" s="116"/>
      <c r="GG1580" s="116"/>
      <c r="GH1580" s="116"/>
      <c r="GI1580" s="116"/>
      <c r="GJ1580" s="116"/>
      <c r="GK1580" s="116"/>
      <c r="GL1580" s="116"/>
      <c r="GM1580" s="116"/>
      <c r="GN1580" s="116"/>
      <c r="GO1580" s="116"/>
      <c r="GP1580" s="116"/>
      <c r="GQ1580" s="116"/>
      <c r="GR1580" s="116"/>
      <c r="GS1580" s="116"/>
      <c r="GT1580" s="116"/>
      <c r="GU1580" s="116"/>
      <c r="GV1580" s="116"/>
      <c r="GW1580" s="116"/>
    </row>
    <row r="1581" s="48" customFormat="true" ht="14.25" hidden="true" customHeight="true" outlineLevel="1" collapsed="false">
      <c r="A1581" s="56" t="n">
        <v>128235</v>
      </c>
      <c r="B1581" s="57" t="s">
        <v>1690</v>
      </c>
      <c r="C1581" s="58" t="n">
        <f aca="false">CEILING((E1581*1.25),IF(E1581&lt;50,1,10))</f>
        <v>250</v>
      </c>
      <c r="D1581" s="58" t="n">
        <f aca="false">CEILING((E1581*1.05),IF(E1581&lt;10,0.1,1))</f>
        <v>205</v>
      </c>
      <c r="E1581" s="58" t="n">
        <v>195</v>
      </c>
      <c r="F1581" s="59" t="str">
        <f aca="false">IF(AC1581=0,"нет",IF(AC1581&lt;10,"мало","в наличии"))</f>
        <v>в наличии</v>
      </c>
      <c r="G1581" s="68" t="s">
        <v>1688</v>
      </c>
      <c r="H1581" s="61"/>
      <c r="I1581" s="47"/>
      <c r="K1581" s="133"/>
      <c r="O1581" s="116"/>
      <c r="P1581" s="116"/>
      <c r="Q1581" s="116"/>
      <c r="R1581" s="116"/>
      <c r="S1581" s="116"/>
      <c r="T1581" s="116"/>
      <c r="U1581" s="116"/>
      <c r="V1581" s="116"/>
      <c r="W1581" s="116"/>
      <c r="X1581" s="116"/>
      <c r="Y1581" s="116"/>
      <c r="Z1581" s="116"/>
      <c r="AA1581" s="116"/>
      <c r="AB1581" s="116"/>
      <c r="AC1581" s="27" t="n">
        <v>503</v>
      </c>
      <c r="AD1581" s="48" t="n">
        <f aca="false">E1581*I1581</f>
        <v>0</v>
      </c>
      <c r="AE1581" s="176" t="n">
        <v>195</v>
      </c>
      <c r="AF1581" s="116"/>
      <c r="AG1581" s="116"/>
      <c r="AH1581" s="116"/>
      <c r="AI1581" s="116"/>
      <c r="AJ1581" s="116"/>
      <c r="AK1581" s="116"/>
      <c r="AL1581" s="116"/>
      <c r="AM1581" s="116"/>
      <c r="AN1581" s="116"/>
      <c r="AO1581" s="116"/>
      <c r="AP1581" s="116"/>
      <c r="AQ1581" s="116"/>
      <c r="AR1581" s="116"/>
      <c r="AS1581" s="116"/>
      <c r="AT1581" s="116"/>
      <c r="AU1581" s="116"/>
      <c r="AV1581" s="116"/>
      <c r="AW1581" s="116"/>
      <c r="AX1581" s="116"/>
      <c r="AY1581" s="116"/>
      <c r="AZ1581" s="116"/>
      <c r="BA1581" s="116"/>
      <c r="BB1581" s="116"/>
      <c r="BC1581" s="116"/>
      <c r="BD1581" s="116"/>
      <c r="BE1581" s="116"/>
      <c r="BF1581" s="116"/>
      <c r="BG1581" s="116"/>
      <c r="BH1581" s="116"/>
      <c r="BI1581" s="116"/>
      <c r="BJ1581" s="116"/>
      <c r="BK1581" s="116"/>
      <c r="BL1581" s="116"/>
      <c r="BM1581" s="116"/>
      <c r="BN1581" s="116"/>
      <c r="BO1581" s="116"/>
      <c r="BP1581" s="116"/>
      <c r="BQ1581" s="116"/>
      <c r="BR1581" s="116"/>
      <c r="BS1581" s="116"/>
      <c r="BT1581" s="116"/>
      <c r="BU1581" s="116"/>
      <c r="BV1581" s="116"/>
      <c r="BW1581" s="116"/>
      <c r="BX1581" s="116"/>
      <c r="BY1581" s="116"/>
      <c r="BZ1581" s="116"/>
      <c r="CA1581" s="116"/>
      <c r="CB1581" s="116"/>
      <c r="CC1581" s="116"/>
      <c r="CD1581" s="116"/>
      <c r="CE1581" s="116"/>
      <c r="CF1581" s="116"/>
      <c r="CG1581" s="116"/>
      <c r="CH1581" s="116"/>
      <c r="CI1581" s="116"/>
      <c r="CJ1581" s="116"/>
      <c r="CK1581" s="116"/>
      <c r="CL1581" s="116"/>
      <c r="CM1581" s="116"/>
      <c r="CN1581" s="116"/>
      <c r="CO1581" s="116"/>
      <c r="CP1581" s="116"/>
      <c r="CQ1581" s="116"/>
      <c r="CR1581" s="116"/>
      <c r="CS1581" s="116"/>
      <c r="CT1581" s="116"/>
      <c r="CU1581" s="116"/>
      <c r="CV1581" s="116"/>
      <c r="CW1581" s="116"/>
      <c r="CX1581" s="116"/>
      <c r="CY1581" s="116"/>
      <c r="CZ1581" s="116"/>
      <c r="DA1581" s="116"/>
      <c r="DB1581" s="116"/>
      <c r="DC1581" s="116"/>
      <c r="DD1581" s="116"/>
      <c r="DE1581" s="116"/>
      <c r="DF1581" s="116"/>
      <c r="DG1581" s="116"/>
      <c r="DH1581" s="116"/>
      <c r="DI1581" s="116"/>
      <c r="DJ1581" s="116"/>
      <c r="DK1581" s="116"/>
      <c r="DL1581" s="116"/>
      <c r="DM1581" s="116"/>
      <c r="DN1581" s="116"/>
      <c r="DO1581" s="116"/>
      <c r="DP1581" s="116"/>
      <c r="DQ1581" s="116"/>
      <c r="DR1581" s="116"/>
      <c r="DS1581" s="116"/>
      <c r="DT1581" s="116"/>
      <c r="DU1581" s="116"/>
      <c r="DV1581" s="116"/>
      <c r="DW1581" s="116"/>
      <c r="DX1581" s="116"/>
      <c r="DY1581" s="116"/>
      <c r="DZ1581" s="116"/>
      <c r="EA1581" s="116"/>
      <c r="EB1581" s="116"/>
      <c r="EC1581" s="116"/>
      <c r="ED1581" s="116"/>
      <c r="EE1581" s="116"/>
      <c r="EF1581" s="116"/>
      <c r="EG1581" s="116"/>
      <c r="EH1581" s="116"/>
      <c r="EI1581" s="116"/>
      <c r="EJ1581" s="116"/>
      <c r="EK1581" s="116"/>
      <c r="EL1581" s="116"/>
      <c r="EM1581" s="116"/>
      <c r="EN1581" s="116"/>
      <c r="EO1581" s="116"/>
      <c r="EP1581" s="116"/>
      <c r="EQ1581" s="116"/>
      <c r="ER1581" s="116"/>
      <c r="ES1581" s="116"/>
      <c r="ET1581" s="116"/>
      <c r="EU1581" s="116"/>
      <c r="EV1581" s="116"/>
      <c r="EW1581" s="116"/>
      <c r="EX1581" s="116"/>
      <c r="EY1581" s="116"/>
      <c r="EZ1581" s="116"/>
      <c r="FA1581" s="116"/>
      <c r="FB1581" s="116"/>
      <c r="FC1581" s="116"/>
      <c r="FD1581" s="116"/>
      <c r="FE1581" s="116"/>
      <c r="FF1581" s="116"/>
      <c r="FG1581" s="116"/>
      <c r="FH1581" s="116"/>
      <c r="FI1581" s="116"/>
      <c r="FJ1581" s="116"/>
      <c r="FK1581" s="116"/>
      <c r="FL1581" s="116"/>
      <c r="FM1581" s="116"/>
      <c r="FN1581" s="116"/>
      <c r="FO1581" s="116"/>
      <c r="FP1581" s="116"/>
      <c r="FQ1581" s="116"/>
      <c r="FR1581" s="116"/>
      <c r="FS1581" s="116"/>
      <c r="FT1581" s="116"/>
      <c r="FU1581" s="116"/>
      <c r="FV1581" s="116"/>
      <c r="FW1581" s="116"/>
      <c r="FX1581" s="116"/>
      <c r="FY1581" s="116"/>
      <c r="FZ1581" s="116"/>
      <c r="GA1581" s="116"/>
      <c r="GB1581" s="116"/>
      <c r="GC1581" s="116"/>
      <c r="GD1581" s="116"/>
      <c r="GE1581" s="116"/>
      <c r="GF1581" s="116"/>
      <c r="GG1581" s="116"/>
      <c r="GH1581" s="116"/>
      <c r="GI1581" s="116"/>
      <c r="GJ1581" s="116"/>
      <c r="GK1581" s="116"/>
      <c r="GL1581" s="116"/>
      <c r="GM1581" s="116"/>
      <c r="GN1581" s="116"/>
      <c r="GO1581" s="116"/>
      <c r="GP1581" s="116"/>
      <c r="GQ1581" s="116"/>
      <c r="GR1581" s="116"/>
      <c r="GS1581" s="116"/>
      <c r="GT1581" s="116"/>
      <c r="GU1581" s="116"/>
      <c r="GV1581" s="116"/>
      <c r="GW1581" s="116"/>
    </row>
    <row r="1582" s="48" customFormat="true" ht="14.25" hidden="true" customHeight="true" outlineLevel="1" collapsed="false">
      <c r="A1582" s="56" t="n">
        <v>128242</v>
      </c>
      <c r="B1582" s="57" t="s">
        <v>1691</v>
      </c>
      <c r="C1582" s="58" t="n">
        <f aca="false">CEILING((E1582*1.25),IF(E1582&lt;50,1,10))</f>
        <v>210</v>
      </c>
      <c r="D1582" s="58" t="n">
        <f aca="false">CEILING((E1582*1.05),IF(E1582&lt;10,0.1,1))</f>
        <v>171</v>
      </c>
      <c r="E1582" s="58" t="n">
        <f aca="false">CEILING((AE1582*1.17),IF(AE1582&lt;10,0.1,1))</f>
        <v>162</v>
      </c>
      <c r="F1582" s="59" t="str">
        <f aca="false">IF(AC1582=0,"нет",IF(AC1582&lt;10,"мало","в наличии"))</f>
        <v>нет</v>
      </c>
      <c r="G1582" s="68" t="s">
        <v>1688</v>
      </c>
      <c r="H1582" s="61" t="n">
        <v>200</v>
      </c>
      <c r="I1582" s="47"/>
      <c r="O1582" s="116"/>
      <c r="P1582" s="116"/>
      <c r="Q1582" s="116"/>
      <c r="R1582" s="116"/>
      <c r="S1582" s="116"/>
      <c r="T1582" s="116"/>
      <c r="U1582" s="116"/>
      <c r="V1582" s="116"/>
      <c r="W1582" s="116"/>
      <c r="X1582" s="116"/>
      <c r="Y1582" s="116"/>
      <c r="Z1582" s="116"/>
      <c r="AA1582" s="116"/>
      <c r="AB1582" s="116"/>
      <c r="AC1582" s="27" t="n">
        <v>0</v>
      </c>
      <c r="AD1582" s="48" t="n">
        <f aca="false">E1582*I1582</f>
        <v>0</v>
      </c>
      <c r="AE1582" s="58" t="n">
        <v>138</v>
      </c>
      <c r="AF1582" s="116"/>
      <c r="AG1582" s="116"/>
      <c r="AH1582" s="116"/>
      <c r="AI1582" s="116"/>
      <c r="AJ1582" s="116"/>
      <c r="AK1582" s="116"/>
      <c r="AL1582" s="116"/>
      <c r="AM1582" s="116"/>
      <c r="AN1582" s="116"/>
      <c r="AO1582" s="116"/>
      <c r="AP1582" s="116"/>
      <c r="AQ1582" s="116"/>
      <c r="AR1582" s="116"/>
      <c r="AS1582" s="116"/>
      <c r="AT1582" s="116"/>
      <c r="AU1582" s="116"/>
      <c r="AV1582" s="116"/>
      <c r="AW1582" s="116"/>
      <c r="AX1582" s="116"/>
      <c r="AY1582" s="116"/>
      <c r="AZ1582" s="116"/>
      <c r="BA1582" s="116"/>
      <c r="BB1582" s="116"/>
      <c r="BC1582" s="116"/>
      <c r="BD1582" s="116"/>
      <c r="BE1582" s="116"/>
      <c r="BF1582" s="116"/>
      <c r="BG1582" s="116"/>
      <c r="BH1582" s="116"/>
      <c r="BI1582" s="116"/>
      <c r="BJ1582" s="116"/>
      <c r="BK1582" s="116"/>
      <c r="BL1582" s="116"/>
      <c r="BM1582" s="116"/>
      <c r="BN1582" s="116"/>
      <c r="BO1582" s="116"/>
      <c r="BP1582" s="116"/>
      <c r="BQ1582" s="116"/>
      <c r="BR1582" s="116"/>
      <c r="BS1582" s="116"/>
      <c r="BT1582" s="116"/>
      <c r="BU1582" s="116"/>
      <c r="BV1582" s="116"/>
      <c r="BW1582" s="116"/>
      <c r="BX1582" s="116"/>
      <c r="BY1582" s="116"/>
      <c r="BZ1582" s="116"/>
      <c r="CA1582" s="116"/>
      <c r="CB1582" s="116"/>
      <c r="CC1582" s="116"/>
      <c r="CD1582" s="116"/>
      <c r="CE1582" s="116"/>
      <c r="CF1582" s="116"/>
      <c r="CG1582" s="116"/>
      <c r="CH1582" s="116"/>
      <c r="CI1582" s="116"/>
      <c r="CJ1582" s="116"/>
      <c r="CK1582" s="116"/>
      <c r="CL1582" s="116"/>
      <c r="CM1582" s="116"/>
      <c r="CN1582" s="116"/>
      <c r="CO1582" s="116"/>
      <c r="CP1582" s="116"/>
      <c r="CQ1582" s="116"/>
      <c r="CR1582" s="116"/>
      <c r="CS1582" s="116"/>
      <c r="CT1582" s="116"/>
      <c r="CU1582" s="116"/>
      <c r="CV1582" s="116"/>
      <c r="CW1582" s="116"/>
      <c r="CX1582" s="116"/>
      <c r="CY1582" s="116"/>
      <c r="CZ1582" s="116"/>
      <c r="DA1582" s="116"/>
      <c r="DB1582" s="116"/>
      <c r="DC1582" s="116"/>
      <c r="DD1582" s="116"/>
      <c r="DE1582" s="116"/>
      <c r="DF1582" s="116"/>
      <c r="DG1582" s="116"/>
      <c r="DH1582" s="116"/>
      <c r="DI1582" s="116"/>
      <c r="DJ1582" s="116"/>
      <c r="DK1582" s="116"/>
      <c r="DL1582" s="116"/>
      <c r="DM1582" s="116"/>
      <c r="DN1582" s="116"/>
      <c r="DO1582" s="116"/>
      <c r="DP1582" s="116"/>
      <c r="DQ1582" s="116"/>
      <c r="DR1582" s="116"/>
      <c r="DS1582" s="116"/>
      <c r="DT1582" s="116"/>
      <c r="DU1582" s="116"/>
      <c r="DV1582" s="116"/>
      <c r="DW1582" s="116"/>
      <c r="DX1582" s="116"/>
      <c r="DY1582" s="116"/>
      <c r="DZ1582" s="116"/>
      <c r="EA1582" s="116"/>
      <c r="EB1582" s="116"/>
      <c r="EC1582" s="116"/>
      <c r="ED1582" s="116"/>
      <c r="EE1582" s="116"/>
      <c r="EF1582" s="116"/>
      <c r="EG1582" s="116"/>
      <c r="EH1582" s="116"/>
      <c r="EI1582" s="116"/>
      <c r="EJ1582" s="116"/>
      <c r="EK1582" s="116"/>
      <c r="EL1582" s="116"/>
      <c r="EM1582" s="116"/>
      <c r="EN1582" s="116"/>
      <c r="EO1582" s="116"/>
      <c r="EP1582" s="116"/>
      <c r="EQ1582" s="116"/>
      <c r="ER1582" s="116"/>
      <c r="ES1582" s="116"/>
      <c r="ET1582" s="116"/>
      <c r="EU1582" s="116"/>
      <c r="EV1582" s="116"/>
      <c r="EW1582" s="116"/>
      <c r="EX1582" s="116"/>
      <c r="EY1582" s="116"/>
      <c r="EZ1582" s="116"/>
      <c r="FA1582" s="116"/>
      <c r="FB1582" s="116"/>
      <c r="FC1582" s="116"/>
      <c r="FD1582" s="116"/>
      <c r="FE1582" s="116"/>
      <c r="FF1582" s="116"/>
      <c r="FG1582" s="116"/>
      <c r="FH1582" s="116"/>
      <c r="FI1582" s="116"/>
      <c r="FJ1582" s="116"/>
      <c r="FK1582" s="116"/>
      <c r="FL1582" s="116"/>
      <c r="FM1582" s="116"/>
      <c r="FN1582" s="116"/>
      <c r="FO1582" s="116"/>
      <c r="FP1582" s="116"/>
      <c r="FQ1582" s="116"/>
      <c r="FR1582" s="116"/>
      <c r="FS1582" s="116"/>
      <c r="FT1582" s="116"/>
      <c r="FU1582" s="116"/>
      <c r="FV1582" s="116"/>
      <c r="FW1582" s="116"/>
      <c r="FX1582" s="116"/>
      <c r="FY1582" s="116"/>
      <c r="FZ1582" s="116"/>
      <c r="GA1582" s="116"/>
      <c r="GB1582" s="116"/>
      <c r="GC1582" s="116"/>
      <c r="GD1582" s="116"/>
      <c r="GE1582" s="116"/>
      <c r="GF1582" s="116"/>
      <c r="GG1582" s="116"/>
      <c r="GH1582" s="116"/>
      <c r="GI1582" s="116"/>
      <c r="GJ1582" s="116"/>
      <c r="GK1582" s="116"/>
      <c r="GL1582" s="116"/>
      <c r="GM1582" s="116"/>
      <c r="GN1582" s="116"/>
      <c r="GO1582" s="116"/>
      <c r="GP1582" s="116"/>
      <c r="GQ1582" s="116"/>
      <c r="GR1582" s="116"/>
      <c r="GS1582" s="116"/>
      <c r="GT1582" s="116"/>
      <c r="GU1582" s="116"/>
      <c r="GV1582" s="116"/>
      <c r="GW1582" s="116"/>
    </row>
    <row r="1583" s="48" customFormat="true" ht="14.25" hidden="true" customHeight="true" outlineLevel="1" collapsed="false">
      <c r="A1583" s="74" t="n">
        <v>128258</v>
      </c>
      <c r="B1583" s="0" t="s">
        <v>1692</v>
      </c>
      <c r="C1583" s="58" t="n">
        <f aca="false">CEILING((E1583*1.25),IF(E1583&lt;50,1,10))</f>
        <v>200</v>
      </c>
      <c r="D1583" s="58" t="n">
        <f aca="false">CEILING((E1583*1.05),IF(E1583&lt;10,0.1,1))</f>
        <v>163</v>
      </c>
      <c r="E1583" s="58" t="n">
        <v>155</v>
      </c>
      <c r="F1583" s="59" t="str">
        <f aca="false">IF(AC1583=0,"нет",IF(AC1583&lt;10,"мало","в наличии"))</f>
        <v>в наличии</v>
      </c>
      <c r="G1583" s="68" t="s">
        <v>1688</v>
      </c>
      <c r="H1583" s="61"/>
      <c r="I1583" s="47"/>
      <c r="O1583" s="116"/>
      <c r="P1583" s="116"/>
      <c r="Q1583" s="116"/>
      <c r="R1583" s="116"/>
      <c r="S1583" s="116"/>
      <c r="T1583" s="116"/>
      <c r="U1583" s="116"/>
      <c r="V1583" s="116"/>
      <c r="W1583" s="116"/>
      <c r="X1583" s="116"/>
      <c r="Y1583" s="116"/>
      <c r="Z1583" s="116"/>
      <c r="AA1583" s="116"/>
      <c r="AB1583" s="116"/>
      <c r="AC1583" s="27" t="n">
        <v>633</v>
      </c>
      <c r="AD1583" s="48" t="n">
        <f aca="false">E1583*I1583</f>
        <v>0</v>
      </c>
      <c r="AE1583" s="58" t="n">
        <v>105</v>
      </c>
      <c r="AF1583" s="116"/>
      <c r="AG1583" s="116"/>
      <c r="AH1583" s="116"/>
      <c r="AI1583" s="116"/>
      <c r="AJ1583" s="116"/>
      <c r="AK1583" s="116"/>
      <c r="AL1583" s="116"/>
      <c r="AM1583" s="116"/>
      <c r="AN1583" s="116"/>
      <c r="AO1583" s="116"/>
      <c r="AP1583" s="116"/>
      <c r="AQ1583" s="116"/>
      <c r="AR1583" s="116"/>
      <c r="AS1583" s="116"/>
      <c r="AT1583" s="116"/>
      <c r="AU1583" s="116"/>
      <c r="AV1583" s="116"/>
      <c r="AW1583" s="116"/>
      <c r="AX1583" s="116"/>
      <c r="AY1583" s="116"/>
      <c r="AZ1583" s="116"/>
      <c r="BA1583" s="116"/>
      <c r="BB1583" s="116"/>
      <c r="BC1583" s="116"/>
      <c r="BD1583" s="116"/>
      <c r="BE1583" s="116"/>
      <c r="BF1583" s="116"/>
      <c r="BG1583" s="116"/>
      <c r="BH1583" s="116"/>
      <c r="BI1583" s="116"/>
      <c r="BJ1583" s="116"/>
      <c r="BK1583" s="116"/>
      <c r="BL1583" s="116"/>
      <c r="BM1583" s="116"/>
      <c r="BN1583" s="116"/>
      <c r="BO1583" s="116"/>
      <c r="BP1583" s="116"/>
      <c r="BQ1583" s="116"/>
      <c r="BR1583" s="116"/>
      <c r="BS1583" s="116"/>
      <c r="BT1583" s="116"/>
      <c r="BU1583" s="116"/>
      <c r="BV1583" s="116"/>
      <c r="BW1583" s="116"/>
      <c r="BX1583" s="116"/>
      <c r="BY1583" s="116"/>
      <c r="BZ1583" s="116"/>
      <c r="CA1583" s="116"/>
      <c r="CB1583" s="116"/>
      <c r="CC1583" s="116"/>
      <c r="CD1583" s="116"/>
      <c r="CE1583" s="116"/>
      <c r="CF1583" s="116"/>
      <c r="CG1583" s="116"/>
      <c r="CH1583" s="116"/>
      <c r="CI1583" s="116"/>
      <c r="CJ1583" s="116"/>
      <c r="CK1583" s="116"/>
      <c r="CL1583" s="116"/>
      <c r="CM1583" s="116"/>
      <c r="CN1583" s="116"/>
      <c r="CO1583" s="116"/>
      <c r="CP1583" s="116"/>
      <c r="CQ1583" s="116"/>
      <c r="CR1583" s="116"/>
      <c r="CS1583" s="116"/>
      <c r="CT1583" s="116"/>
      <c r="CU1583" s="116"/>
      <c r="CV1583" s="116"/>
      <c r="CW1583" s="116"/>
      <c r="CX1583" s="116"/>
      <c r="CY1583" s="116"/>
      <c r="CZ1583" s="116"/>
      <c r="DA1583" s="116"/>
      <c r="DB1583" s="116"/>
      <c r="DC1583" s="116"/>
      <c r="DD1583" s="116"/>
      <c r="DE1583" s="116"/>
      <c r="DF1583" s="116"/>
      <c r="DG1583" s="116"/>
      <c r="DH1583" s="116"/>
      <c r="DI1583" s="116"/>
      <c r="DJ1583" s="116"/>
      <c r="DK1583" s="116"/>
      <c r="DL1583" s="116"/>
      <c r="DM1583" s="116"/>
      <c r="DN1583" s="116"/>
      <c r="DO1583" s="116"/>
      <c r="DP1583" s="116"/>
      <c r="DQ1583" s="116"/>
      <c r="DR1583" s="116"/>
      <c r="DS1583" s="116"/>
      <c r="DT1583" s="116"/>
      <c r="DU1583" s="116"/>
      <c r="DV1583" s="116"/>
      <c r="DW1583" s="116"/>
      <c r="DX1583" s="116"/>
      <c r="DY1583" s="116"/>
      <c r="DZ1583" s="116"/>
      <c r="EA1583" s="116"/>
      <c r="EB1583" s="116"/>
      <c r="EC1583" s="116"/>
      <c r="ED1583" s="116"/>
      <c r="EE1583" s="116"/>
      <c r="EF1583" s="116"/>
      <c r="EG1583" s="116"/>
      <c r="EH1583" s="116"/>
      <c r="EI1583" s="116"/>
      <c r="EJ1583" s="116"/>
      <c r="EK1583" s="116"/>
      <c r="EL1583" s="116"/>
      <c r="EM1583" s="116"/>
      <c r="EN1583" s="116"/>
      <c r="EO1583" s="116"/>
      <c r="EP1583" s="116"/>
      <c r="EQ1583" s="116"/>
      <c r="ER1583" s="116"/>
      <c r="ES1583" s="116"/>
      <c r="ET1583" s="116"/>
      <c r="EU1583" s="116"/>
      <c r="EV1583" s="116"/>
      <c r="EW1583" s="116"/>
      <c r="EX1583" s="116"/>
      <c r="EY1583" s="116"/>
      <c r="EZ1583" s="116"/>
      <c r="FA1583" s="116"/>
      <c r="FB1583" s="116"/>
      <c r="FC1583" s="116"/>
      <c r="FD1583" s="116"/>
      <c r="FE1583" s="116"/>
      <c r="FF1583" s="116"/>
      <c r="FG1583" s="116"/>
      <c r="FH1583" s="116"/>
      <c r="FI1583" s="116"/>
      <c r="FJ1583" s="116"/>
      <c r="FK1583" s="116"/>
      <c r="FL1583" s="116"/>
      <c r="FM1583" s="116"/>
      <c r="FN1583" s="116"/>
      <c r="FO1583" s="116"/>
      <c r="FP1583" s="116"/>
      <c r="FQ1583" s="116"/>
      <c r="FR1583" s="116"/>
      <c r="FS1583" s="116"/>
      <c r="FT1583" s="116"/>
      <c r="FU1583" s="116"/>
      <c r="FV1583" s="116"/>
      <c r="FW1583" s="116"/>
      <c r="FX1583" s="116"/>
      <c r="FY1583" s="116"/>
      <c r="FZ1583" s="116"/>
      <c r="GA1583" s="116"/>
      <c r="GB1583" s="116"/>
      <c r="GC1583" s="116"/>
      <c r="GD1583" s="116"/>
      <c r="GE1583" s="116"/>
      <c r="GF1583" s="116"/>
      <c r="GG1583" s="116"/>
      <c r="GH1583" s="116"/>
      <c r="GI1583" s="116"/>
      <c r="GJ1583" s="116"/>
      <c r="GK1583" s="116"/>
      <c r="GL1583" s="116"/>
      <c r="GM1583" s="116"/>
      <c r="GN1583" s="116"/>
      <c r="GO1583" s="116"/>
      <c r="GP1583" s="116"/>
      <c r="GQ1583" s="116"/>
      <c r="GR1583" s="116"/>
      <c r="GS1583" s="116"/>
      <c r="GT1583" s="116"/>
      <c r="GU1583" s="116"/>
      <c r="GV1583" s="116"/>
      <c r="GW1583" s="116"/>
    </row>
    <row r="1584" s="48" customFormat="true" ht="14.25" hidden="true" customHeight="true" outlineLevel="1" collapsed="false">
      <c r="A1584" s="74" t="n">
        <v>128260</v>
      </c>
      <c r="B1584" s="127" t="s">
        <v>1693</v>
      </c>
      <c r="C1584" s="58" t="n">
        <f aca="false">CEILING((E1584*1.25),IF(E1584&lt;50,1,10))</f>
        <v>28</v>
      </c>
      <c r="D1584" s="58" t="n">
        <f aca="false">CEILING((E1584*1.05),IF(E1584&lt;10,0.1,1))</f>
        <v>24</v>
      </c>
      <c r="E1584" s="58" t="n">
        <v>22</v>
      </c>
      <c r="F1584" s="59" t="str">
        <f aca="false">IF(AC1584=0,"нет",IF(AC1584&lt;10,"мало","в наличии"))</f>
        <v>нет</v>
      </c>
      <c r="G1584" s="68" t="s">
        <v>1688</v>
      </c>
      <c r="H1584" s="46"/>
      <c r="I1584" s="47"/>
      <c r="O1584" s="116"/>
      <c r="P1584" s="116"/>
      <c r="Q1584" s="116"/>
      <c r="R1584" s="116"/>
      <c r="S1584" s="116"/>
      <c r="T1584" s="116"/>
      <c r="U1584" s="116"/>
      <c r="V1584" s="116"/>
      <c r="W1584" s="116"/>
      <c r="X1584" s="116"/>
      <c r="Y1584" s="116"/>
      <c r="Z1584" s="116"/>
      <c r="AA1584" s="116"/>
      <c r="AB1584" s="116"/>
      <c r="AC1584" s="27" t="n">
        <v>0</v>
      </c>
      <c r="AD1584" s="48" t="n">
        <f aca="false">E1584*I1584</f>
        <v>0</v>
      </c>
      <c r="AE1584" s="58" t="n">
        <v>21</v>
      </c>
      <c r="AF1584" s="116"/>
      <c r="AG1584" s="116"/>
      <c r="AH1584" s="116"/>
      <c r="AI1584" s="116"/>
      <c r="AJ1584" s="116"/>
      <c r="AK1584" s="116"/>
      <c r="AL1584" s="116"/>
      <c r="AM1584" s="116"/>
      <c r="AN1584" s="116"/>
      <c r="AO1584" s="116"/>
      <c r="AP1584" s="116"/>
      <c r="AQ1584" s="116"/>
      <c r="AR1584" s="116"/>
      <c r="AS1584" s="116"/>
      <c r="AT1584" s="116"/>
      <c r="AU1584" s="116"/>
      <c r="AV1584" s="116"/>
      <c r="AW1584" s="116"/>
      <c r="AX1584" s="116"/>
      <c r="AY1584" s="116"/>
      <c r="AZ1584" s="116"/>
      <c r="BA1584" s="116"/>
      <c r="BB1584" s="116"/>
      <c r="BC1584" s="116"/>
      <c r="BD1584" s="116"/>
      <c r="BE1584" s="116"/>
      <c r="BF1584" s="116"/>
      <c r="BG1584" s="116"/>
      <c r="BH1584" s="116"/>
      <c r="BI1584" s="116"/>
      <c r="BJ1584" s="116"/>
      <c r="BK1584" s="116"/>
      <c r="BL1584" s="116"/>
      <c r="BM1584" s="116"/>
      <c r="BN1584" s="116"/>
      <c r="BO1584" s="116"/>
      <c r="BP1584" s="116"/>
      <c r="BQ1584" s="116"/>
      <c r="BR1584" s="116"/>
      <c r="BS1584" s="116"/>
      <c r="BT1584" s="116"/>
      <c r="BU1584" s="116"/>
      <c r="BV1584" s="116"/>
      <c r="BW1584" s="116"/>
      <c r="BX1584" s="116"/>
      <c r="BY1584" s="116"/>
      <c r="BZ1584" s="116"/>
      <c r="CA1584" s="116"/>
      <c r="CB1584" s="116"/>
      <c r="CC1584" s="116"/>
      <c r="CD1584" s="116"/>
      <c r="CE1584" s="116"/>
      <c r="CF1584" s="116"/>
      <c r="CG1584" s="116"/>
      <c r="CH1584" s="116"/>
      <c r="CI1584" s="116"/>
      <c r="CJ1584" s="116"/>
      <c r="CK1584" s="116"/>
      <c r="CL1584" s="116"/>
      <c r="CM1584" s="116"/>
      <c r="CN1584" s="116"/>
      <c r="CO1584" s="116"/>
      <c r="CP1584" s="116"/>
      <c r="CQ1584" s="116"/>
      <c r="CR1584" s="116"/>
      <c r="CS1584" s="116"/>
      <c r="CT1584" s="116"/>
      <c r="CU1584" s="116"/>
      <c r="CV1584" s="116"/>
      <c r="CW1584" s="116"/>
      <c r="CX1584" s="116"/>
      <c r="CY1584" s="116"/>
      <c r="CZ1584" s="116"/>
      <c r="DA1584" s="116"/>
      <c r="DB1584" s="116"/>
      <c r="DC1584" s="116"/>
      <c r="DD1584" s="116"/>
      <c r="DE1584" s="116"/>
      <c r="DF1584" s="116"/>
      <c r="DG1584" s="116"/>
      <c r="DH1584" s="116"/>
      <c r="DI1584" s="116"/>
      <c r="DJ1584" s="116"/>
      <c r="DK1584" s="116"/>
      <c r="DL1584" s="116"/>
      <c r="DM1584" s="116"/>
      <c r="DN1584" s="116"/>
      <c r="DO1584" s="116"/>
      <c r="DP1584" s="116"/>
      <c r="DQ1584" s="116"/>
      <c r="DR1584" s="116"/>
      <c r="DS1584" s="116"/>
      <c r="DT1584" s="116"/>
      <c r="DU1584" s="116"/>
      <c r="DV1584" s="116"/>
      <c r="DW1584" s="116"/>
      <c r="DX1584" s="116"/>
      <c r="DY1584" s="116"/>
      <c r="DZ1584" s="116"/>
      <c r="EA1584" s="116"/>
      <c r="EB1584" s="116"/>
      <c r="EC1584" s="116"/>
      <c r="ED1584" s="116"/>
      <c r="EE1584" s="116"/>
      <c r="EF1584" s="116"/>
      <c r="EG1584" s="116"/>
      <c r="EH1584" s="116"/>
      <c r="EI1584" s="116"/>
      <c r="EJ1584" s="116"/>
      <c r="EK1584" s="116"/>
      <c r="EL1584" s="116"/>
      <c r="EM1584" s="116"/>
      <c r="EN1584" s="116"/>
      <c r="EO1584" s="116"/>
      <c r="EP1584" s="116"/>
      <c r="EQ1584" s="116"/>
      <c r="ER1584" s="116"/>
      <c r="ES1584" s="116"/>
      <c r="ET1584" s="116"/>
      <c r="EU1584" s="116"/>
      <c r="EV1584" s="116"/>
      <c r="EW1584" s="116"/>
      <c r="EX1584" s="116"/>
      <c r="EY1584" s="116"/>
      <c r="EZ1584" s="116"/>
      <c r="FA1584" s="116"/>
      <c r="FB1584" s="116"/>
      <c r="FC1584" s="116"/>
      <c r="FD1584" s="116"/>
      <c r="FE1584" s="116"/>
      <c r="FF1584" s="116"/>
      <c r="FG1584" s="116"/>
      <c r="FH1584" s="116"/>
      <c r="FI1584" s="116"/>
      <c r="FJ1584" s="116"/>
      <c r="FK1584" s="116"/>
      <c r="FL1584" s="116"/>
      <c r="FM1584" s="116"/>
      <c r="FN1584" s="116"/>
      <c r="FO1584" s="116"/>
      <c r="FP1584" s="116"/>
      <c r="FQ1584" s="116"/>
      <c r="FR1584" s="116"/>
      <c r="FS1584" s="116"/>
      <c r="FT1584" s="116"/>
      <c r="FU1584" s="116"/>
      <c r="FV1584" s="116"/>
      <c r="FW1584" s="116"/>
      <c r="FX1584" s="116"/>
      <c r="FY1584" s="116"/>
      <c r="FZ1584" s="116"/>
      <c r="GA1584" s="116"/>
      <c r="GB1584" s="116"/>
      <c r="GC1584" s="116"/>
      <c r="GD1584" s="116"/>
      <c r="GE1584" s="116"/>
      <c r="GF1584" s="116"/>
      <c r="GG1584" s="116"/>
      <c r="GH1584" s="116"/>
      <c r="GI1584" s="116"/>
      <c r="GJ1584" s="116"/>
      <c r="GK1584" s="116"/>
      <c r="GL1584" s="116"/>
      <c r="GM1584" s="116"/>
      <c r="GN1584" s="116"/>
      <c r="GO1584" s="116"/>
      <c r="GP1584" s="116"/>
      <c r="GQ1584" s="116"/>
      <c r="GR1584" s="116"/>
      <c r="GS1584" s="116"/>
      <c r="GT1584" s="116"/>
      <c r="GU1584" s="116"/>
      <c r="GV1584" s="116"/>
      <c r="GW1584" s="116"/>
    </row>
    <row r="1585" s="48" customFormat="true" ht="11.85" hidden="false" customHeight="true" outlineLevel="0" collapsed="false">
      <c r="A1585" s="93"/>
      <c r="B1585" s="94" t="s">
        <v>1694</v>
      </c>
      <c r="C1585" s="67"/>
      <c r="D1585" s="67"/>
      <c r="E1585" s="67"/>
      <c r="F1585" s="67"/>
      <c r="G1585" s="52"/>
      <c r="H1585" s="46"/>
      <c r="I1585" s="47"/>
      <c r="AC1585" s="27" t="n">
        <v>87</v>
      </c>
      <c r="AD1585" s="48" t="n">
        <f aca="false">E1585*I1585</f>
        <v>0</v>
      </c>
      <c r="AE1585" s="67"/>
    </row>
    <row r="1586" s="48" customFormat="true" ht="14.25" hidden="true" customHeight="true" outlineLevel="1" collapsed="false">
      <c r="A1586" s="56" t="n">
        <v>129090</v>
      </c>
      <c r="B1586" s="57" t="s">
        <v>1695</v>
      </c>
      <c r="C1586" s="58" t="n">
        <f aca="false">CEILING((E1586*1.25),IF(E1586&lt;50,1,10))</f>
        <v>110</v>
      </c>
      <c r="D1586" s="58" t="n">
        <f aca="false">CEILING((E1586*1.05),IF(E1586&lt;10,0.1,1))</f>
        <v>89</v>
      </c>
      <c r="E1586" s="58" t="n">
        <v>84</v>
      </c>
      <c r="F1586" s="59" t="str">
        <f aca="false">IF(AC1586=0,"нет",IF(AC1586&lt;10,"мало","в наличии"))</f>
        <v>в наличии</v>
      </c>
      <c r="G1586" s="68" t="s">
        <v>1696</v>
      </c>
      <c r="H1586" s="61"/>
      <c r="I1586" s="47"/>
      <c r="O1586" s="116"/>
      <c r="P1586" s="116"/>
      <c r="Q1586" s="116"/>
      <c r="R1586" s="116"/>
      <c r="S1586" s="116"/>
      <c r="T1586" s="116"/>
      <c r="U1586" s="116"/>
      <c r="V1586" s="116"/>
      <c r="W1586" s="116"/>
      <c r="X1586" s="116"/>
      <c r="Y1586" s="116"/>
      <c r="Z1586" s="116"/>
      <c r="AA1586" s="116"/>
      <c r="AB1586" s="116"/>
      <c r="AC1586" s="27" t="n">
        <v>1014</v>
      </c>
      <c r="AD1586" s="48" t="n">
        <f aca="false">E1586*I1586</f>
        <v>0</v>
      </c>
      <c r="AE1586" s="58" t="n">
        <v>79</v>
      </c>
      <c r="AF1586" s="116"/>
      <c r="AG1586" s="116"/>
      <c r="AH1586" s="116"/>
      <c r="AI1586" s="116"/>
      <c r="AJ1586" s="116"/>
      <c r="AK1586" s="116"/>
      <c r="AL1586" s="116"/>
      <c r="AM1586" s="116"/>
      <c r="AN1586" s="116"/>
      <c r="AO1586" s="116"/>
      <c r="AP1586" s="116"/>
      <c r="AQ1586" s="116"/>
      <c r="AR1586" s="116"/>
      <c r="AS1586" s="116"/>
      <c r="AT1586" s="116"/>
      <c r="AU1586" s="116"/>
      <c r="AV1586" s="116"/>
      <c r="AW1586" s="116"/>
      <c r="AX1586" s="116"/>
      <c r="AY1586" s="116"/>
      <c r="AZ1586" s="116"/>
      <c r="BA1586" s="116"/>
      <c r="BB1586" s="116"/>
      <c r="BC1586" s="116"/>
      <c r="BD1586" s="116"/>
      <c r="BE1586" s="116"/>
      <c r="BF1586" s="116"/>
      <c r="BG1586" s="116"/>
      <c r="BH1586" s="116"/>
      <c r="BI1586" s="116"/>
      <c r="BJ1586" s="116"/>
      <c r="BK1586" s="116"/>
      <c r="BL1586" s="116"/>
      <c r="BM1586" s="116"/>
      <c r="BN1586" s="116"/>
      <c r="BO1586" s="116"/>
      <c r="BP1586" s="116"/>
      <c r="BQ1586" s="116"/>
      <c r="BR1586" s="116"/>
      <c r="BS1586" s="116"/>
      <c r="BT1586" s="116"/>
      <c r="BU1586" s="116"/>
      <c r="BV1586" s="116"/>
      <c r="BW1586" s="116"/>
      <c r="BX1586" s="116"/>
      <c r="BY1586" s="116"/>
      <c r="BZ1586" s="116"/>
      <c r="CA1586" s="116"/>
      <c r="CB1586" s="116"/>
      <c r="CC1586" s="116"/>
      <c r="CD1586" s="116"/>
      <c r="CE1586" s="116"/>
      <c r="CF1586" s="116"/>
      <c r="CG1586" s="116"/>
      <c r="CH1586" s="116"/>
      <c r="CI1586" s="116"/>
      <c r="CJ1586" s="116"/>
      <c r="CK1586" s="116"/>
      <c r="CL1586" s="116"/>
      <c r="CM1586" s="116"/>
      <c r="CN1586" s="116"/>
      <c r="CO1586" s="116"/>
      <c r="CP1586" s="116"/>
      <c r="CQ1586" s="116"/>
      <c r="CR1586" s="116"/>
      <c r="CS1586" s="116"/>
      <c r="CT1586" s="116"/>
      <c r="CU1586" s="116"/>
      <c r="CV1586" s="116"/>
      <c r="CW1586" s="116"/>
      <c r="CX1586" s="116"/>
      <c r="CY1586" s="116"/>
      <c r="CZ1586" s="116"/>
      <c r="DA1586" s="116"/>
      <c r="DB1586" s="116"/>
      <c r="DC1586" s="116"/>
      <c r="DD1586" s="116"/>
      <c r="DE1586" s="116"/>
      <c r="DF1586" s="116"/>
      <c r="DG1586" s="116"/>
      <c r="DH1586" s="116"/>
      <c r="DI1586" s="116"/>
      <c r="DJ1586" s="116"/>
      <c r="DK1586" s="116"/>
      <c r="DL1586" s="116"/>
      <c r="DM1586" s="116"/>
      <c r="DN1586" s="116"/>
      <c r="DO1586" s="116"/>
      <c r="DP1586" s="116"/>
      <c r="DQ1586" s="116"/>
      <c r="DR1586" s="116"/>
      <c r="DS1586" s="116"/>
      <c r="DT1586" s="116"/>
      <c r="DU1586" s="116"/>
      <c r="DV1586" s="116"/>
      <c r="DW1586" s="116"/>
      <c r="DX1586" s="116"/>
      <c r="DY1586" s="116"/>
      <c r="DZ1586" s="116"/>
      <c r="EA1586" s="116"/>
      <c r="EB1586" s="116"/>
      <c r="EC1586" s="116"/>
      <c r="ED1586" s="116"/>
      <c r="EE1586" s="116"/>
      <c r="EF1586" s="116"/>
      <c r="EG1586" s="116"/>
      <c r="EH1586" s="116"/>
      <c r="EI1586" s="116"/>
      <c r="EJ1586" s="116"/>
      <c r="EK1586" s="116"/>
      <c r="EL1586" s="116"/>
      <c r="EM1586" s="116"/>
      <c r="EN1586" s="116"/>
      <c r="EO1586" s="116"/>
      <c r="EP1586" s="116"/>
      <c r="EQ1586" s="116"/>
      <c r="ER1586" s="116"/>
      <c r="ES1586" s="116"/>
      <c r="ET1586" s="116"/>
      <c r="EU1586" s="116"/>
      <c r="EV1586" s="116"/>
      <c r="EW1586" s="116"/>
      <c r="EX1586" s="116"/>
      <c r="EY1586" s="116"/>
      <c r="EZ1586" s="116"/>
      <c r="FA1586" s="116"/>
      <c r="FB1586" s="116"/>
      <c r="FC1586" s="116"/>
      <c r="FD1586" s="116"/>
      <c r="FE1586" s="116"/>
      <c r="FF1586" s="116"/>
      <c r="FG1586" s="116"/>
      <c r="FH1586" s="116"/>
      <c r="FI1586" s="116"/>
      <c r="FJ1586" s="116"/>
      <c r="FK1586" s="116"/>
      <c r="FL1586" s="116"/>
      <c r="FM1586" s="116"/>
      <c r="FN1586" s="116"/>
      <c r="FO1586" s="116"/>
      <c r="FP1586" s="116"/>
      <c r="FQ1586" s="116"/>
      <c r="FR1586" s="116"/>
      <c r="FS1586" s="116"/>
      <c r="FT1586" s="116"/>
      <c r="FU1586" s="116"/>
      <c r="FV1586" s="116"/>
      <c r="FW1586" s="116"/>
      <c r="FX1586" s="116"/>
      <c r="FY1586" s="116"/>
      <c r="FZ1586" s="116"/>
      <c r="GA1586" s="116"/>
      <c r="GB1586" s="116"/>
      <c r="GC1586" s="116"/>
      <c r="GD1586" s="116"/>
      <c r="GE1586" s="116"/>
      <c r="GF1586" s="116"/>
      <c r="GG1586" s="116"/>
      <c r="GH1586" s="116"/>
      <c r="GI1586" s="116"/>
      <c r="GJ1586" s="116"/>
      <c r="GK1586" s="116"/>
      <c r="GL1586" s="116"/>
      <c r="GM1586" s="116"/>
      <c r="GN1586" s="116"/>
      <c r="GO1586" s="116"/>
      <c r="GP1586" s="116"/>
      <c r="GQ1586" s="116"/>
      <c r="GR1586" s="116"/>
      <c r="GS1586" s="116"/>
      <c r="GT1586" s="116"/>
      <c r="GU1586" s="116"/>
      <c r="GV1586" s="116"/>
      <c r="GW1586" s="116"/>
    </row>
    <row r="1587" s="48" customFormat="true" ht="14.25" hidden="true" customHeight="true" outlineLevel="1" collapsed="false">
      <c r="A1587" s="56" t="n">
        <v>129091</v>
      </c>
      <c r="B1587" s="0" t="s">
        <v>1697</v>
      </c>
      <c r="C1587" s="58" t="n">
        <f aca="false">CEILING((E1587*1.25),IF(E1587&lt;50,1,10))</f>
        <v>42</v>
      </c>
      <c r="D1587" s="58" t="n">
        <f aca="false">CEILING((E1587*1.05),IF(E1587&lt;10,0.1,1))</f>
        <v>35</v>
      </c>
      <c r="E1587" s="58" t="n">
        <v>33</v>
      </c>
      <c r="F1587" s="59" t="str">
        <f aca="false">IF(AC1587=0,"нет",IF(AC1587&lt;10,"мало","в наличии"))</f>
        <v>в наличии</v>
      </c>
      <c r="G1587" s="68" t="s">
        <v>1696</v>
      </c>
      <c r="H1587" s="61"/>
      <c r="I1587" s="47"/>
      <c r="O1587" s="116"/>
      <c r="P1587" s="116"/>
      <c r="Q1587" s="116"/>
      <c r="R1587" s="116"/>
      <c r="S1587" s="116"/>
      <c r="T1587" s="116"/>
      <c r="U1587" s="116"/>
      <c r="V1587" s="116"/>
      <c r="W1587" s="116"/>
      <c r="X1587" s="116"/>
      <c r="Y1587" s="116"/>
      <c r="Z1587" s="116"/>
      <c r="AA1587" s="116"/>
      <c r="AB1587" s="116"/>
      <c r="AC1587" s="27" t="n">
        <v>748</v>
      </c>
      <c r="AD1587" s="48" t="n">
        <f aca="false">E1587*I1587</f>
        <v>0</v>
      </c>
      <c r="AE1587" s="58"/>
      <c r="AF1587" s="116"/>
      <c r="AG1587" s="116"/>
      <c r="AH1587" s="116"/>
      <c r="AI1587" s="116"/>
      <c r="AJ1587" s="116"/>
      <c r="AK1587" s="116"/>
      <c r="AL1587" s="116"/>
      <c r="AM1587" s="116"/>
      <c r="AN1587" s="116"/>
      <c r="AO1587" s="116"/>
      <c r="AP1587" s="116"/>
      <c r="AQ1587" s="116"/>
      <c r="AR1587" s="116"/>
      <c r="AS1587" s="116"/>
      <c r="AT1587" s="116"/>
      <c r="AU1587" s="116"/>
      <c r="AV1587" s="116"/>
      <c r="AW1587" s="116"/>
      <c r="AX1587" s="116"/>
      <c r="AY1587" s="116"/>
      <c r="AZ1587" s="116"/>
      <c r="BA1587" s="116"/>
      <c r="BB1587" s="116"/>
      <c r="BC1587" s="116"/>
      <c r="BD1587" s="116"/>
      <c r="BE1587" s="116"/>
      <c r="BF1587" s="116"/>
      <c r="BG1587" s="116"/>
      <c r="BH1587" s="116"/>
      <c r="BI1587" s="116"/>
      <c r="BJ1587" s="116"/>
      <c r="BK1587" s="116"/>
      <c r="BL1587" s="116"/>
      <c r="BM1587" s="116"/>
      <c r="BN1587" s="116"/>
      <c r="BO1587" s="116"/>
      <c r="BP1587" s="116"/>
      <c r="BQ1587" s="116"/>
      <c r="BR1587" s="116"/>
      <c r="BS1587" s="116"/>
      <c r="BT1587" s="116"/>
      <c r="BU1587" s="116"/>
      <c r="BV1587" s="116"/>
      <c r="BW1587" s="116"/>
      <c r="BX1587" s="116"/>
      <c r="BY1587" s="116"/>
      <c r="BZ1587" s="116"/>
      <c r="CA1587" s="116"/>
      <c r="CB1587" s="116"/>
      <c r="CC1587" s="116"/>
      <c r="CD1587" s="116"/>
      <c r="CE1587" s="116"/>
      <c r="CF1587" s="116"/>
      <c r="CG1587" s="116"/>
      <c r="CH1587" s="116"/>
      <c r="CI1587" s="116"/>
      <c r="CJ1587" s="116"/>
      <c r="CK1587" s="116"/>
      <c r="CL1587" s="116"/>
      <c r="CM1587" s="116"/>
      <c r="CN1587" s="116"/>
      <c r="CO1587" s="116"/>
      <c r="CP1587" s="116"/>
      <c r="CQ1587" s="116"/>
      <c r="CR1587" s="116"/>
      <c r="CS1587" s="116"/>
      <c r="CT1587" s="116"/>
      <c r="CU1587" s="116"/>
      <c r="CV1587" s="116"/>
      <c r="CW1587" s="116"/>
      <c r="CX1587" s="116"/>
      <c r="CY1587" s="116"/>
      <c r="CZ1587" s="116"/>
      <c r="DA1587" s="116"/>
      <c r="DB1587" s="116"/>
      <c r="DC1587" s="116"/>
      <c r="DD1587" s="116"/>
      <c r="DE1587" s="116"/>
      <c r="DF1587" s="116"/>
      <c r="DG1587" s="116"/>
      <c r="DH1587" s="116"/>
      <c r="DI1587" s="116"/>
      <c r="DJ1587" s="116"/>
      <c r="DK1587" s="116"/>
      <c r="DL1587" s="116"/>
      <c r="DM1587" s="116"/>
      <c r="DN1587" s="116"/>
      <c r="DO1587" s="116"/>
      <c r="DP1587" s="116"/>
      <c r="DQ1587" s="116"/>
      <c r="DR1587" s="116"/>
      <c r="DS1587" s="116"/>
      <c r="DT1587" s="116"/>
      <c r="DU1587" s="116"/>
      <c r="DV1587" s="116"/>
      <c r="DW1587" s="116"/>
      <c r="DX1587" s="116"/>
      <c r="DY1587" s="116"/>
      <c r="DZ1587" s="116"/>
      <c r="EA1587" s="116"/>
      <c r="EB1587" s="116"/>
      <c r="EC1587" s="116"/>
      <c r="ED1587" s="116"/>
      <c r="EE1587" s="116"/>
      <c r="EF1587" s="116"/>
      <c r="EG1587" s="116"/>
      <c r="EH1587" s="116"/>
      <c r="EI1587" s="116"/>
      <c r="EJ1587" s="116"/>
      <c r="EK1587" s="116"/>
      <c r="EL1587" s="116"/>
      <c r="EM1587" s="116"/>
      <c r="EN1587" s="116"/>
      <c r="EO1587" s="116"/>
      <c r="EP1587" s="116"/>
      <c r="EQ1587" s="116"/>
      <c r="ER1587" s="116"/>
      <c r="ES1587" s="116"/>
      <c r="ET1587" s="116"/>
      <c r="EU1587" s="116"/>
      <c r="EV1587" s="116"/>
      <c r="EW1587" s="116"/>
      <c r="EX1587" s="116"/>
      <c r="EY1587" s="116"/>
      <c r="EZ1587" s="116"/>
      <c r="FA1587" s="116"/>
      <c r="FB1587" s="116"/>
      <c r="FC1587" s="116"/>
      <c r="FD1587" s="116"/>
      <c r="FE1587" s="116"/>
      <c r="FF1587" s="116"/>
      <c r="FG1587" s="116"/>
      <c r="FH1587" s="116"/>
      <c r="FI1587" s="116"/>
      <c r="FJ1587" s="116"/>
      <c r="FK1587" s="116"/>
      <c r="FL1587" s="116"/>
      <c r="FM1587" s="116"/>
      <c r="FN1587" s="116"/>
      <c r="FO1587" s="116"/>
      <c r="FP1587" s="116"/>
      <c r="FQ1587" s="116"/>
      <c r="FR1587" s="116"/>
      <c r="FS1587" s="116"/>
      <c r="FT1587" s="116"/>
      <c r="FU1587" s="116"/>
      <c r="FV1587" s="116"/>
      <c r="FW1587" s="116"/>
      <c r="FX1587" s="116"/>
      <c r="FY1587" s="116"/>
      <c r="FZ1587" s="116"/>
      <c r="GA1587" s="116"/>
      <c r="GB1587" s="116"/>
      <c r="GC1587" s="116"/>
      <c r="GD1587" s="116"/>
      <c r="GE1587" s="116"/>
      <c r="GF1587" s="116"/>
      <c r="GG1587" s="116"/>
      <c r="GH1587" s="116"/>
      <c r="GI1587" s="116"/>
      <c r="GJ1587" s="116"/>
      <c r="GK1587" s="116"/>
      <c r="GL1587" s="116"/>
      <c r="GM1587" s="116"/>
      <c r="GN1587" s="116"/>
      <c r="GO1587" s="116"/>
      <c r="GP1587" s="116"/>
      <c r="GQ1587" s="116"/>
      <c r="GR1587" s="116"/>
      <c r="GS1587" s="116"/>
      <c r="GT1587" s="116"/>
      <c r="GU1587" s="116"/>
      <c r="GV1587" s="116"/>
      <c r="GW1587" s="116"/>
    </row>
    <row r="1588" s="48" customFormat="true" ht="14.25" hidden="true" customHeight="true" outlineLevel="1" collapsed="false">
      <c r="A1588" s="56" t="n">
        <v>129093</v>
      </c>
      <c r="B1588" s="0" t="s">
        <v>1698</v>
      </c>
      <c r="C1588" s="58" t="n">
        <f aca="false">CEILING((E1588*1.25),IF(E1588&lt;50,1,10))</f>
        <v>42</v>
      </c>
      <c r="D1588" s="58" t="n">
        <f aca="false">CEILING((E1588*1.05),IF(E1588&lt;10,0.1,1))</f>
        <v>35</v>
      </c>
      <c r="E1588" s="58" t="n">
        <f aca="false">CEILING((AE1588*1.17),IF(AE1588&lt;10,0.1,1))</f>
        <v>33</v>
      </c>
      <c r="F1588" s="59" t="str">
        <f aca="false">IF(AC1588=0,"нет",IF(AC1588&lt;10,"мало","в наличии"))</f>
        <v>в наличии</v>
      </c>
      <c r="G1588" s="68" t="s">
        <v>1696</v>
      </c>
      <c r="H1588" s="61"/>
      <c r="I1588" s="47"/>
      <c r="O1588" s="116"/>
      <c r="P1588" s="116"/>
      <c r="Q1588" s="116"/>
      <c r="R1588" s="116"/>
      <c r="S1588" s="116"/>
      <c r="T1588" s="116"/>
      <c r="U1588" s="116"/>
      <c r="V1588" s="116"/>
      <c r="W1588" s="116"/>
      <c r="X1588" s="116"/>
      <c r="Y1588" s="116"/>
      <c r="Z1588" s="116"/>
      <c r="AA1588" s="116"/>
      <c r="AB1588" s="116"/>
      <c r="AC1588" s="27" t="n">
        <v>788</v>
      </c>
      <c r="AD1588" s="48" t="n">
        <f aca="false">E1588*I1588</f>
        <v>0</v>
      </c>
      <c r="AE1588" s="58" t="n">
        <v>28</v>
      </c>
      <c r="AF1588" s="116"/>
      <c r="AG1588" s="116"/>
      <c r="AH1588" s="116"/>
      <c r="AI1588" s="116"/>
      <c r="AJ1588" s="116"/>
      <c r="AK1588" s="116"/>
      <c r="AL1588" s="116"/>
      <c r="AM1588" s="116"/>
      <c r="AN1588" s="116"/>
      <c r="AO1588" s="116"/>
      <c r="AP1588" s="116"/>
      <c r="AQ1588" s="116"/>
      <c r="AR1588" s="116"/>
      <c r="AS1588" s="116"/>
      <c r="AT1588" s="116"/>
      <c r="AU1588" s="116"/>
      <c r="AV1588" s="116"/>
      <c r="AW1588" s="116"/>
      <c r="AX1588" s="116"/>
      <c r="AY1588" s="116"/>
      <c r="AZ1588" s="116"/>
      <c r="BA1588" s="116"/>
      <c r="BB1588" s="116"/>
      <c r="BC1588" s="116"/>
      <c r="BD1588" s="116"/>
      <c r="BE1588" s="116"/>
      <c r="BF1588" s="116"/>
      <c r="BG1588" s="116"/>
      <c r="BH1588" s="116"/>
      <c r="BI1588" s="116"/>
      <c r="BJ1588" s="116"/>
      <c r="BK1588" s="116"/>
      <c r="BL1588" s="116"/>
      <c r="BM1588" s="116"/>
      <c r="BN1588" s="116"/>
      <c r="BO1588" s="116"/>
      <c r="BP1588" s="116"/>
      <c r="BQ1588" s="116"/>
      <c r="BR1588" s="116"/>
      <c r="BS1588" s="116"/>
      <c r="BT1588" s="116"/>
      <c r="BU1588" s="116"/>
      <c r="BV1588" s="116"/>
      <c r="BW1588" s="116"/>
      <c r="BX1588" s="116"/>
      <c r="BY1588" s="116"/>
      <c r="BZ1588" s="116"/>
      <c r="CA1588" s="116"/>
      <c r="CB1588" s="116"/>
      <c r="CC1588" s="116"/>
      <c r="CD1588" s="116"/>
      <c r="CE1588" s="116"/>
      <c r="CF1588" s="116"/>
      <c r="CG1588" s="116"/>
      <c r="CH1588" s="116"/>
      <c r="CI1588" s="116"/>
      <c r="CJ1588" s="116"/>
      <c r="CK1588" s="116"/>
      <c r="CL1588" s="116"/>
      <c r="CM1588" s="116"/>
      <c r="CN1588" s="116"/>
      <c r="CO1588" s="116"/>
      <c r="CP1588" s="116"/>
      <c r="CQ1588" s="116"/>
      <c r="CR1588" s="116"/>
      <c r="CS1588" s="116"/>
      <c r="CT1588" s="116"/>
      <c r="CU1588" s="116"/>
      <c r="CV1588" s="116"/>
      <c r="CW1588" s="116"/>
      <c r="CX1588" s="116"/>
      <c r="CY1588" s="116"/>
      <c r="CZ1588" s="116"/>
      <c r="DA1588" s="116"/>
      <c r="DB1588" s="116"/>
      <c r="DC1588" s="116"/>
      <c r="DD1588" s="116"/>
      <c r="DE1588" s="116"/>
      <c r="DF1588" s="116"/>
      <c r="DG1588" s="116"/>
      <c r="DH1588" s="116"/>
      <c r="DI1588" s="116"/>
      <c r="DJ1588" s="116"/>
      <c r="DK1588" s="116"/>
      <c r="DL1588" s="116"/>
      <c r="DM1588" s="116"/>
      <c r="DN1588" s="116"/>
      <c r="DO1588" s="116"/>
      <c r="DP1588" s="116"/>
      <c r="DQ1588" s="116"/>
      <c r="DR1588" s="116"/>
      <c r="DS1588" s="116"/>
      <c r="DT1588" s="116"/>
      <c r="DU1588" s="116"/>
      <c r="DV1588" s="116"/>
      <c r="DW1588" s="116"/>
      <c r="DX1588" s="116"/>
      <c r="DY1588" s="116"/>
      <c r="DZ1588" s="116"/>
      <c r="EA1588" s="116"/>
      <c r="EB1588" s="116"/>
      <c r="EC1588" s="116"/>
      <c r="ED1588" s="116"/>
      <c r="EE1588" s="116"/>
      <c r="EF1588" s="116"/>
      <c r="EG1588" s="116"/>
      <c r="EH1588" s="116"/>
      <c r="EI1588" s="116"/>
      <c r="EJ1588" s="116"/>
      <c r="EK1588" s="116"/>
      <c r="EL1588" s="116"/>
      <c r="EM1588" s="116"/>
      <c r="EN1588" s="116"/>
      <c r="EO1588" s="116"/>
      <c r="EP1588" s="116"/>
      <c r="EQ1588" s="116"/>
      <c r="ER1588" s="116"/>
      <c r="ES1588" s="116"/>
      <c r="ET1588" s="116"/>
      <c r="EU1588" s="116"/>
      <c r="EV1588" s="116"/>
      <c r="EW1588" s="116"/>
      <c r="EX1588" s="116"/>
      <c r="EY1588" s="116"/>
      <c r="EZ1588" s="116"/>
      <c r="FA1588" s="116"/>
      <c r="FB1588" s="116"/>
      <c r="FC1588" s="116"/>
      <c r="FD1588" s="116"/>
      <c r="FE1588" s="116"/>
      <c r="FF1588" s="116"/>
      <c r="FG1588" s="116"/>
      <c r="FH1588" s="116"/>
      <c r="FI1588" s="116"/>
      <c r="FJ1588" s="116"/>
      <c r="FK1588" s="116"/>
      <c r="FL1588" s="116"/>
      <c r="FM1588" s="116"/>
      <c r="FN1588" s="116"/>
      <c r="FO1588" s="116"/>
      <c r="FP1588" s="116"/>
      <c r="FQ1588" s="116"/>
      <c r="FR1588" s="116"/>
      <c r="FS1588" s="116"/>
      <c r="FT1588" s="116"/>
      <c r="FU1588" s="116"/>
      <c r="FV1588" s="116"/>
      <c r="FW1588" s="116"/>
      <c r="FX1588" s="116"/>
      <c r="FY1588" s="116"/>
      <c r="FZ1588" s="116"/>
      <c r="GA1588" s="116"/>
      <c r="GB1588" s="116"/>
      <c r="GC1588" s="116"/>
      <c r="GD1588" s="116"/>
      <c r="GE1588" s="116"/>
      <c r="GF1588" s="116"/>
      <c r="GG1588" s="116"/>
      <c r="GH1588" s="116"/>
      <c r="GI1588" s="116"/>
      <c r="GJ1588" s="116"/>
      <c r="GK1588" s="116"/>
      <c r="GL1588" s="116"/>
      <c r="GM1588" s="116"/>
      <c r="GN1588" s="116"/>
      <c r="GO1588" s="116"/>
      <c r="GP1588" s="116"/>
      <c r="GQ1588" s="116"/>
      <c r="GR1588" s="116"/>
      <c r="GS1588" s="116"/>
      <c r="GT1588" s="116"/>
      <c r="GU1588" s="116"/>
      <c r="GV1588" s="116"/>
      <c r="GW1588" s="116"/>
    </row>
    <row r="1589" s="48" customFormat="true" ht="14.25" hidden="true" customHeight="true" outlineLevel="1" collapsed="false">
      <c r="A1589" s="56" t="n">
        <v>129094</v>
      </c>
      <c r="B1589" s="0" t="s">
        <v>1699</v>
      </c>
      <c r="C1589" s="58" t="n">
        <f aca="false">CEILING((E1589*1.25),IF(E1589&lt;50,1,10))</f>
        <v>42</v>
      </c>
      <c r="D1589" s="58" t="n">
        <f aca="false">CEILING((E1589*1.05),IF(E1589&lt;10,0.1,1))</f>
        <v>35</v>
      </c>
      <c r="E1589" s="58" t="n">
        <f aca="false">CEILING((AE1589*1.17),IF(AE1589&lt;10,0.1,1))</f>
        <v>33</v>
      </c>
      <c r="F1589" s="59" t="str">
        <f aca="false">IF(AC1589=0,"нет",IF(AC1589&lt;10,"мало","в наличии"))</f>
        <v>в наличии</v>
      </c>
      <c r="G1589" s="68" t="s">
        <v>1696</v>
      </c>
      <c r="H1589" s="61"/>
      <c r="I1589" s="47"/>
      <c r="O1589" s="116"/>
      <c r="P1589" s="116"/>
      <c r="Q1589" s="116"/>
      <c r="R1589" s="116"/>
      <c r="S1589" s="116"/>
      <c r="T1589" s="116"/>
      <c r="U1589" s="116"/>
      <c r="V1589" s="116"/>
      <c r="W1589" s="116"/>
      <c r="X1589" s="116"/>
      <c r="Y1589" s="116"/>
      <c r="Z1589" s="116"/>
      <c r="AA1589" s="116"/>
      <c r="AB1589" s="116"/>
      <c r="AC1589" s="27" t="n">
        <v>362</v>
      </c>
      <c r="AD1589" s="48" t="n">
        <f aca="false">E1589*I1589</f>
        <v>0</v>
      </c>
      <c r="AE1589" s="58" t="n">
        <v>28</v>
      </c>
      <c r="AF1589" s="116"/>
      <c r="AG1589" s="116"/>
      <c r="AH1589" s="116"/>
      <c r="AI1589" s="116"/>
      <c r="AJ1589" s="116"/>
      <c r="AK1589" s="116"/>
      <c r="AL1589" s="116"/>
      <c r="AM1589" s="116"/>
      <c r="AN1589" s="116"/>
      <c r="AO1589" s="116"/>
      <c r="AP1589" s="116"/>
      <c r="AQ1589" s="116"/>
      <c r="AR1589" s="116"/>
      <c r="AS1589" s="116"/>
      <c r="AT1589" s="116"/>
      <c r="AU1589" s="116"/>
      <c r="AV1589" s="116"/>
      <c r="AW1589" s="116"/>
      <c r="AX1589" s="116"/>
      <c r="AY1589" s="116"/>
      <c r="AZ1589" s="116"/>
      <c r="BA1589" s="116"/>
      <c r="BB1589" s="116"/>
      <c r="BC1589" s="116"/>
      <c r="BD1589" s="116"/>
      <c r="BE1589" s="116"/>
      <c r="BF1589" s="116"/>
      <c r="BG1589" s="116"/>
      <c r="BH1589" s="116"/>
      <c r="BI1589" s="116"/>
      <c r="BJ1589" s="116"/>
      <c r="BK1589" s="116"/>
      <c r="BL1589" s="116"/>
      <c r="BM1589" s="116"/>
      <c r="BN1589" s="116"/>
      <c r="BO1589" s="116"/>
      <c r="BP1589" s="116"/>
      <c r="BQ1589" s="116"/>
      <c r="BR1589" s="116"/>
      <c r="BS1589" s="116"/>
      <c r="BT1589" s="116"/>
      <c r="BU1589" s="116"/>
      <c r="BV1589" s="116"/>
      <c r="BW1589" s="116"/>
      <c r="BX1589" s="116"/>
      <c r="BY1589" s="116"/>
      <c r="BZ1589" s="116"/>
      <c r="CA1589" s="116"/>
      <c r="CB1589" s="116"/>
      <c r="CC1589" s="116"/>
      <c r="CD1589" s="116"/>
      <c r="CE1589" s="116"/>
      <c r="CF1589" s="116"/>
      <c r="CG1589" s="116"/>
      <c r="CH1589" s="116"/>
      <c r="CI1589" s="116"/>
      <c r="CJ1589" s="116"/>
      <c r="CK1589" s="116"/>
      <c r="CL1589" s="116"/>
      <c r="CM1589" s="116"/>
      <c r="CN1589" s="116"/>
      <c r="CO1589" s="116"/>
      <c r="CP1589" s="116"/>
      <c r="CQ1589" s="116"/>
      <c r="CR1589" s="116"/>
      <c r="CS1589" s="116"/>
      <c r="CT1589" s="116"/>
      <c r="CU1589" s="116"/>
      <c r="CV1589" s="116"/>
      <c r="CW1589" s="116"/>
      <c r="CX1589" s="116"/>
      <c r="CY1589" s="116"/>
      <c r="CZ1589" s="116"/>
      <c r="DA1589" s="116"/>
      <c r="DB1589" s="116"/>
      <c r="DC1589" s="116"/>
      <c r="DD1589" s="116"/>
      <c r="DE1589" s="116"/>
      <c r="DF1589" s="116"/>
      <c r="DG1589" s="116"/>
      <c r="DH1589" s="116"/>
      <c r="DI1589" s="116"/>
      <c r="DJ1589" s="116"/>
      <c r="DK1589" s="116"/>
      <c r="DL1589" s="116"/>
      <c r="DM1589" s="116"/>
      <c r="DN1589" s="116"/>
      <c r="DO1589" s="116"/>
      <c r="DP1589" s="116"/>
      <c r="DQ1589" s="116"/>
      <c r="DR1589" s="116"/>
      <c r="DS1589" s="116"/>
      <c r="DT1589" s="116"/>
      <c r="DU1589" s="116"/>
      <c r="DV1589" s="116"/>
      <c r="DW1589" s="116"/>
      <c r="DX1589" s="116"/>
      <c r="DY1589" s="116"/>
      <c r="DZ1589" s="116"/>
      <c r="EA1589" s="116"/>
      <c r="EB1589" s="116"/>
      <c r="EC1589" s="116"/>
      <c r="ED1589" s="116"/>
      <c r="EE1589" s="116"/>
      <c r="EF1589" s="116"/>
      <c r="EG1589" s="116"/>
      <c r="EH1589" s="116"/>
      <c r="EI1589" s="116"/>
      <c r="EJ1589" s="116"/>
      <c r="EK1589" s="116"/>
      <c r="EL1589" s="116"/>
      <c r="EM1589" s="116"/>
      <c r="EN1589" s="116"/>
      <c r="EO1589" s="116"/>
      <c r="EP1589" s="116"/>
      <c r="EQ1589" s="116"/>
      <c r="ER1589" s="116"/>
      <c r="ES1589" s="116"/>
      <c r="ET1589" s="116"/>
      <c r="EU1589" s="116"/>
      <c r="EV1589" s="116"/>
      <c r="EW1589" s="116"/>
      <c r="EX1589" s="116"/>
      <c r="EY1589" s="116"/>
      <c r="EZ1589" s="116"/>
      <c r="FA1589" s="116"/>
      <c r="FB1589" s="116"/>
      <c r="FC1589" s="116"/>
      <c r="FD1589" s="116"/>
      <c r="FE1589" s="116"/>
      <c r="FF1589" s="116"/>
      <c r="FG1589" s="116"/>
      <c r="FH1589" s="116"/>
      <c r="FI1589" s="116"/>
      <c r="FJ1589" s="116"/>
      <c r="FK1589" s="116"/>
      <c r="FL1589" s="116"/>
      <c r="FM1589" s="116"/>
      <c r="FN1589" s="116"/>
      <c r="FO1589" s="116"/>
      <c r="FP1589" s="116"/>
      <c r="FQ1589" s="116"/>
      <c r="FR1589" s="116"/>
      <c r="FS1589" s="116"/>
      <c r="FT1589" s="116"/>
      <c r="FU1589" s="116"/>
      <c r="FV1589" s="116"/>
      <c r="FW1589" s="116"/>
      <c r="FX1589" s="116"/>
      <c r="FY1589" s="116"/>
      <c r="FZ1589" s="116"/>
      <c r="GA1589" s="116"/>
      <c r="GB1589" s="116"/>
      <c r="GC1589" s="116"/>
      <c r="GD1589" s="116"/>
      <c r="GE1589" s="116"/>
      <c r="GF1589" s="116"/>
      <c r="GG1589" s="116"/>
      <c r="GH1589" s="116"/>
      <c r="GI1589" s="116"/>
      <c r="GJ1589" s="116"/>
      <c r="GK1589" s="116"/>
      <c r="GL1589" s="116"/>
      <c r="GM1589" s="116"/>
      <c r="GN1589" s="116"/>
      <c r="GO1589" s="116"/>
      <c r="GP1589" s="116"/>
      <c r="GQ1589" s="116"/>
      <c r="GR1589" s="116"/>
      <c r="GS1589" s="116"/>
      <c r="GT1589" s="116"/>
      <c r="GU1589" s="116"/>
      <c r="GV1589" s="116"/>
      <c r="GW1589" s="116"/>
    </row>
    <row r="1590" s="48" customFormat="true" ht="14.25" hidden="true" customHeight="true" outlineLevel="1" collapsed="false">
      <c r="A1590" s="56" t="n">
        <v>129098</v>
      </c>
      <c r="B1590" s="177" t="s">
        <v>1700</v>
      </c>
      <c r="C1590" s="58" t="n">
        <f aca="false">CEILING((E1590*1.25),IF(E1590&lt;50,1,10))</f>
        <v>90</v>
      </c>
      <c r="D1590" s="58" t="n">
        <f aca="false">CEILING((E1590*1.05),IF(E1590&lt;10,0.1,1))</f>
        <v>73</v>
      </c>
      <c r="E1590" s="58" t="n">
        <v>69</v>
      </c>
      <c r="F1590" s="59" t="str">
        <f aca="false">IF(AC1590=0,"нет",IF(AC1590&lt;10,"мало","в наличии"))</f>
        <v>в наличии</v>
      </c>
      <c r="G1590" s="68" t="s">
        <v>1696</v>
      </c>
      <c r="H1590" s="61"/>
      <c r="I1590" s="47"/>
      <c r="O1590" s="116"/>
      <c r="P1590" s="116"/>
      <c r="Q1590" s="116"/>
      <c r="R1590" s="116"/>
      <c r="S1590" s="116"/>
      <c r="T1590" s="116"/>
      <c r="U1590" s="116"/>
      <c r="V1590" s="116"/>
      <c r="W1590" s="116"/>
      <c r="X1590" s="116"/>
      <c r="Y1590" s="116"/>
      <c r="Z1590" s="116"/>
      <c r="AA1590" s="116"/>
      <c r="AB1590" s="116"/>
      <c r="AC1590" s="27" t="n">
        <v>292</v>
      </c>
      <c r="AD1590" s="48" t="n">
        <f aca="false">E1590*I1590</f>
        <v>0</v>
      </c>
      <c r="AE1590" s="58"/>
      <c r="AF1590" s="116"/>
      <c r="AG1590" s="116"/>
      <c r="AH1590" s="116"/>
      <c r="AI1590" s="116"/>
      <c r="AJ1590" s="116"/>
      <c r="AK1590" s="116"/>
      <c r="AL1590" s="116"/>
      <c r="AM1590" s="116"/>
      <c r="AN1590" s="116"/>
      <c r="AO1590" s="116"/>
      <c r="AP1590" s="116"/>
      <c r="AQ1590" s="116"/>
      <c r="AR1590" s="116"/>
      <c r="AS1590" s="116"/>
      <c r="AT1590" s="116"/>
      <c r="AU1590" s="116"/>
      <c r="AV1590" s="116"/>
      <c r="AW1590" s="116"/>
      <c r="AX1590" s="116"/>
      <c r="AY1590" s="116"/>
      <c r="AZ1590" s="116"/>
      <c r="BA1590" s="116"/>
      <c r="BB1590" s="116"/>
      <c r="BC1590" s="116"/>
      <c r="BD1590" s="116"/>
      <c r="BE1590" s="116"/>
      <c r="BF1590" s="116"/>
      <c r="BG1590" s="116"/>
      <c r="BH1590" s="116"/>
      <c r="BI1590" s="116"/>
      <c r="BJ1590" s="116"/>
      <c r="BK1590" s="116"/>
      <c r="BL1590" s="116"/>
      <c r="BM1590" s="116"/>
      <c r="BN1590" s="116"/>
      <c r="BO1590" s="116"/>
      <c r="BP1590" s="116"/>
      <c r="BQ1590" s="116"/>
      <c r="BR1590" s="116"/>
      <c r="BS1590" s="116"/>
      <c r="BT1590" s="116"/>
      <c r="BU1590" s="116"/>
      <c r="BV1590" s="116"/>
      <c r="BW1590" s="116"/>
      <c r="BX1590" s="116"/>
      <c r="BY1590" s="116"/>
      <c r="BZ1590" s="116"/>
      <c r="CA1590" s="116"/>
      <c r="CB1590" s="116"/>
      <c r="CC1590" s="116"/>
      <c r="CD1590" s="116"/>
      <c r="CE1590" s="116"/>
      <c r="CF1590" s="116"/>
      <c r="CG1590" s="116"/>
      <c r="CH1590" s="116"/>
      <c r="CI1590" s="116"/>
      <c r="CJ1590" s="116"/>
      <c r="CK1590" s="116"/>
      <c r="CL1590" s="116"/>
      <c r="CM1590" s="116"/>
      <c r="CN1590" s="116"/>
      <c r="CO1590" s="116"/>
      <c r="CP1590" s="116"/>
      <c r="CQ1590" s="116"/>
      <c r="CR1590" s="116"/>
      <c r="CS1590" s="116"/>
      <c r="CT1590" s="116"/>
      <c r="CU1590" s="116"/>
      <c r="CV1590" s="116"/>
      <c r="CW1590" s="116"/>
      <c r="CX1590" s="116"/>
      <c r="CY1590" s="116"/>
      <c r="CZ1590" s="116"/>
      <c r="DA1590" s="116"/>
      <c r="DB1590" s="116"/>
      <c r="DC1590" s="116"/>
      <c r="DD1590" s="116"/>
      <c r="DE1590" s="116"/>
      <c r="DF1590" s="116"/>
      <c r="DG1590" s="116"/>
      <c r="DH1590" s="116"/>
      <c r="DI1590" s="116"/>
      <c r="DJ1590" s="116"/>
      <c r="DK1590" s="116"/>
      <c r="DL1590" s="116"/>
      <c r="DM1590" s="116"/>
      <c r="DN1590" s="116"/>
      <c r="DO1590" s="116"/>
      <c r="DP1590" s="116"/>
      <c r="DQ1590" s="116"/>
      <c r="DR1590" s="116"/>
      <c r="DS1590" s="116"/>
      <c r="DT1590" s="116"/>
      <c r="DU1590" s="116"/>
      <c r="DV1590" s="116"/>
      <c r="DW1590" s="116"/>
      <c r="DX1590" s="116"/>
      <c r="DY1590" s="116"/>
      <c r="DZ1590" s="116"/>
      <c r="EA1590" s="116"/>
      <c r="EB1590" s="116"/>
      <c r="EC1590" s="116"/>
      <c r="ED1590" s="116"/>
      <c r="EE1590" s="116"/>
      <c r="EF1590" s="116"/>
      <c r="EG1590" s="116"/>
      <c r="EH1590" s="116"/>
      <c r="EI1590" s="116"/>
      <c r="EJ1590" s="116"/>
      <c r="EK1590" s="116"/>
      <c r="EL1590" s="116"/>
      <c r="EM1590" s="116"/>
      <c r="EN1590" s="116"/>
      <c r="EO1590" s="116"/>
      <c r="EP1590" s="116"/>
      <c r="EQ1590" s="116"/>
      <c r="ER1590" s="116"/>
      <c r="ES1590" s="116"/>
      <c r="ET1590" s="116"/>
      <c r="EU1590" s="116"/>
      <c r="EV1590" s="116"/>
      <c r="EW1590" s="116"/>
      <c r="EX1590" s="116"/>
      <c r="EY1590" s="116"/>
      <c r="EZ1590" s="116"/>
      <c r="FA1590" s="116"/>
      <c r="FB1590" s="116"/>
      <c r="FC1590" s="116"/>
      <c r="FD1590" s="116"/>
      <c r="FE1590" s="116"/>
      <c r="FF1590" s="116"/>
      <c r="FG1590" s="116"/>
      <c r="FH1590" s="116"/>
      <c r="FI1590" s="116"/>
      <c r="FJ1590" s="116"/>
      <c r="FK1590" s="116"/>
      <c r="FL1590" s="116"/>
      <c r="FM1590" s="116"/>
      <c r="FN1590" s="116"/>
      <c r="FO1590" s="116"/>
      <c r="FP1590" s="116"/>
      <c r="FQ1590" s="116"/>
      <c r="FR1590" s="116"/>
      <c r="FS1590" s="116"/>
      <c r="FT1590" s="116"/>
      <c r="FU1590" s="116"/>
      <c r="FV1590" s="116"/>
      <c r="FW1590" s="116"/>
      <c r="FX1590" s="116"/>
      <c r="FY1590" s="116"/>
      <c r="FZ1590" s="116"/>
      <c r="GA1590" s="116"/>
      <c r="GB1590" s="116"/>
      <c r="GC1590" s="116"/>
      <c r="GD1590" s="116"/>
      <c r="GE1590" s="116"/>
      <c r="GF1590" s="116"/>
      <c r="GG1590" s="116"/>
      <c r="GH1590" s="116"/>
      <c r="GI1590" s="116"/>
      <c r="GJ1590" s="116"/>
      <c r="GK1590" s="116"/>
      <c r="GL1590" s="116"/>
      <c r="GM1590" s="116"/>
      <c r="GN1590" s="116"/>
      <c r="GO1590" s="116"/>
      <c r="GP1590" s="116"/>
      <c r="GQ1590" s="116"/>
      <c r="GR1590" s="116"/>
      <c r="GS1590" s="116"/>
      <c r="GT1590" s="116"/>
      <c r="GU1590" s="116"/>
      <c r="GV1590" s="116"/>
      <c r="GW1590" s="116"/>
    </row>
    <row r="1591" s="48" customFormat="true" ht="14.25" hidden="true" customHeight="true" outlineLevel="1" collapsed="false">
      <c r="A1591" s="56" t="n">
        <v>129099</v>
      </c>
      <c r="B1591" s="177" t="s">
        <v>1701</v>
      </c>
      <c r="C1591" s="58" t="n">
        <f aca="false">CEILING((E1591*1.25),IF(E1591&lt;50,1,10))</f>
        <v>470</v>
      </c>
      <c r="D1591" s="58" t="n">
        <f aca="false">CEILING((E1591*1.05),IF(E1591&lt;10,0.1,1))</f>
        <v>389</v>
      </c>
      <c r="E1591" s="58" t="n">
        <v>370</v>
      </c>
      <c r="F1591" s="59" t="str">
        <f aca="false">IF(AC1591=0,"нет",IF(AC1591&lt;10,"мало","в наличии"))</f>
        <v>в наличии</v>
      </c>
      <c r="G1591" s="68" t="s">
        <v>1696</v>
      </c>
      <c r="H1591" s="61"/>
      <c r="I1591" s="47"/>
      <c r="O1591" s="116"/>
      <c r="P1591" s="116"/>
      <c r="Q1591" s="116"/>
      <c r="R1591" s="116"/>
      <c r="S1591" s="116"/>
      <c r="T1591" s="116"/>
      <c r="U1591" s="116"/>
      <c r="V1591" s="116"/>
      <c r="W1591" s="116"/>
      <c r="X1591" s="116"/>
      <c r="Y1591" s="116"/>
      <c r="Z1591" s="116"/>
      <c r="AA1591" s="116"/>
      <c r="AB1591" s="116"/>
      <c r="AC1591" s="27" t="n">
        <v>10</v>
      </c>
      <c r="AD1591" s="48" t="n">
        <f aca="false">E1591*I1591</f>
        <v>0</v>
      </c>
      <c r="AE1591" s="58"/>
      <c r="AF1591" s="116"/>
      <c r="AG1591" s="116"/>
      <c r="AH1591" s="116"/>
      <c r="AI1591" s="116"/>
      <c r="AJ1591" s="116"/>
      <c r="AK1591" s="116"/>
      <c r="AL1591" s="116"/>
      <c r="AM1591" s="116"/>
      <c r="AN1591" s="116"/>
      <c r="AO1591" s="116"/>
      <c r="AP1591" s="116"/>
      <c r="AQ1591" s="116"/>
      <c r="AR1591" s="116"/>
      <c r="AS1591" s="116"/>
      <c r="AT1591" s="116"/>
      <c r="AU1591" s="116"/>
      <c r="AV1591" s="116"/>
      <c r="AW1591" s="116"/>
      <c r="AX1591" s="116"/>
      <c r="AY1591" s="116"/>
      <c r="AZ1591" s="116"/>
      <c r="BA1591" s="116"/>
      <c r="BB1591" s="116"/>
      <c r="BC1591" s="116"/>
      <c r="BD1591" s="116"/>
      <c r="BE1591" s="116"/>
      <c r="BF1591" s="116"/>
      <c r="BG1591" s="116"/>
      <c r="BH1591" s="116"/>
      <c r="BI1591" s="116"/>
      <c r="BJ1591" s="116"/>
      <c r="BK1591" s="116"/>
      <c r="BL1591" s="116"/>
      <c r="BM1591" s="116"/>
      <c r="BN1591" s="116"/>
      <c r="BO1591" s="116"/>
      <c r="BP1591" s="116"/>
      <c r="BQ1591" s="116"/>
      <c r="BR1591" s="116"/>
      <c r="BS1591" s="116"/>
      <c r="BT1591" s="116"/>
      <c r="BU1591" s="116"/>
      <c r="BV1591" s="116"/>
      <c r="BW1591" s="116"/>
      <c r="BX1591" s="116"/>
      <c r="BY1591" s="116"/>
      <c r="BZ1591" s="116"/>
      <c r="CA1591" s="116"/>
      <c r="CB1591" s="116"/>
      <c r="CC1591" s="116"/>
      <c r="CD1591" s="116"/>
      <c r="CE1591" s="116"/>
      <c r="CF1591" s="116"/>
      <c r="CG1591" s="116"/>
      <c r="CH1591" s="116"/>
      <c r="CI1591" s="116"/>
      <c r="CJ1591" s="116"/>
      <c r="CK1591" s="116"/>
      <c r="CL1591" s="116"/>
      <c r="CM1591" s="116"/>
      <c r="CN1591" s="116"/>
      <c r="CO1591" s="116"/>
      <c r="CP1591" s="116"/>
      <c r="CQ1591" s="116"/>
      <c r="CR1591" s="116"/>
      <c r="CS1591" s="116"/>
      <c r="CT1591" s="116"/>
      <c r="CU1591" s="116"/>
      <c r="CV1591" s="116"/>
      <c r="CW1591" s="116"/>
      <c r="CX1591" s="116"/>
      <c r="CY1591" s="116"/>
      <c r="CZ1591" s="116"/>
      <c r="DA1591" s="116"/>
      <c r="DB1591" s="116"/>
      <c r="DC1591" s="116"/>
      <c r="DD1591" s="116"/>
      <c r="DE1591" s="116"/>
      <c r="DF1591" s="116"/>
      <c r="DG1591" s="116"/>
      <c r="DH1591" s="116"/>
      <c r="DI1591" s="116"/>
      <c r="DJ1591" s="116"/>
      <c r="DK1591" s="116"/>
      <c r="DL1591" s="116"/>
      <c r="DM1591" s="116"/>
      <c r="DN1591" s="116"/>
      <c r="DO1591" s="116"/>
      <c r="DP1591" s="116"/>
      <c r="DQ1591" s="116"/>
      <c r="DR1591" s="116"/>
      <c r="DS1591" s="116"/>
      <c r="DT1591" s="116"/>
      <c r="DU1591" s="116"/>
      <c r="DV1591" s="116"/>
      <c r="DW1591" s="116"/>
      <c r="DX1591" s="116"/>
      <c r="DY1591" s="116"/>
      <c r="DZ1591" s="116"/>
      <c r="EA1591" s="116"/>
      <c r="EB1591" s="116"/>
      <c r="EC1591" s="116"/>
      <c r="ED1591" s="116"/>
      <c r="EE1591" s="116"/>
      <c r="EF1591" s="116"/>
      <c r="EG1591" s="116"/>
      <c r="EH1591" s="116"/>
      <c r="EI1591" s="116"/>
      <c r="EJ1591" s="116"/>
      <c r="EK1591" s="116"/>
      <c r="EL1591" s="116"/>
      <c r="EM1591" s="116"/>
      <c r="EN1591" s="116"/>
      <c r="EO1591" s="116"/>
      <c r="EP1591" s="116"/>
      <c r="EQ1591" s="116"/>
      <c r="ER1591" s="116"/>
      <c r="ES1591" s="116"/>
      <c r="ET1591" s="116"/>
      <c r="EU1591" s="116"/>
      <c r="EV1591" s="116"/>
      <c r="EW1591" s="116"/>
      <c r="EX1591" s="116"/>
      <c r="EY1591" s="116"/>
      <c r="EZ1591" s="116"/>
      <c r="FA1591" s="116"/>
      <c r="FB1591" s="116"/>
      <c r="FC1591" s="116"/>
      <c r="FD1591" s="116"/>
      <c r="FE1591" s="116"/>
      <c r="FF1591" s="116"/>
      <c r="FG1591" s="116"/>
      <c r="FH1591" s="116"/>
      <c r="FI1591" s="116"/>
      <c r="FJ1591" s="116"/>
      <c r="FK1591" s="116"/>
      <c r="FL1591" s="116"/>
      <c r="FM1591" s="116"/>
      <c r="FN1591" s="116"/>
      <c r="FO1591" s="116"/>
      <c r="FP1591" s="116"/>
      <c r="FQ1591" s="116"/>
      <c r="FR1591" s="116"/>
      <c r="FS1591" s="116"/>
      <c r="FT1591" s="116"/>
      <c r="FU1591" s="116"/>
      <c r="FV1591" s="116"/>
      <c r="FW1591" s="116"/>
      <c r="FX1591" s="116"/>
      <c r="FY1591" s="116"/>
      <c r="FZ1591" s="116"/>
      <c r="GA1591" s="116"/>
      <c r="GB1591" s="116"/>
      <c r="GC1591" s="116"/>
      <c r="GD1591" s="116"/>
      <c r="GE1591" s="116"/>
      <c r="GF1591" s="116"/>
      <c r="GG1591" s="116"/>
      <c r="GH1591" s="116"/>
      <c r="GI1591" s="116"/>
      <c r="GJ1591" s="116"/>
      <c r="GK1591" s="116"/>
      <c r="GL1591" s="116"/>
      <c r="GM1591" s="116"/>
      <c r="GN1591" s="116"/>
      <c r="GO1591" s="116"/>
      <c r="GP1591" s="116"/>
      <c r="GQ1591" s="116"/>
      <c r="GR1591" s="116"/>
      <c r="GS1591" s="116"/>
      <c r="GT1591" s="116"/>
      <c r="GU1591" s="116"/>
      <c r="GV1591" s="116"/>
      <c r="GW1591" s="116"/>
    </row>
    <row r="1592" s="48" customFormat="true" ht="14.25" hidden="true" customHeight="true" outlineLevel="1" collapsed="false">
      <c r="A1592" s="56" t="n">
        <v>129100</v>
      </c>
      <c r="B1592" s="177" t="s">
        <v>1702</v>
      </c>
      <c r="C1592" s="58" t="n">
        <f aca="false">CEILING((E1592*1.25),IF(E1592&lt;50,1,10))</f>
        <v>90</v>
      </c>
      <c r="D1592" s="58" t="n">
        <f aca="false">CEILING((E1592*1.05),IF(E1592&lt;10,0.1,1))</f>
        <v>69</v>
      </c>
      <c r="E1592" s="58" t="n">
        <v>65</v>
      </c>
      <c r="F1592" s="59" t="str">
        <f aca="false">IF(AC1592=0,"нет",IF(AC1592&lt;10,"мало","в наличии"))</f>
        <v>в наличии</v>
      </c>
      <c r="G1592" s="68" t="s">
        <v>1696</v>
      </c>
      <c r="H1592" s="61"/>
      <c r="I1592" s="47"/>
      <c r="O1592" s="116"/>
      <c r="P1592" s="116"/>
      <c r="Q1592" s="116"/>
      <c r="R1592" s="116"/>
      <c r="S1592" s="116"/>
      <c r="T1592" s="116"/>
      <c r="U1592" s="116"/>
      <c r="V1592" s="116"/>
      <c r="W1592" s="116"/>
      <c r="X1592" s="116"/>
      <c r="Y1592" s="116"/>
      <c r="Z1592" s="116"/>
      <c r="AA1592" s="116"/>
      <c r="AB1592" s="116"/>
      <c r="AC1592" s="27" t="n">
        <v>339</v>
      </c>
      <c r="AD1592" s="48" t="n">
        <f aca="false">E1592*I1592</f>
        <v>0</v>
      </c>
      <c r="AE1592" s="58"/>
      <c r="AF1592" s="116"/>
      <c r="AG1592" s="116"/>
      <c r="AH1592" s="116"/>
      <c r="AI1592" s="116"/>
      <c r="AJ1592" s="116"/>
      <c r="AK1592" s="116"/>
      <c r="AL1592" s="116"/>
      <c r="AM1592" s="116"/>
      <c r="AN1592" s="116"/>
      <c r="AO1592" s="116"/>
      <c r="AP1592" s="116"/>
      <c r="AQ1592" s="116"/>
      <c r="AR1592" s="116"/>
      <c r="AS1592" s="116"/>
      <c r="AT1592" s="116"/>
      <c r="AU1592" s="116"/>
      <c r="AV1592" s="116"/>
      <c r="AW1592" s="116"/>
      <c r="AX1592" s="116"/>
      <c r="AY1592" s="116"/>
      <c r="AZ1592" s="116"/>
      <c r="BA1592" s="116"/>
      <c r="BB1592" s="116"/>
      <c r="BC1592" s="116"/>
      <c r="BD1592" s="116"/>
      <c r="BE1592" s="116"/>
      <c r="BF1592" s="116"/>
      <c r="BG1592" s="116"/>
      <c r="BH1592" s="116"/>
      <c r="BI1592" s="116"/>
      <c r="BJ1592" s="116"/>
      <c r="BK1592" s="116"/>
      <c r="BL1592" s="116"/>
      <c r="BM1592" s="116"/>
      <c r="BN1592" s="116"/>
      <c r="BO1592" s="116"/>
      <c r="BP1592" s="116"/>
      <c r="BQ1592" s="116"/>
      <c r="BR1592" s="116"/>
      <c r="BS1592" s="116"/>
      <c r="BT1592" s="116"/>
      <c r="BU1592" s="116"/>
      <c r="BV1592" s="116"/>
      <c r="BW1592" s="116"/>
      <c r="BX1592" s="116"/>
      <c r="BY1592" s="116"/>
      <c r="BZ1592" s="116"/>
      <c r="CA1592" s="116"/>
      <c r="CB1592" s="116"/>
      <c r="CC1592" s="116"/>
      <c r="CD1592" s="116"/>
      <c r="CE1592" s="116"/>
      <c r="CF1592" s="116"/>
      <c r="CG1592" s="116"/>
      <c r="CH1592" s="116"/>
      <c r="CI1592" s="116"/>
      <c r="CJ1592" s="116"/>
      <c r="CK1592" s="116"/>
      <c r="CL1592" s="116"/>
      <c r="CM1592" s="116"/>
      <c r="CN1592" s="116"/>
      <c r="CO1592" s="116"/>
      <c r="CP1592" s="116"/>
      <c r="CQ1592" s="116"/>
      <c r="CR1592" s="116"/>
      <c r="CS1592" s="116"/>
      <c r="CT1592" s="116"/>
      <c r="CU1592" s="116"/>
      <c r="CV1592" s="116"/>
      <c r="CW1592" s="116"/>
      <c r="CX1592" s="116"/>
      <c r="CY1592" s="116"/>
      <c r="CZ1592" s="116"/>
      <c r="DA1592" s="116"/>
      <c r="DB1592" s="116"/>
      <c r="DC1592" s="116"/>
      <c r="DD1592" s="116"/>
      <c r="DE1592" s="116"/>
      <c r="DF1592" s="116"/>
      <c r="DG1592" s="116"/>
      <c r="DH1592" s="116"/>
      <c r="DI1592" s="116"/>
      <c r="DJ1592" s="116"/>
      <c r="DK1592" s="116"/>
      <c r="DL1592" s="116"/>
      <c r="DM1592" s="116"/>
      <c r="DN1592" s="116"/>
      <c r="DO1592" s="116"/>
      <c r="DP1592" s="116"/>
      <c r="DQ1592" s="116"/>
      <c r="DR1592" s="116"/>
      <c r="DS1592" s="116"/>
      <c r="DT1592" s="116"/>
      <c r="DU1592" s="116"/>
      <c r="DV1592" s="116"/>
      <c r="DW1592" s="116"/>
      <c r="DX1592" s="116"/>
      <c r="DY1592" s="116"/>
      <c r="DZ1592" s="116"/>
      <c r="EA1592" s="116"/>
      <c r="EB1592" s="116"/>
      <c r="EC1592" s="116"/>
      <c r="ED1592" s="116"/>
      <c r="EE1592" s="116"/>
      <c r="EF1592" s="116"/>
      <c r="EG1592" s="116"/>
      <c r="EH1592" s="116"/>
      <c r="EI1592" s="116"/>
      <c r="EJ1592" s="116"/>
      <c r="EK1592" s="116"/>
      <c r="EL1592" s="116"/>
      <c r="EM1592" s="116"/>
      <c r="EN1592" s="116"/>
      <c r="EO1592" s="116"/>
      <c r="EP1592" s="116"/>
      <c r="EQ1592" s="116"/>
      <c r="ER1592" s="116"/>
      <c r="ES1592" s="116"/>
      <c r="ET1592" s="116"/>
      <c r="EU1592" s="116"/>
      <c r="EV1592" s="116"/>
      <c r="EW1592" s="116"/>
      <c r="EX1592" s="116"/>
      <c r="EY1592" s="116"/>
      <c r="EZ1592" s="116"/>
      <c r="FA1592" s="116"/>
      <c r="FB1592" s="116"/>
      <c r="FC1592" s="116"/>
      <c r="FD1592" s="116"/>
      <c r="FE1592" s="116"/>
      <c r="FF1592" s="116"/>
      <c r="FG1592" s="116"/>
      <c r="FH1592" s="116"/>
      <c r="FI1592" s="116"/>
      <c r="FJ1592" s="116"/>
      <c r="FK1592" s="116"/>
      <c r="FL1592" s="116"/>
      <c r="FM1592" s="116"/>
      <c r="FN1592" s="116"/>
      <c r="FO1592" s="116"/>
      <c r="FP1592" s="116"/>
      <c r="FQ1592" s="116"/>
      <c r="FR1592" s="116"/>
      <c r="FS1592" s="116"/>
      <c r="FT1592" s="116"/>
      <c r="FU1592" s="116"/>
      <c r="FV1592" s="116"/>
      <c r="FW1592" s="116"/>
      <c r="FX1592" s="116"/>
      <c r="FY1592" s="116"/>
      <c r="FZ1592" s="116"/>
      <c r="GA1592" s="116"/>
      <c r="GB1592" s="116"/>
      <c r="GC1592" s="116"/>
      <c r="GD1592" s="116"/>
      <c r="GE1592" s="116"/>
      <c r="GF1592" s="116"/>
      <c r="GG1592" s="116"/>
      <c r="GH1592" s="116"/>
      <c r="GI1592" s="116"/>
      <c r="GJ1592" s="116"/>
      <c r="GK1592" s="116"/>
      <c r="GL1592" s="116"/>
      <c r="GM1592" s="116"/>
      <c r="GN1592" s="116"/>
      <c r="GO1592" s="116"/>
      <c r="GP1592" s="116"/>
      <c r="GQ1592" s="116"/>
      <c r="GR1592" s="116"/>
      <c r="GS1592" s="116"/>
      <c r="GT1592" s="116"/>
      <c r="GU1592" s="116"/>
      <c r="GV1592" s="116"/>
      <c r="GW1592" s="116"/>
    </row>
    <row r="1593" s="48" customFormat="true" ht="14.25" hidden="true" customHeight="true" outlineLevel="1" collapsed="false">
      <c r="A1593" s="56" t="n">
        <v>129102</v>
      </c>
      <c r="B1593" s="0" t="s">
        <v>1703</v>
      </c>
      <c r="C1593" s="58" t="n">
        <f aca="false">CEILING((E1593*1.25),IF(E1593&lt;50,1,10))</f>
        <v>58</v>
      </c>
      <c r="D1593" s="58" t="n">
        <f aca="false">CEILING((E1593*1.05),IF(E1593&lt;10,0.1,1))</f>
        <v>49</v>
      </c>
      <c r="E1593" s="58" t="n">
        <v>46</v>
      </c>
      <c r="F1593" s="59" t="str">
        <f aca="false">IF(AC1593=0,"нет",IF(AC1593&lt;10,"мало","в наличии"))</f>
        <v>в наличии</v>
      </c>
      <c r="G1593" s="68" t="s">
        <v>1696</v>
      </c>
      <c r="H1593" s="61"/>
      <c r="I1593" s="47"/>
      <c r="O1593" s="116"/>
      <c r="P1593" s="116"/>
      <c r="Q1593" s="116"/>
      <c r="R1593" s="116"/>
      <c r="S1593" s="116"/>
      <c r="T1593" s="116"/>
      <c r="U1593" s="116"/>
      <c r="V1593" s="116"/>
      <c r="W1593" s="116"/>
      <c r="X1593" s="116"/>
      <c r="Y1593" s="116"/>
      <c r="Z1593" s="116"/>
      <c r="AA1593" s="116"/>
      <c r="AB1593" s="116"/>
      <c r="AC1593" s="27" t="n">
        <v>100</v>
      </c>
      <c r="AD1593" s="48" t="n">
        <f aca="false">E1593*I1593</f>
        <v>0</v>
      </c>
      <c r="AE1593" s="58"/>
      <c r="AF1593" s="116"/>
      <c r="AG1593" s="116"/>
      <c r="AH1593" s="116"/>
      <c r="AI1593" s="116"/>
      <c r="AJ1593" s="116"/>
      <c r="AK1593" s="116"/>
      <c r="AL1593" s="116"/>
      <c r="AM1593" s="116"/>
      <c r="AN1593" s="116"/>
      <c r="AO1593" s="116"/>
      <c r="AP1593" s="116"/>
      <c r="AQ1593" s="116"/>
      <c r="AR1593" s="116"/>
      <c r="AS1593" s="116"/>
      <c r="AT1593" s="116"/>
      <c r="AU1593" s="116"/>
      <c r="AV1593" s="116"/>
      <c r="AW1593" s="116"/>
      <c r="AX1593" s="116"/>
      <c r="AY1593" s="116"/>
      <c r="AZ1593" s="116"/>
      <c r="BA1593" s="116"/>
      <c r="BB1593" s="116"/>
      <c r="BC1593" s="116"/>
      <c r="BD1593" s="116"/>
      <c r="BE1593" s="116"/>
      <c r="BF1593" s="116"/>
      <c r="BG1593" s="116"/>
      <c r="BH1593" s="116"/>
      <c r="BI1593" s="116"/>
      <c r="BJ1593" s="116"/>
      <c r="BK1593" s="116"/>
      <c r="BL1593" s="116"/>
      <c r="BM1593" s="116"/>
      <c r="BN1593" s="116"/>
      <c r="BO1593" s="116"/>
      <c r="BP1593" s="116"/>
      <c r="BQ1593" s="116"/>
      <c r="BR1593" s="116"/>
      <c r="BS1593" s="116"/>
      <c r="BT1593" s="116"/>
      <c r="BU1593" s="116"/>
      <c r="BV1593" s="116"/>
      <c r="BW1593" s="116"/>
      <c r="BX1593" s="116"/>
      <c r="BY1593" s="116"/>
      <c r="BZ1593" s="116"/>
      <c r="CA1593" s="116"/>
      <c r="CB1593" s="116"/>
      <c r="CC1593" s="116"/>
      <c r="CD1593" s="116"/>
      <c r="CE1593" s="116"/>
      <c r="CF1593" s="116"/>
      <c r="CG1593" s="116"/>
      <c r="CH1593" s="116"/>
      <c r="CI1593" s="116"/>
      <c r="CJ1593" s="116"/>
      <c r="CK1593" s="116"/>
      <c r="CL1593" s="116"/>
      <c r="CM1593" s="116"/>
      <c r="CN1593" s="116"/>
      <c r="CO1593" s="116"/>
      <c r="CP1593" s="116"/>
      <c r="CQ1593" s="116"/>
      <c r="CR1593" s="116"/>
      <c r="CS1593" s="116"/>
      <c r="CT1593" s="116"/>
      <c r="CU1593" s="116"/>
      <c r="CV1593" s="116"/>
      <c r="CW1593" s="116"/>
      <c r="CX1593" s="116"/>
      <c r="CY1593" s="116"/>
      <c r="CZ1593" s="116"/>
      <c r="DA1593" s="116"/>
      <c r="DB1593" s="116"/>
      <c r="DC1593" s="116"/>
      <c r="DD1593" s="116"/>
      <c r="DE1593" s="116"/>
      <c r="DF1593" s="116"/>
      <c r="DG1593" s="116"/>
      <c r="DH1593" s="116"/>
      <c r="DI1593" s="116"/>
      <c r="DJ1593" s="116"/>
      <c r="DK1593" s="116"/>
      <c r="DL1593" s="116"/>
      <c r="DM1593" s="116"/>
      <c r="DN1593" s="116"/>
      <c r="DO1593" s="116"/>
      <c r="DP1593" s="116"/>
      <c r="DQ1593" s="116"/>
      <c r="DR1593" s="116"/>
      <c r="DS1593" s="116"/>
      <c r="DT1593" s="116"/>
      <c r="DU1593" s="116"/>
      <c r="DV1593" s="116"/>
      <c r="DW1593" s="116"/>
      <c r="DX1593" s="116"/>
      <c r="DY1593" s="116"/>
      <c r="DZ1593" s="116"/>
      <c r="EA1593" s="116"/>
      <c r="EB1593" s="116"/>
      <c r="EC1593" s="116"/>
      <c r="ED1593" s="116"/>
      <c r="EE1593" s="116"/>
      <c r="EF1593" s="116"/>
      <c r="EG1593" s="116"/>
      <c r="EH1593" s="116"/>
      <c r="EI1593" s="116"/>
      <c r="EJ1593" s="116"/>
      <c r="EK1593" s="116"/>
      <c r="EL1593" s="116"/>
      <c r="EM1593" s="116"/>
      <c r="EN1593" s="116"/>
      <c r="EO1593" s="116"/>
      <c r="EP1593" s="116"/>
      <c r="EQ1593" s="116"/>
      <c r="ER1593" s="116"/>
      <c r="ES1593" s="116"/>
      <c r="ET1593" s="116"/>
      <c r="EU1593" s="116"/>
      <c r="EV1593" s="116"/>
      <c r="EW1593" s="116"/>
      <c r="EX1593" s="116"/>
      <c r="EY1593" s="116"/>
      <c r="EZ1593" s="116"/>
      <c r="FA1593" s="116"/>
      <c r="FB1593" s="116"/>
      <c r="FC1593" s="116"/>
      <c r="FD1593" s="116"/>
      <c r="FE1593" s="116"/>
      <c r="FF1593" s="116"/>
      <c r="FG1593" s="116"/>
      <c r="FH1593" s="116"/>
      <c r="FI1593" s="116"/>
      <c r="FJ1593" s="116"/>
      <c r="FK1593" s="116"/>
      <c r="FL1593" s="116"/>
      <c r="FM1593" s="116"/>
      <c r="FN1593" s="116"/>
      <c r="FO1593" s="116"/>
      <c r="FP1593" s="116"/>
      <c r="FQ1593" s="116"/>
      <c r="FR1593" s="116"/>
      <c r="FS1593" s="116"/>
      <c r="FT1593" s="116"/>
      <c r="FU1593" s="116"/>
      <c r="FV1593" s="116"/>
      <c r="FW1593" s="116"/>
      <c r="FX1593" s="116"/>
      <c r="FY1593" s="116"/>
      <c r="FZ1593" s="116"/>
      <c r="GA1593" s="116"/>
      <c r="GB1593" s="116"/>
      <c r="GC1593" s="116"/>
      <c r="GD1593" s="116"/>
      <c r="GE1593" s="116"/>
      <c r="GF1593" s="116"/>
      <c r="GG1593" s="116"/>
      <c r="GH1593" s="116"/>
      <c r="GI1593" s="116"/>
      <c r="GJ1593" s="116"/>
      <c r="GK1593" s="116"/>
      <c r="GL1593" s="116"/>
      <c r="GM1593" s="116"/>
      <c r="GN1593" s="116"/>
      <c r="GO1593" s="116"/>
      <c r="GP1593" s="116"/>
      <c r="GQ1593" s="116"/>
      <c r="GR1593" s="116"/>
      <c r="GS1593" s="116"/>
      <c r="GT1593" s="116"/>
      <c r="GU1593" s="116"/>
      <c r="GV1593" s="116"/>
      <c r="GW1593" s="116"/>
    </row>
    <row r="1594" s="48" customFormat="true" ht="14.25" hidden="true" customHeight="true" outlineLevel="1" collapsed="false">
      <c r="A1594" s="56" t="n">
        <v>129110</v>
      </c>
      <c r="B1594" s="178" t="s">
        <v>1704</v>
      </c>
      <c r="C1594" s="58" t="n">
        <f aca="false">CEILING((E1594*1.25),IF(E1594&lt;50,1,10))</f>
        <v>120</v>
      </c>
      <c r="D1594" s="58" t="n">
        <f aca="false">CEILING((E1594*1.05),IF(E1594&lt;10,0.1,1))</f>
        <v>100</v>
      </c>
      <c r="E1594" s="58" t="n">
        <v>95</v>
      </c>
      <c r="F1594" s="59" t="str">
        <f aca="false">IF(AC1594=0,"нет",IF(AC1594&lt;10,"мало","в наличии"))</f>
        <v>в наличии</v>
      </c>
      <c r="G1594" s="68" t="s">
        <v>1696</v>
      </c>
      <c r="H1594" s="61"/>
      <c r="I1594" s="47"/>
      <c r="O1594" s="116"/>
      <c r="P1594" s="116"/>
      <c r="Q1594" s="116"/>
      <c r="R1594" s="116"/>
      <c r="S1594" s="116"/>
      <c r="T1594" s="116"/>
      <c r="U1594" s="116"/>
      <c r="V1594" s="116"/>
      <c r="W1594" s="116"/>
      <c r="X1594" s="116"/>
      <c r="Y1594" s="116"/>
      <c r="Z1594" s="116"/>
      <c r="AA1594" s="116"/>
      <c r="AB1594" s="116"/>
      <c r="AC1594" s="27" t="n">
        <v>111</v>
      </c>
      <c r="AE1594" s="58"/>
      <c r="AF1594" s="116"/>
      <c r="AG1594" s="116"/>
      <c r="AH1594" s="116"/>
      <c r="AI1594" s="116"/>
      <c r="AJ1594" s="116"/>
      <c r="AK1594" s="116"/>
      <c r="AL1594" s="116"/>
      <c r="AM1594" s="116"/>
      <c r="AN1594" s="116"/>
      <c r="AO1594" s="116"/>
      <c r="AP1594" s="116"/>
      <c r="AQ1594" s="116"/>
      <c r="AR1594" s="116"/>
      <c r="AS1594" s="116"/>
      <c r="AT1594" s="116"/>
      <c r="AU1594" s="116"/>
      <c r="AV1594" s="116"/>
      <c r="AW1594" s="116"/>
      <c r="AX1594" s="116"/>
      <c r="AY1594" s="116"/>
      <c r="AZ1594" s="116"/>
      <c r="BA1594" s="116"/>
      <c r="BB1594" s="116"/>
      <c r="BC1594" s="116"/>
      <c r="BD1594" s="116"/>
      <c r="BE1594" s="116"/>
      <c r="BF1594" s="116"/>
      <c r="BG1594" s="116"/>
      <c r="BH1594" s="116"/>
      <c r="BI1594" s="116"/>
      <c r="BJ1594" s="116"/>
      <c r="BK1594" s="116"/>
      <c r="BL1594" s="116"/>
      <c r="BM1594" s="116"/>
      <c r="BN1594" s="116"/>
      <c r="BO1594" s="116"/>
      <c r="BP1594" s="116"/>
      <c r="BQ1594" s="116"/>
      <c r="BR1594" s="116"/>
      <c r="BS1594" s="116"/>
      <c r="BT1594" s="116"/>
      <c r="BU1594" s="116"/>
      <c r="BV1594" s="116"/>
      <c r="BW1594" s="116"/>
      <c r="BX1594" s="116"/>
      <c r="BY1594" s="116"/>
      <c r="BZ1594" s="116"/>
      <c r="CA1594" s="116"/>
      <c r="CB1594" s="116"/>
      <c r="CC1594" s="116"/>
      <c r="CD1594" s="116"/>
      <c r="CE1594" s="116"/>
      <c r="CF1594" s="116"/>
      <c r="CG1594" s="116"/>
      <c r="CH1594" s="116"/>
      <c r="CI1594" s="116"/>
      <c r="CJ1594" s="116"/>
      <c r="CK1594" s="116"/>
      <c r="CL1594" s="116"/>
      <c r="CM1594" s="116"/>
      <c r="CN1594" s="116"/>
      <c r="CO1594" s="116"/>
      <c r="CP1594" s="116"/>
      <c r="CQ1594" s="116"/>
      <c r="CR1594" s="116"/>
      <c r="CS1594" s="116"/>
      <c r="CT1594" s="116"/>
      <c r="CU1594" s="116"/>
      <c r="CV1594" s="116"/>
      <c r="CW1594" s="116"/>
      <c r="CX1594" s="116"/>
      <c r="CY1594" s="116"/>
      <c r="CZ1594" s="116"/>
      <c r="DA1594" s="116"/>
      <c r="DB1594" s="116"/>
      <c r="DC1594" s="116"/>
      <c r="DD1594" s="116"/>
      <c r="DE1594" s="116"/>
      <c r="DF1594" s="116"/>
      <c r="DG1594" s="116"/>
      <c r="DH1594" s="116"/>
      <c r="DI1594" s="116"/>
      <c r="DJ1594" s="116"/>
      <c r="DK1594" s="116"/>
      <c r="DL1594" s="116"/>
      <c r="DM1594" s="116"/>
      <c r="DN1594" s="116"/>
      <c r="DO1594" s="116"/>
      <c r="DP1594" s="116"/>
      <c r="DQ1594" s="116"/>
      <c r="DR1594" s="116"/>
      <c r="DS1594" s="116"/>
      <c r="DT1594" s="116"/>
      <c r="DU1594" s="116"/>
      <c r="DV1594" s="116"/>
      <c r="DW1594" s="116"/>
      <c r="DX1594" s="116"/>
      <c r="DY1594" s="116"/>
      <c r="DZ1594" s="116"/>
      <c r="EA1594" s="116"/>
      <c r="EB1594" s="116"/>
      <c r="EC1594" s="116"/>
      <c r="ED1594" s="116"/>
      <c r="EE1594" s="116"/>
      <c r="EF1594" s="116"/>
      <c r="EG1594" s="116"/>
      <c r="EH1594" s="116"/>
      <c r="EI1594" s="116"/>
      <c r="EJ1594" s="116"/>
      <c r="EK1594" s="116"/>
      <c r="EL1594" s="116"/>
      <c r="EM1594" s="116"/>
      <c r="EN1594" s="116"/>
      <c r="EO1594" s="116"/>
      <c r="EP1594" s="116"/>
      <c r="EQ1594" s="116"/>
      <c r="ER1594" s="116"/>
      <c r="ES1594" s="116"/>
      <c r="ET1594" s="116"/>
      <c r="EU1594" s="116"/>
      <c r="EV1594" s="116"/>
      <c r="EW1594" s="116"/>
      <c r="EX1594" s="116"/>
      <c r="EY1594" s="116"/>
      <c r="EZ1594" s="116"/>
      <c r="FA1594" s="116"/>
      <c r="FB1594" s="116"/>
      <c r="FC1594" s="116"/>
      <c r="FD1594" s="116"/>
      <c r="FE1594" s="116"/>
      <c r="FF1594" s="116"/>
      <c r="FG1594" s="116"/>
      <c r="FH1594" s="116"/>
      <c r="FI1594" s="116"/>
      <c r="FJ1594" s="116"/>
      <c r="FK1594" s="116"/>
      <c r="FL1594" s="116"/>
      <c r="FM1594" s="116"/>
      <c r="FN1594" s="116"/>
      <c r="FO1594" s="116"/>
      <c r="FP1594" s="116"/>
      <c r="FQ1594" s="116"/>
      <c r="FR1594" s="116"/>
      <c r="FS1594" s="116"/>
      <c r="FT1594" s="116"/>
      <c r="FU1594" s="116"/>
      <c r="FV1594" s="116"/>
      <c r="FW1594" s="116"/>
      <c r="FX1594" s="116"/>
      <c r="FY1594" s="116"/>
      <c r="FZ1594" s="116"/>
      <c r="GA1594" s="116"/>
      <c r="GB1594" s="116"/>
      <c r="GC1594" s="116"/>
      <c r="GD1594" s="116"/>
      <c r="GE1594" s="116"/>
      <c r="GF1594" s="116"/>
      <c r="GG1594" s="116"/>
      <c r="GH1594" s="116"/>
      <c r="GI1594" s="116"/>
      <c r="GJ1594" s="116"/>
      <c r="GK1594" s="116"/>
      <c r="GL1594" s="116"/>
      <c r="GM1594" s="116"/>
      <c r="GN1594" s="116"/>
      <c r="GO1594" s="116"/>
      <c r="GP1594" s="116"/>
      <c r="GQ1594" s="116"/>
      <c r="GR1594" s="116"/>
      <c r="GS1594" s="116"/>
      <c r="GT1594" s="116"/>
      <c r="GU1594" s="116"/>
      <c r="GV1594" s="116"/>
      <c r="GW1594" s="116"/>
    </row>
    <row r="1595" s="48" customFormat="true" ht="11.25" hidden="true" customHeight="true" outlineLevel="1" collapsed="false">
      <c r="A1595" s="56" t="n">
        <v>129120</v>
      </c>
      <c r="B1595" s="127" t="s">
        <v>1705</v>
      </c>
      <c r="C1595" s="58" t="n">
        <f aca="false">CEILING((E1595*1.25),IF(E1595&lt;50,1,10))</f>
        <v>90</v>
      </c>
      <c r="D1595" s="58" t="n">
        <f aca="false">CEILING((E1595*1.05),IF(E1595&lt;10,0.1,1))</f>
        <v>70</v>
      </c>
      <c r="E1595" s="58" t="n">
        <f aca="false">CEILING((AE1595*1.17),IF(AE1595&lt;10,0.1,1))</f>
        <v>66</v>
      </c>
      <c r="F1595" s="59" t="str">
        <f aca="false">IF(AC1595=0,"нет",IF(AC1595&lt;10,"мало","в наличии"))</f>
        <v>мало</v>
      </c>
      <c r="G1595" s="68" t="s">
        <v>1696</v>
      </c>
      <c r="H1595" s="61"/>
      <c r="I1595" s="47"/>
      <c r="AC1595" s="27" t="n">
        <v>1</v>
      </c>
      <c r="AD1595" s="48" t="n">
        <f aca="false">E1595*I1595</f>
        <v>0</v>
      </c>
      <c r="AE1595" s="58" t="n">
        <v>56</v>
      </c>
    </row>
    <row r="1596" s="48" customFormat="true" ht="14.25" hidden="true" customHeight="true" outlineLevel="1" collapsed="false">
      <c r="A1596" s="56" t="n">
        <v>129137</v>
      </c>
      <c r="B1596" s="157" t="s">
        <v>1706</v>
      </c>
      <c r="C1596" s="58" t="n">
        <f aca="false">CEILING((E1596*1.25),IF(E1596&lt;50,1,10))</f>
        <v>170</v>
      </c>
      <c r="D1596" s="58" t="n">
        <f aca="false">CEILING((E1596*1.05),IF(E1596&lt;10,0.1,1))</f>
        <v>139</v>
      </c>
      <c r="E1596" s="58" t="n">
        <v>132</v>
      </c>
      <c r="F1596" s="59" t="str">
        <f aca="false">IF(AC1596=0,"нет",IF(AC1596&lt;10,"мало","в наличии"))</f>
        <v>в наличии</v>
      </c>
      <c r="G1596" s="68" t="s">
        <v>1696</v>
      </c>
      <c r="H1596" s="61"/>
      <c r="I1596" s="47"/>
      <c r="O1596" s="116"/>
      <c r="P1596" s="116"/>
      <c r="Q1596" s="116"/>
      <c r="R1596" s="116"/>
      <c r="S1596" s="116"/>
      <c r="T1596" s="116"/>
      <c r="U1596" s="116"/>
      <c r="V1596" s="116"/>
      <c r="W1596" s="116"/>
      <c r="X1596" s="116"/>
      <c r="Y1596" s="116"/>
      <c r="Z1596" s="116"/>
      <c r="AA1596" s="116"/>
      <c r="AB1596" s="116"/>
      <c r="AC1596" s="27" t="n">
        <v>32</v>
      </c>
      <c r="AD1596" s="48" t="n">
        <f aca="false">E1596*I1596</f>
        <v>0</v>
      </c>
      <c r="AE1596" s="58" t="n">
        <v>174</v>
      </c>
      <c r="AF1596" s="116"/>
      <c r="AG1596" s="116"/>
      <c r="AH1596" s="116"/>
      <c r="AI1596" s="116"/>
      <c r="AJ1596" s="116"/>
      <c r="AK1596" s="116"/>
      <c r="AL1596" s="116"/>
      <c r="AM1596" s="116"/>
      <c r="AN1596" s="116"/>
      <c r="AO1596" s="116"/>
      <c r="AP1596" s="116"/>
      <c r="AQ1596" s="116"/>
      <c r="AR1596" s="116"/>
      <c r="AS1596" s="116"/>
      <c r="AT1596" s="116"/>
      <c r="AU1596" s="116"/>
      <c r="AV1596" s="116"/>
      <c r="AW1596" s="116"/>
      <c r="AX1596" s="116"/>
      <c r="AY1596" s="116"/>
      <c r="AZ1596" s="116"/>
      <c r="BA1596" s="116"/>
      <c r="BB1596" s="116"/>
      <c r="BC1596" s="116"/>
      <c r="BD1596" s="116"/>
      <c r="BE1596" s="116"/>
      <c r="BF1596" s="116"/>
      <c r="BG1596" s="116"/>
      <c r="BH1596" s="116"/>
      <c r="BI1596" s="116"/>
      <c r="BJ1596" s="116"/>
      <c r="BK1596" s="116"/>
      <c r="BL1596" s="116"/>
      <c r="BM1596" s="116"/>
      <c r="BN1596" s="116"/>
      <c r="BO1596" s="116"/>
      <c r="BP1596" s="116"/>
      <c r="BQ1596" s="116"/>
      <c r="BR1596" s="116"/>
      <c r="BS1596" s="116"/>
      <c r="BT1596" s="116"/>
      <c r="BU1596" s="116"/>
      <c r="BV1596" s="116"/>
      <c r="BW1596" s="116"/>
      <c r="BX1596" s="116"/>
      <c r="BY1596" s="116"/>
      <c r="BZ1596" s="116"/>
      <c r="CA1596" s="116"/>
      <c r="CB1596" s="116"/>
      <c r="CC1596" s="116"/>
      <c r="CD1596" s="116"/>
      <c r="CE1596" s="116"/>
      <c r="CF1596" s="116"/>
      <c r="CG1596" s="116"/>
      <c r="CH1596" s="116"/>
      <c r="CI1596" s="116"/>
      <c r="CJ1596" s="116"/>
      <c r="CK1596" s="116"/>
      <c r="CL1596" s="116"/>
      <c r="CM1596" s="116"/>
      <c r="CN1596" s="116"/>
      <c r="CO1596" s="116"/>
      <c r="CP1596" s="116"/>
      <c r="CQ1596" s="116"/>
      <c r="CR1596" s="116"/>
      <c r="CS1596" s="116"/>
      <c r="CT1596" s="116"/>
      <c r="CU1596" s="116"/>
      <c r="CV1596" s="116"/>
      <c r="CW1596" s="116"/>
      <c r="CX1596" s="116"/>
      <c r="CY1596" s="116"/>
      <c r="CZ1596" s="116"/>
      <c r="DA1596" s="116"/>
      <c r="DB1596" s="116"/>
      <c r="DC1596" s="116"/>
      <c r="DD1596" s="116"/>
      <c r="DE1596" s="116"/>
      <c r="DF1596" s="116"/>
      <c r="DG1596" s="116"/>
      <c r="DH1596" s="116"/>
      <c r="DI1596" s="116"/>
      <c r="DJ1596" s="116"/>
      <c r="DK1596" s="116"/>
      <c r="DL1596" s="116"/>
      <c r="DM1596" s="116"/>
      <c r="DN1596" s="116"/>
      <c r="DO1596" s="116"/>
      <c r="DP1596" s="116"/>
      <c r="DQ1596" s="116"/>
      <c r="DR1596" s="116"/>
      <c r="DS1596" s="116"/>
      <c r="DT1596" s="116"/>
      <c r="DU1596" s="116"/>
      <c r="DV1596" s="116"/>
      <c r="DW1596" s="116"/>
      <c r="DX1596" s="116"/>
      <c r="DY1596" s="116"/>
      <c r="DZ1596" s="116"/>
      <c r="EA1596" s="116"/>
      <c r="EB1596" s="116"/>
      <c r="EC1596" s="116"/>
      <c r="ED1596" s="116"/>
      <c r="EE1596" s="116"/>
      <c r="EF1596" s="116"/>
      <c r="EG1596" s="116"/>
      <c r="EH1596" s="116"/>
      <c r="EI1596" s="116"/>
      <c r="EJ1596" s="116"/>
      <c r="EK1596" s="116"/>
      <c r="EL1596" s="116"/>
      <c r="EM1596" s="116"/>
      <c r="EN1596" s="116"/>
      <c r="EO1596" s="116"/>
      <c r="EP1596" s="116"/>
      <c r="EQ1596" s="116"/>
      <c r="ER1596" s="116"/>
      <c r="ES1596" s="116"/>
      <c r="ET1596" s="116"/>
      <c r="EU1596" s="116"/>
      <c r="EV1596" s="116"/>
      <c r="EW1596" s="116"/>
      <c r="EX1596" s="116"/>
      <c r="EY1596" s="116"/>
      <c r="EZ1596" s="116"/>
      <c r="FA1596" s="116"/>
      <c r="FB1596" s="116"/>
      <c r="FC1596" s="116"/>
      <c r="FD1596" s="116"/>
      <c r="FE1596" s="116"/>
      <c r="FF1596" s="116"/>
      <c r="FG1596" s="116"/>
      <c r="FH1596" s="116"/>
      <c r="FI1596" s="116"/>
      <c r="FJ1596" s="116"/>
      <c r="FK1596" s="116"/>
      <c r="FL1596" s="116"/>
      <c r="FM1596" s="116"/>
      <c r="FN1596" s="116"/>
      <c r="FO1596" s="116"/>
      <c r="FP1596" s="116"/>
      <c r="FQ1596" s="116"/>
      <c r="FR1596" s="116"/>
      <c r="FS1596" s="116"/>
      <c r="FT1596" s="116"/>
      <c r="FU1596" s="116"/>
      <c r="FV1596" s="116"/>
      <c r="FW1596" s="116"/>
      <c r="FX1596" s="116"/>
      <c r="FY1596" s="116"/>
      <c r="FZ1596" s="116"/>
      <c r="GA1596" s="116"/>
      <c r="GB1596" s="116"/>
      <c r="GC1596" s="116"/>
      <c r="GD1596" s="116"/>
      <c r="GE1596" s="116"/>
      <c r="GF1596" s="116"/>
      <c r="GG1596" s="116"/>
      <c r="GH1596" s="116"/>
      <c r="GI1596" s="116"/>
      <c r="GJ1596" s="116"/>
      <c r="GK1596" s="116"/>
      <c r="GL1596" s="116"/>
      <c r="GM1596" s="116"/>
      <c r="GN1596" s="116"/>
      <c r="GO1596" s="116"/>
      <c r="GP1596" s="116"/>
      <c r="GQ1596" s="116"/>
      <c r="GR1596" s="116"/>
      <c r="GS1596" s="116"/>
      <c r="GT1596" s="116"/>
      <c r="GU1596" s="116"/>
      <c r="GV1596" s="116"/>
      <c r="GW1596" s="116"/>
    </row>
    <row r="1597" s="48" customFormat="true" ht="14.25" hidden="true" customHeight="true" outlineLevel="1" collapsed="false">
      <c r="A1597" s="56" t="n">
        <v>129138</v>
      </c>
      <c r="B1597" s="127" t="s">
        <v>1707</v>
      </c>
      <c r="C1597" s="58" t="n">
        <f aca="false">CEILING((E1597*1.25),IF(E1597&lt;50,1,10))</f>
        <v>370</v>
      </c>
      <c r="D1597" s="58" t="n">
        <f aca="false">CEILING((E1597*1.05),IF(E1597&lt;10,0.1,1))</f>
        <v>310</v>
      </c>
      <c r="E1597" s="58" t="n">
        <v>295</v>
      </c>
      <c r="F1597" s="59" t="str">
        <f aca="false">IF(AC1597=0,"нет",IF(AC1597&lt;10,"мало","в наличии"))</f>
        <v>в наличии</v>
      </c>
      <c r="G1597" s="68" t="s">
        <v>1696</v>
      </c>
      <c r="H1597" s="61"/>
      <c r="I1597" s="47"/>
      <c r="O1597" s="116"/>
      <c r="P1597" s="116"/>
      <c r="Q1597" s="116"/>
      <c r="R1597" s="116"/>
      <c r="S1597" s="116"/>
      <c r="T1597" s="116"/>
      <c r="U1597" s="116"/>
      <c r="V1597" s="116"/>
      <c r="W1597" s="116"/>
      <c r="X1597" s="116"/>
      <c r="Y1597" s="116"/>
      <c r="Z1597" s="116"/>
      <c r="AA1597" s="116"/>
      <c r="AB1597" s="116"/>
      <c r="AC1597" s="27" t="n">
        <v>111</v>
      </c>
      <c r="AD1597" s="48" t="n">
        <f aca="false">E1597*I1597</f>
        <v>0</v>
      </c>
      <c r="AE1597" s="58" t="n">
        <v>267</v>
      </c>
      <c r="AF1597" s="116"/>
      <c r="AG1597" s="116"/>
      <c r="AH1597" s="116"/>
      <c r="AI1597" s="116"/>
      <c r="AJ1597" s="116"/>
      <c r="AK1597" s="116"/>
      <c r="AL1597" s="116"/>
      <c r="AM1597" s="116"/>
      <c r="AN1597" s="116"/>
      <c r="AO1597" s="116"/>
      <c r="AP1597" s="116"/>
      <c r="AQ1597" s="116"/>
      <c r="AR1597" s="116"/>
      <c r="AS1597" s="116"/>
      <c r="AT1597" s="116"/>
      <c r="AU1597" s="116"/>
      <c r="AV1597" s="116"/>
      <c r="AW1597" s="116"/>
      <c r="AX1597" s="116"/>
      <c r="AY1597" s="116"/>
      <c r="AZ1597" s="116"/>
      <c r="BA1597" s="116"/>
      <c r="BB1597" s="116"/>
      <c r="BC1597" s="116"/>
      <c r="BD1597" s="116"/>
      <c r="BE1597" s="116"/>
      <c r="BF1597" s="116"/>
      <c r="BG1597" s="116"/>
      <c r="BH1597" s="116"/>
      <c r="BI1597" s="116"/>
      <c r="BJ1597" s="116"/>
      <c r="BK1597" s="116"/>
      <c r="BL1597" s="116"/>
      <c r="BM1597" s="116"/>
      <c r="BN1597" s="116"/>
      <c r="BO1597" s="116"/>
      <c r="BP1597" s="116"/>
      <c r="BQ1597" s="116"/>
      <c r="BR1597" s="116"/>
      <c r="BS1597" s="116"/>
      <c r="BT1597" s="116"/>
      <c r="BU1597" s="116"/>
      <c r="BV1597" s="116"/>
      <c r="BW1597" s="116"/>
      <c r="BX1597" s="116"/>
      <c r="BY1597" s="116"/>
      <c r="BZ1597" s="116"/>
      <c r="CA1597" s="116"/>
      <c r="CB1597" s="116"/>
      <c r="CC1597" s="116"/>
      <c r="CD1597" s="116"/>
      <c r="CE1597" s="116"/>
      <c r="CF1597" s="116"/>
      <c r="CG1597" s="116"/>
      <c r="CH1597" s="116"/>
      <c r="CI1597" s="116"/>
      <c r="CJ1597" s="116"/>
      <c r="CK1597" s="116"/>
      <c r="CL1597" s="116"/>
      <c r="CM1597" s="116"/>
      <c r="CN1597" s="116"/>
      <c r="CO1597" s="116"/>
      <c r="CP1597" s="116"/>
      <c r="CQ1597" s="116"/>
      <c r="CR1597" s="116"/>
      <c r="CS1597" s="116"/>
      <c r="CT1597" s="116"/>
      <c r="CU1597" s="116"/>
      <c r="CV1597" s="116"/>
      <c r="CW1597" s="116"/>
      <c r="CX1597" s="116"/>
      <c r="CY1597" s="116"/>
      <c r="CZ1597" s="116"/>
      <c r="DA1597" s="116"/>
      <c r="DB1597" s="116"/>
      <c r="DC1597" s="116"/>
      <c r="DD1597" s="116"/>
      <c r="DE1597" s="116"/>
      <c r="DF1597" s="116"/>
      <c r="DG1597" s="116"/>
      <c r="DH1597" s="116"/>
      <c r="DI1597" s="116"/>
      <c r="DJ1597" s="116"/>
      <c r="DK1597" s="116"/>
      <c r="DL1597" s="116"/>
      <c r="DM1597" s="116"/>
      <c r="DN1597" s="116"/>
      <c r="DO1597" s="116"/>
      <c r="DP1597" s="116"/>
      <c r="DQ1597" s="116"/>
      <c r="DR1597" s="116"/>
      <c r="DS1597" s="116"/>
      <c r="DT1597" s="116"/>
      <c r="DU1597" s="116"/>
      <c r="DV1597" s="116"/>
      <c r="DW1597" s="116"/>
      <c r="DX1597" s="116"/>
      <c r="DY1597" s="116"/>
      <c r="DZ1597" s="116"/>
      <c r="EA1597" s="116"/>
      <c r="EB1597" s="116"/>
      <c r="EC1597" s="116"/>
      <c r="ED1597" s="116"/>
      <c r="EE1597" s="116"/>
      <c r="EF1597" s="116"/>
      <c r="EG1597" s="116"/>
      <c r="EH1597" s="116"/>
      <c r="EI1597" s="116"/>
      <c r="EJ1597" s="116"/>
      <c r="EK1597" s="116"/>
      <c r="EL1597" s="116"/>
      <c r="EM1597" s="116"/>
      <c r="EN1597" s="116"/>
      <c r="EO1597" s="116"/>
      <c r="EP1597" s="116"/>
      <c r="EQ1597" s="116"/>
      <c r="ER1597" s="116"/>
      <c r="ES1597" s="116"/>
      <c r="ET1597" s="116"/>
      <c r="EU1597" s="116"/>
      <c r="EV1597" s="116"/>
      <c r="EW1597" s="116"/>
      <c r="EX1597" s="116"/>
      <c r="EY1597" s="116"/>
      <c r="EZ1597" s="116"/>
      <c r="FA1597" s="116"/>
      <c r="FB1597" s="116"/>
      <c r="FC1597" s="116"/>
      <c r="FD1597" s="116"/>
      <c r="FE1597" s="116"/>
      <c r="FF1597" s="116"/>
      <c r="FG1597" s="116"/>
      <c r="FH1597" s="116"/>
      <c r="FI1597" s="116"/>
      <c r="FJ1597" s="116"/>
      <c r="FK1597" s="116"/>
      <c r="FL1597" s="116"/>
      <c r="FM1597" s="116"/>
      <c r="FN1597" s="116"/>
      <c r="FO1597" s="116"/>
      <c r="FP1597" s="116"/>
      <c r="FQ1597" s="116"/>
      <c r="FR1597" s="116"/>
      <c r="FS1597" s="116"/>
      <c r="FT1597" s="116"/>
      <c r="FU1597" s="116"/>
      <c r="FV1597" s="116"/>
      <c r="FW1597" s="116"/>
      <c r="FX1597" s="116"/>
      <c r="FY1597" s="116"/>
      <c r="FZ1597" s="116"/>
      <c r="GA1597" s="116"/>
      <c r="GB1597" s="116"/>
      <c r="GC1597" s="116"/>
      <c r="GD1597" s="116"/>
      <c r="GE1597" s="116"/>
      <c r="GF1597" s="116"/>
      <c r="GG1597" s="116"/>
      <c r="GH1597" s="116"/>
      <c r="GI1597" s="116"/>
      <c r="GJ1597" s="116"/>
      <c r="GK1597" s="116"/>
      <c r="GL1597" s="116"/>
      <c r="GM1597" s="116"/>
      <c r="GN1597" s="116"/>
      <c r="GO1597" s="116"/>
      <c r="GP1597" s="116"/>
      <c r="GQ1597" s="116"/>
      <c r="GR1597" s="116"/>
      <c r="GS1597" s="116"/>
      <c r="GT1597" s="116"/>
      <c r="GU1597" s="116"/>
      <c r="GV1597" s="116"/>
      <c r="GW1597" s="116"/>
    </row>
    <row r="1598" s="48" customFormat="true" ht="14.25" hidden="true" customHeight="true" outlineLevel="1" collapsed="false">
      <c r="A1598" s="56" t="n">
        <v>129148</v>
      </c>
      <c r="B1598" s="179" t="s">
        <v>1708</v>
      </c>
      <c r="C1598" s="58" t="n">
        <f aca="false">CEILING((E1598*1.25),IF(E1598&lt;50,1,10))</f>
        <v>80</v>
      </c>
      <c r="D1598" s="58" t="n">
        <f aca="false">CEILING((E1598*1.05),IF(E1598&lt;10,0.1,1))</f>
        <v>62</v>
      </c>
      <c r="E1598" s="58" t="n">
        <v>59</v>
      </c>
      <c r="F1598" s="59" t="str">
        <f aca="false">IF(AC1598=0,"нет",IF(AC1598&lt;10,"мало","в наличии"))</f>
        <v>мало</v>
      </c>
      <c r="G1598" s="68" t="s">
        <v>1696</v>
      </c>
      <c r="H1598" s="61"/>
      <c r="I1598" s="47"/>
      <c r="O1598" s="116"/>
      <c r="P1598" s="116"/>
      <c r="Q1598" s="116"/>
      <c r="R1598" s="116"/>
      <c r="S1598" s="116"/>
      <c r="T1598" s="116"/>
      <c r="U1598" s="116"/>
      <c r="V1598" s="116"/>
      <c r="W1598" s="116"/>
      <c r="X1598" s="116"/>
      <c r="Y1598" s="116"/>
      <c r="Z1598" s="116"/>
      <c r="AA1598" s="116"/>
      <c r="AB1598" s="116"/>
      <c r="AC1598" s="27" t="n">
        <v>9</v>
      </c>
      <c r="AD1598" s="48" t="n">
        <f aca="false">E1598*I1598</f>
        <v>0</v>
      </c>
      <c r="AE1598" s="58" t="n">
        <v>58</v>
      </c>
      <c r="AF1598" s="116"/>
      <c r="AG1598" s="116"/>
      <c r="AH1598" s="116"/>
      <c r="AI1598" s="116"/>
      <c r="AJ1598" s="116"/>
      <c r="AK1598" s="116"/>
      <c r="AL1598" s="116"/>
      <c r="AM1598" s="116"/>
      <c r="AN1598" s="116"/>
      <c r="AO1598" s="116"/>
      <c r="AP1598" s="116"/>
      <c r="AQ1598" s="116"/>
      <c r="AR1598" s="116"/>
      <c r="AS1598" s="116"/>
      <c r="AT1598" s="116"/>
      <c r="AU1598" s="116"/>
      <c r="AV1598" s="116"/>
      <c r="AW1598" s="116"/>
      <c r="AX1598" s="116"/>
      <c r="AY1598" s="116"/>
      <c r="AZ1598" s="116"/>
      <c r="BA1598" s="116"/>
      <c r="BB1598" s="116"/>
      <c r="BC1598" s="116"/>
      <c r="BD1598" s="116"/>
      <c r="BE1598" s="116"/>
      <c r="BF1598" s="116"/>
      <c r="BG1598" s="116"/>
      <c r="BH1598" s="116"/>
      <c r="BI1598" s="116"/>
      <c r="BJ1598" s="116"/>
      <c r="BK1598" s="116"/>
      <c r="BL1598" s="116"/>
      <c r="BM1598" s="116"/>
      <c r="BN1598" s="116"/>
      <c r="BO1598" s="116"/>
      <c r="BP1598" s="116"/>
      <c r="BQ1598" s="116"/>
      <c r="BR1598" s="116"/>
      <c r="BS1598" s="116"/>
      <c r="BT1598" s="116"/>
      <c r="BU1598" s="116"/>
      <c r="BV1598" s="116"/>
      <c r="BW1598" s="116"/>
      <c r="BX1598" s="116"/>
      <c r="BY1598" s="116"/>
      <c r="BZ1598" s="116"/>
      <c r="CA1598" s="116"/>
      <c r="CB1598" s="116"/>
      <c r="CC1598" s="116"/>
      <c r="CD1598" s="116"/>
      <c r="CE1598" s="116"/>
      <c r="CF1598" s="116"/>
      <c r="CG1598" s="116"/>
      <c r="CH1598" s="116"/>
      <c r="CI1598" s="116"/>
      <c r="CJ1598" s="116"/>
      <c r="CK1598" s="116"/>
      <c r="CL1598" s="116"/>
      <c r="CM1598" s="116"/>
      <c r="CN1598" s="116"/>
      <c r="CO1598" s="116"/>
      <c r="CP1598" s="116"/>
      <c r="CQ1598" s="116"/>
      <c r="CR1598" s="116"/>
      <c r="CS1598" s="116"/>
      <c r="CT1598" s="116"/>
      <c r="CU1598" s="116"/>
      <c r="CV1598" s="116"/>
      <c r="CW1598" s="116"/>
      <c r="CX1598" s="116"/>
      <c r="CY1598" s="116"/>
      <c r="CZ1598" s="116"/>
      <c r="DA1598" s="116"/>
      <c r="DB1598" s="116"/>
      <c r="DC1598" s="116"/>
      <c r="DD1598" s="116"/>
      <c r="DE1598" s="116"/>
      <c r="DF1598" s="116"/>
      <c r="DG1598" s="116"/>
      <c r="DH1598" s="116"/>
      <c r="DI1598" s="116"/>
      <c r="DJ1598" s="116"/>
      <c r="DK1598" s="116"/>
      <c r="DL1598" s="116"/>
      <c r="DM1598" s="116"/>
      <c r="DN1598" s="116"/>
      <c r="DO1598" s="116"/>
      <c r="DP1598" s="116"/>
      <c r="DQ1598" s="116"/>
      <c r="DR1598" s="116"/>
      <c r="DS1598" s="116"/>
      <c r="DT1598" s="116"/>
      <c r="DU1598" s="116"/>
      <c r="DV1598" s="116"/>
      <c r="DW1598" s="116"/>
      <c r="DX1598" s="116"/>
      <c r="DY1598" s="116"/>
      <c r="DZ1598" s="116"/>
      <c r="EA1598" s="116"/>
      <c r="EB1598" s="116"/>
      <c r="EC1598" s="116"/>
      <c r="ED1598" s="116"/>
      <c r="EE1598" s="116"/>
      <c r="EF1598" s="116"/>
      <c r="EG1598" s="116"/>
      <c r="EH1598" s="116"/>
      <c r="EI1598" s="116"/>
      <c r="EJ1598" s="116"/>
      <c r="EK1598" s="116"/>
      <c r="EL1598" s="116"/>
      <c r="EM1598" s="116"/>
      <c r="EN1598" s="116"/>
      <c r="EO1598" s="116"/>
      <c r="EP1598" s="116"/>
      <c r="EQ1598" s="116"/>
      <c r="ER1598" s="116"/>
      <c r="ES1598" s="116"/>
      <c r="ET1598" s="116"/>
      <c r="EU1598" s="116"/>
      <c r="EV1598" s="116"/>
      <c r="EW1598" s="116"/>
      <c r="EX1598" s="116"/>
      <c r="EY1598" s="116"/>
      <c r="EZ1598" s="116"/>
      <c r="FA1598" s="116"/>
      <c r="FB1598" s="116"/>
      <c r="FC1598" s="116"/>
      <c r="FD1598" s="116"/>
      <c r="FE1598" s="116"/>
      <c r="FF1598" s="116"/>
      <c r="FG1598" s="116"/>
      <c r="FH1598" s="116"/>
      <c r="FI1598" s="116"/>
      <c r="FJ1598" s="116"/>
      <c r="FK1598" s="116"/>
      <c r="FL1598" s="116"/>
      <c r="FM1598" s="116"/>
      <c r="FN1598" s="116"/>
      <c r="FO1598" s="116"/>
      <c r="FP1598" s="116"/>
      <c r="FQ1598" s="116"/>
      <c r="FR1598" s="116"/>
      <c r="FS1598" s="116"/>
      <c r="FT1598" s="116"/>
      <c r="FU1598" s="116"/>
      <c r="FV1598" s="116"/>
      <c r="FW1598" s="116"/>
      <c r="FX1598" s="116"/>
      <c r="FY1598" s="116"/>
      <c r="FZ1598" s="116"/>
      <c r="GA1598" s="116"/>
      <c r="GB1598" s="116"/>
      <c r="GC1598" s="116"/>
      <c r="GD1598" s="116"/>
      <c r="GE1598" s="116"/>
      <c r="GF1598" s="116"/>
      <c r="GG1598" s="116"/>
      <c r="GH1598" s="116"/>
      <c r="GI1598" s="116"/>
      <c r="GJ1598" s="116"/>
      <c r="GK1598" s="116"/>
      <c r="GL1598" s="116"/>
      <c r="GM1598" s="116"/>
      <c r="GN1598" s="116"/>
      <c r="GO1598" s="116"/>
      <c r="GP1598" s="116"/>
      <c r="GQ1598" s="116"/>
      <c r="GR1598" s="116"/>
      <c r="GS1598" s="116"/>
      <c r="GT1598" s="116"/>
      <c r="GU1598" s="116"/>
      <c r="GV1598" s="116"/>
      <c r="GW1598" s="116"/>
    </row>
    <row r="1599" s="48" customFormat="true" ht="14.25" hidden="true" customHeight="true" outlineLevel="1" collapsed="false">
      <c r="A1599" s="56" t="n">
        <v>129160</v>
      </c>
      <c r="B1599" s="157" t="s">
        <v>1709</v>
      </c>
      <c r="C1599" s="58" t="n">
        <f aca="false">CEILING((E1599*1.25),IF(E1599&lt;50,1,10))</f>
        <v>60</v>
      </c>
      <c r="D1599" s="58" t="n">
        <f aca="false">CEILING((E1599*1.05),IF(E1599&lt;10,0.1,1))</f>
        <v>51</v>
      </c>
      <c r="E1599" s="58" t="n">
        <v>48</v>
      </c>
      <c r="F1599" s="59" t="str">
        <f aca="false">IF(AC1599=0,"нет",IF(AC1599&lt;10,"мало","в наличии"))</f>
        <v>в наличии</v>
      </c>
      <c r="G1599" s="68" t="s">
        <v>1696</v>
      </c>
      <c r="H1599" s="61"/>
      <c r="I1599" s="47"/>
      <c r="O1599" s="116"/>
      <c r="P1599" s="116"/>
      <c r="Q1599" s="116"/>
      <c r="R1599" s="116"/>
      <c r="S1599" s="116"/>
      <c r="T1599" s="116"/>
      <c r="U1599" s="116"/>
      <c r="V1599" s="116"/>
      <c r="W1599" s="116"/>
      <c r="X1599" s="116"/>
      <c r="Y1599" s="116"/>
      <c r="Z1599" s="116"/>
      <c r="AA1599" s="116"/>
      <c r="AB1599" s="116"/>
      <c r="AC1599" s="27" t="n">
        <v>136</v>
      </c>
      <c r="AD1599" s="48" t="n">
        <f aca="false">E1599*I1599</f>
        <v>0</v>
      </c>
      <c r="AE1599" s="58" t="n">
        <v>45</v>
      </c>
      <c r="AF1599" s="116"/>
      <c r="AG1599" s="116"/>
      <c r="AH1599" s="116"/>
      <c r="AI1599" s="116"/>
      <c r="AJ1599" s="116"/>
      <c r="AK1599" s="116"/>
      <c r="AL1599" s="116"/>
      <c r="AM1599" s="116"/>
      <c r="AN1599" s="116"/>
      <c r="AO1599" s="116"/>
      <c r="AP1599" s="116"/>
      <c r="AQ1599" s="116"/>
      <c r="AR1599" s="116"/>
      <c r="AS1599" s="116"/>
      <c r="AT1599" s="116"/>
      <c r="AU1599" s="116"/>
      <c r="AV1599" s="116"/>
      <c r="AW1599" s="116"/>
      <c r="AX1599" s="116"/>
      <c r="AY1599" s="116"/>
      <c r="AZ1599" s="116"/>
      <c r="BA1599" s="116"/>
      <c r="BB1599" s="116"/>
      <c r="BC1599" s="116"/>
      <c r="BD1599" s="116"/>
      <c r="BE1599" s="116"/>
      <c r="BF1599" s="116"/>
      <c r="BG1599" s="116"/>
      <c r="BH1599" s="116"/>
      <c r="BI1599" s="116"/>
      <c r="BJ1599" s="116"/>
      <c r="BK1599" s="116"/>
      <c r="BL1599" s="116"/>
      <c r="BM1599" s="116"/>
      <c r="BN1599" s="116"/>
      <c r="BO1599" s="116"/>
      <c r="BP1599" s="116"/>
      <c r="BQ1599" s="116"/>
      <c r="BR1599" s="116"/>
      <c r="BS1599" s="116"/>
      <c r="BT1599" s="116"/>
      <c r="BU1599" s="116"/>
      <c r="BV1599" s="116"/>
      <c r="BW1599" s="116"/>
      <c r="BX1599" s="116"/>
      <c r="BY1599" s="116"/>
      <c r="BZ1599" s="116"/>
      <c r="CA1599" s="116"/>
      <c r="CB1599" s="116"/>
      <c r="CC1599" s="116"/>
      <c r="CD1599" s="116"/>
      <c r="CE1599" s="116"/>
      <c r="CF1599" s="116"/>
      <c r="CG1599" s="116"/>
      <c r="CH1599" s="116"/>
      <c r="CI1599" s="116"/>
      <c r="CJ1599" s="116"/>
      <c r="CK1599" s="116"/>
      <c r="CL1599" s="116"/>
      <c r="CM1599" s="116"/>
      <c r="CN1599" s="116"/>
      <c r="CO1599" s="116"/>
      <c r="CP1599" s="116"/>
      <c r="CQ1599" s="116"/>
      <c r="CR1599" s="116"/>
      <c r="CS1599" s="116"/>
      <c r="CT1599" s="116"/>
      <c r="CU1599" s="116"/>
      <c r="CV1599" s="116"/>
      <c r="CW1599" s="116"/>
      <c r="CX1599" s="116"/>
      <c r="CY1599" s="116"/>
      <c r="CZ1599" s="116"/>
      <c r="DA1599" s="116"/>
      <c r="DB1599" s="116"/>
      <c r="DC1599" s="116"/>
      <c r="DD1599" s="116"/>
      <c r="DE1599" s="116"/>
      <c r="DF1599" s="116"/>
      <c r="DG1599" s="116"/>
      <c r="DH1599" s="116"/>
      <c r="DI1599" s="116"/>
      <c r="DJ1599" s="116"/>
      <c r="DK1599" s="116"/>
      <c r="DL1599" s="116"/>
      <c r="DM1599" s="116"/>
      <c r="DN1599" s="116"/>
      <c r="DO1599" s="116"/>
      <c r="DP1599" s="116"/>
      <c r="DQ1599" s="116"/>
      <c r="DR1599" s="116"/>
      <c r="DS1599" s="116"/>
      <c r="DT1599" s="116"/>
      <c r="DU1599" s="116"/>
      <c r="DV1599" s="116"/>
      <c r="DW1599" s="116"/>
      <c r="DX1599" s="116"/>
      <c r="DY1599" s="116"/>
      <c r="DZ1599" s="116"/>
      <c r="EA1599" s="116"/>
      <c r="EB1599" s="116"/>
      <c r="EC1599" s="116"/>
      <c r="ED1599" s="116"/>
      <c r="EE1599" s="116"/>
      <c r="EF1599" s="116"/>
      <c r="EG1599" s="116"/>
      <c r="EH1599" s="116"/>
      <c r="EI1599" s="116"/>
      <c r="EJ1599" s="116"/>
      <c r="EK1599" s="116"/>
      <c r="EL1599" s="116"/>
      <c r="EM1599" s="116"/>
      <c r="EN1599" s="116"/>
      <c r="EO1599" s="116"/>
      <c r="EP1599" s="116"/>
      <c r="EQ1599" s="116"/>
      <c r="ER1599" s="116"/>
      <c r="ES1599" s="116"/>
      <c r="ET1599" s="116"/>
      <c r="EU1599" s="116"/>
      <c r="EV1599" s="116"/>
      <c r="EW1599" s="116"/>
      <c r="EX1599" s="116"/>
      <c r="EY1599" s="116"/>
      <c r="EZ1599" s="116"/>
      <c r="FA1599" s="116"/>
      <c r="FB1599" s="116"/>
      <c r="FC1599" s="116"/>
      <c r="FD1599" s="116"/>
      <c r="FE1599" s="116"/>
      <c r="FF1599" s="116"/>
      <c r="FG1599" s="116"/>
      <c r="FH1599" s="116"/>
      <c r="FI1599" s="116"/>
      <c r="FJ1599" s="116"/>
      <c r="FK1599" s="116"/>
      <c r="FL1599" s="116"/>
      <c r="FM1599" s="116"/>
      <c r="FN1599" s="116"/>
      <c r="FO1599" s="116"/>
      <c r="FP1599" s="116"/>
      <c r="FQ1599" s="116"/>
      <c r="FR1599" s="116"/>
      <c r="FS1599" s="116"/>
      <c r="FT1599" s="116"/>
      <c r="FU1599" s="116"/>
      <c r="FV1599" s="116"/>
      <c r="FW1599" s="116"/>
      <c r="FX1599" s="116"/>
      <c r="FY1599" s="116"/>
      <c r="FZ1599" s="116"/>
      <c r="GA1599" s="116"/>
      <c r="GB1599" s="116"/>
      <c r="GC1599" s="116"/>
      <c r="GD1599" s="116"/>
      <c r="GE1599" s="116"/>
      <c r="GF1599" s="116"/>
      <c r="GG1599" s="116"/>
      <c r="GH1599" s="116"/>
      <c r="GI1599" s="116"/>
      <c r="GJ1599" s="116"/>
      <c r="GK1599" s="116"/>
      <c r="GL1599" s="116"/>
      <c r="GM1599" s="116"/>
      <c r="GN1599" s="116"/>
      <c r="GO1599" s="116"/>
      <c r="GP1599" s="116"/>
      <c r="GQ1599" s="116"/>
      <c r="GR1599" s="116"/>
      <c r="GS1599" s="116"/>
      <c r="GT1599" s="116"/>
      <c r="GU1599" s="116"/>
      <c r="GV1599" s="116"/>
      <c r="GW1599" s="116"/>
      <c r="GX1599" s="116"/>
    </row>
    <row r="1600" s="48" customFormat="true" ht="14.25" hidden="true" customHeight="true" outlineLevel="1" collapsed="false">
      <c r="A1600" s="56" t="n">
        <v>129165</v>
      </c>
      <c r="B1600" s="148" t="s">
        <v>1710</v>
      </c>
      <c r="C1600" s="58" t="n">
        <f aca="false">CEILING((E1600*1.25),IF(E1600&lt;50,1,10))</f>
        <v>37</v>
      </c>
      <c r="D1600" s="58" t="n">
        <f aca="false">CEILING((E1600*1.05),IF(E1600&lt;10,0.1,1))</f>
        <v>31</v>
      </c>
      <c r="E1600" s="58" t="n">
        <v>29</v>
      </c>
      <c r="F1600" s="59" t="str">
        <f aca="false">IF(AC1600=0,"нет",IF(AC1600&lt;10,"мало","в наличии"))</f>
        <v>в наличии</v>
      </c>
      <c r="G1600" s="68" t="s">
        <v>1696</v>
      </c>
      <c r="H1600" s="61"/>
      <c r="I1600" s="47"/>
      <c r="O1600" s="116"/>
      <c r="P1600" s="116"/>
      <c r="Q1600" s="116"/>
      <c r="R1600" s="116"/>
      <c r="S1600" s="116"/>
      <c r="T1600" s="116"/>
      <c r="U1600" s="116"/>
      <c r="V1600" s="116"/>
      <c r="W1600" s="116"/>
      <c r="X1600" s="116"/>
      <c r="Y1600" s="116"/>
      <c r="Z1600" s="116"/>
      <c r="AA1600" s="116"/>
      <c r="AB1600" s="116"/>
      <c r="AC1600" s="27" t="n">
        <v>364</v>
      </c>
      <c r="AD1600" s="48" t="n">
        <f aca="false">E1600*I1600</f>
        <v>0</v>
      </c>
      <c r="AE1600" s="58"/>
      <c r="AF1600" s="116"/>
      <c r="AG1600" s="116"/>
      <c r="AH1600" s="116"/>
      <c r="AI1600" s="116"/>
      <c r="AJ1600" s="116"/>
      <c r="AK1600" s="116"/>
      <c r="AL1600" s="116"/>
      <c r="AM1600" s="116"/>
      <c r="AN1600" s="116"/>
      <c r="AO1600" s="116"/>
      <c r="AP1600" s="116"/>
      <c r="AQ1600" s="116"/>
      <c r="AR1600" s="116"/>
      <c r="AS1600" s="116"/>
      <c r="AT1600" s="116"/>
      <c r="AU1600" s="116"/>
      <c r="AV1600" s="116"/>
      <c r="AW1600" s="116"/>
      <c r="AX1600" s="116"/>
      <c r="AY1600" s="116"/>
      <c r="AZ1600" s="116"/>
      <c r="BA1600" s="116"/>
      <c r="BB1600" s="116"/>
      <c r="BC1600" s="116"/>
      <c r="BD1600" s="116"/>
      <c r="BE1600" s="116"/>
      <c r="BF1600" s="116"/>
      <c r="BG1600" s="116"/>
      <c r="BH1600" s="116"/>
      <c r="BI1600" s="116"/>
      <c r="BJ1600" s="116"/>
      <c r="BK1600" s="116"/>
      <c r="BL1600" s="116"/>
      <c r="BM1600" s="116"/>
      <c r="BN1600" s="116"/>
      <c r="BO1600" s="116"/>
      <c r="BP1600" s="116"/>
      <c r="BQ1600" s="116"/>
      <c r="BR1600" s="116"/>
      <c r="BS1600" s="116"/>
      <c r="BT1600" s="116"/>
      <c r="BU1600" s="116"/>
      <c r="BV1600" s="116"/>
      <c r="BW1600" s="116"/>
      <c r="BX1600" s="116"/>
      <c r="BY1600" s="116"/>
      <c r="BZ1600" s="116"/>
      <c r="CA1600" s="116"/>
      <c r="CB1600" s="116"/>
      <c r="CC1600" s="116"/>
      <c r="CD1600" s="116"/>
      <c r="CE1600" s="116"/>
      <c r="CF1600" s="116"/>
      <c r="CG1600" s="116"/>
      <c r="CH1600" s="116"/>
      <c r="CI1600" s="116"/>
      <c r="CJ1600" s="116"/>
      <c r="CK1600" s="116"/>
      <c r="CL1600" s="116"/>
      <c r="CM1600" s="116"/>
      <c r="CN1600" s="116"/>
      <c r="CO1600" s="116"/>
      <c r="CP1600" s="116"/>
      <c r="CQ1600" s="116"/>
      <c r="CR1600" s="116"/>
      <c r="CS1600" s="116"/>
      <c r="CT1600" s="116"/>
      <c r="CU1600" s="116"/>
      <c r="CV1600" s="116"/>
      <c r="CW1600" s="116"/>
      <c r="CX1600" s="116"/>
      <c r="CY1600" s="116"/>
      <c r="CZ1600" s="116"/>
      <c r="DA1600" s="116"/>
      <c r="DB1600" s="116"/>
      <c r="DC1600" s="116"/>
      <c r="DD1600" s="116"/>
      <c r="DE1600" s="116"/>
      <c r="DF1600" s="116"/>
      <c r="DG1600" s="116"/>
      <c r="DH1600" s="116"/>
      <c r="DI1600" s="116"/>
      <c r="DJ1600" s="116"/>
      <c r="DK1600" s="116"/>
      <c r="DL1600" s="116"/>
      <c r="DM1600" s="116"/>
      <c r="DN1600" s="116"/>
      <c r="DO1600" s="116"/>
      <c r="DP1600" s="116"/>
      <c r="DQ1600" s="116"/>
      <c r="DR1600" s="116"/>
      <c r="DS1600" s="116"/>
      <c r="DT1600" s="116"/>
      <c r="DU1600" s="116"/>
      <c r="DV1600" s="116"/>
      <c r="DW1600" s="116"/>
      <c r="DX1600" s="116"/>
      <c r="DY1600" s="116"/>
      <c r="DZ1600" s="116"/>
      <c r="EA1600" s="116"/>
      <c r="EB1600" s="116"/>
      <c r="EC1600" s="116"/>
      <c r="ED1600" s="116"/>
      <c r="EE1600" s="116"/>
      <c r="EF1600" s="116"/>
      <c r="EG1600" s="116"/>
      <c r="EH1600" s="116"/>
      <c r="EI1600" s="116"/>
      <c r="EJ1600" s="116"/>
      <c r="EK1600" s="116"/>
      <c r="EL1600" s="116"/>
      <c r="EM1600" s="116"/>
      <c r="EN1600" s="116"/>
      <c r="EO1600" s="116"/>
      <c r="EP1600" s="116"/>
      <c r="EQ1600" s="116"/>
      <c r="ER1600" s="116"/>
      <c r="ES1600" s="116"/>
      <c r="ET1600" s="116"/>
      <c r="EU1600" s="116"/>
      <c r="EV1600" s="116"/>
      <c r="EW1600" s="116"/>
      <c r="EX1600" s="116"/>
      <c r="EY1600" s="116"/>
      <c r="EZ1600" s="116"/>
      <c r="FA1600" s="116"/>
      <c r="FB1600" s="116"/>
      <c r="FC1600" s="116"/>
      <c r="FD1600" s="116"/>
      <c r="FE1600" s="116"/>
      <c r="FF1600" s="116"/>
      <c r="FG1600" s="116"/>
      <c r="FH1600" s="116"/>
      <c r="FI1600" s="116"/>
      <c r="FJ1600" s="116"/>
      <c r="FK1600" s="116"/>
      <c r="FL1600" s="116"/>
      <c r="FM1600" s="116"/>
      <c r="FN1600" s="116"/>
      <c r="FO1600" s="116"/>
      <c r="FP1600" s="116"/>
      <c r="FQ1600" s="116"/>
      <c r="FR1600" s="116"/>
      <c r="FS1600" s="116"/>
      <c r="FT1600" s="116"/>
      <c r="FU1600" s="116"/>
      <c r="FV1600" s="116"/>
      <c r="FW1600" s="116"/>
      <c r="FX1600" s="116"/>
      <c r="FY1600" s="116"/>
      <c r="FZ1600" s="116"/>
      <c r="GA1600" s="116"/>
      <c r="GB1600" s="116"/>
      <c r="GC1600" s="116"/>
      <c r="GD1600" s="116"/>
      <c r="GE1600" s="116"/>
      <c r="GF1600" s="116"/>
      <c r="GG1600" s="116"/>
      <c r="GH1600" s="116"/>
      <c r="GI1600" s="116"/>
      <c r="GJ1600" s="116"/>
      <c r="GK1600" s="116"/>
      <c r="GL1600" s="116"/>
      <c r="GM1600" s="116"/>
      <c r="GN1600" s="116"/>
      <c r="GO1600" s="116"/>
      <c r="GP1600" s="116"/>
      <c r="GQ1600" s="116"/>
      <c r="GR1600" s="116"/>
      <c r="GS1600" s="116"/>
      <c r="GT1600" s="116"/>
      <c r="GU1600" s="116"/>
      <c r="GV1600" s="116"/>
      <c r="GW1600" s="116"/>
      <c r="GX1600" s="116"/>
    </row>
    <row r="1601" s="48" customFormat="true" ht="14.25" hidden="true" customHeight="true" outlineLevel="1" collapsed="false">
      <c r="A1601" s="56" t="n">
        <v>129167</v>
      </c>
      <c r="B1601" s="148" t="s">
        <v>1711</v>
      </c>
      <c r="C1601" s="58" t="n">
        <f aca="false">CEILING((E1601*1.25),IF(E1601&lt;50,1,10))</f>
        <v>37</v>
      </c>
      <c r="D1601" s="58" t="n">
        <f aca="false">CEILING((E1601*1.05),IF(E1601&lt;10,0.1,1))</f>
        <v>31</v>
      </c>
      <c r="E1601" s="58" t="n">
        <v>29</v>
      </c>
      <c r="F1601" s="59" t="str">
        <f aca="false">IF(AC1601=0,"нет",IF(AC1601&lt;10,"мало","в наличии"))</f>
        <v>в наличии</v>
      </c>
      <c r="G1601" s="68" t="s">
        <v>1696</v>
      </c>
      <c r="H1601" s="61"/>
      <c r="I1601" s="47"/>
      <c r="O1601" s="116"/>
      <c r="P1601" s="116"/>
      <c r="Q1601" s="116"/>
      <c r="R1601" s="116"/>
      <c r="S1601" s="116"/>
      <c r="T1601" s="116"/>
      <c r="U1601" s="116"/>
      <c r="V1601" s="116"/>
      <c r="W1601" s="116"/>
      <c r="X1601" s="116"/>
      <c r="Y1601" s="116"/>
      <c r="Z1601" s="116"/>
      <c r="AA1601" s="116"/>
      <c r="AB1601" s="116"/>
      <c r="AC1601" s="27" t="n">
        <v>355</v>
      </c>
      <c r="AD1601" s="48" t="n">
        <f aca="false">E1601*I1601</f>
        <v>0</v>
      </c>
      <c r="AE1601" s="58"/>
      <c r="AF1601" s="116"/>
      <c r="AG1601" s="116"/>
      <c r="AH1601" s="116"/>
      <c r="AI1601" s="116"/>
      <c r="AJ1601" s="116"/>
      <c r="AK1601" s="116"/>
      <c r="AL1601" s="116"/>
      <c r="AM1601" s="116"/>
      <c r="AN1601" s="116"/>
      <c r="AO1601" s="116"/>
      <c r="AP1601" s="116"/>
      <c r="AQ1601" s="116"/>
      <c r="AR1601" s="116"/>
      <c r="AS1601" s="116"/>
      <c r="AT1601" s="116"/>
      <c r="AU1601" s="116"/>
      <c r="AV1601" s="116"/>
      <c r="AW1601" s="116"/>
      <c r="AX1601" s="116"/>
      <c r="AY1601" s="116"/>
      <c r="AZ1601" s="116"/>
      <c r="BA1601" s="116"/>
      <c r="BB1601" s="116"/>
      <c r="BC1601" s="116"/>
      <c r="BD1601" s="116"/>
      <c r="BE1601" s="116"/>
      <c r="BF1601" s="116"/>
      <c r="BG1601" s="116"/>
      <c r="BH1601" s="116"/>
      <c r="BI1601" s="116"/>
      <c r="BJ1601" s="116"/>
      <c r="BK1601" s="116"/>
      <c r="BL1601" s="116"/>
      <c r="BM1601" s="116"/>
      <c r="BN1601" s="116"/>
      <c r="BO1601" s="116"/>
      <c r="BP1601" s="116"/>
      <c r="BQ1601" s="116"/>
      <c r="BR1601" s="116"/>
      <c r="BS1601" s="116"/>
      <c r="BT1601" s="116"/>
      <c r="BU1601" s="116"/>
      <c r="BV1601" s="116"/>
      <c r="BW1601" s="116"/>
      <c r="BX1601" s="116"/>
      <c r="BY1601" s="116"/>
      <c r="BZ1601" s="116"/>
      <c r="CA1601" s="116"/>
      <c r="CB1601" s="116"/>
      <c r="CC1601" s="116"/>
      <c r="CD1601" s="116"/>
      <c r="CE1601" s="116"/>
      <c r="CF1601" s="116"/>
      <c r="CG1601" s="116"/>
      <c r="CH1601" s="116"/>
      <c r="CI1601" s="116"/>
      <c r="CJ1601" s="116"/>
      <c r="CK1601" s="116"/>
      <c r="CL1601" s="116"/>
      <c r="CM1601" s="116"/>
      <c r="CN1601" s="116"/>
      <c r="CO1601" s="116"/>
      <c r="CP1601" s="116"/>
      <c r="CQ1601" s="116"/>
      <c r="CR1601" s="116"/>
      <c r="CS1601" s="116"/>
      <c r="CT1601" s="116"/>
      <c r="CU1601" s="116"/>
      <c r="CV1601" s="116"/>
      <c r="CW1601" s="116"/>
      <c r="CX1601" s="116"/>
      <c r="CY1601" s="116"/>
      <c r="CZ1601" s="116"/>
      <c r="DA1601" s="116"/>
      <c r="DB1601" s="116"/>
      <c r="DC1601" s="116"/>
      <c r="DD1601" s="116"/>
      <c r="DE1601" s="116"/>
      <c r="DF1601" s="116"/>
      <c r="DG1601" s="116"/>
      <c r="DH1601" s="116"/>
      <c r="DI1601" s="116"/>
      <c r="DJ1601" s="116"/>
      <c r="DK1601" s="116"/>
      <c r="DL1601" s="116"/>
      <c r="DM1601" s="116"/>
      <c r="DN1601" s="116"/>
      <c r="DO1601" s="116"/>
      <c r="DP1601" s="116"/>
      <c r="DQ1601" s="116"/>
      <c r="DR1601" s="116"/>
      <c r="DS1601" s="116"/>
      <c r="DT1601" s="116"/>
      <c r="DU1601" s="116"/>
      <c r="DV1601" s="116"/>
      <c r="DW1601" s="116"/>
      <c r="DX1601" s="116"/>
      <c r="DY1601" s="116"/>
      <c r="DZ1601" s="116"/>
      <c r="EA1601" s="116"/>
      <c r="EB1601" s="116"/>
      <c r="EC1601" s="116"/>
      <c r="ED1601" s="116"/>
      <c r="EE1601" s="116"/>
      <c r="EF1601" s="116"/>
      <c r="EG1601" s="116"/>
      <c r="EH1601" s="116"/>
      <c r="EI1601" s="116"/>
      <c r="EJ1601" s="116"/>
      <c r="EK1601" s="116"/>
      <c r="EL1601" s="116"/>
      <c r="EM1601" s="116"/>
      <c r="EN1601" s="116"/>
      <c r="EO1601" s="116"/>
      <c r="EP1601" s="116"/>
      <c r="EQ1601" s="116"/>
      <c r="ER1601" s="116"/>
      <c r="ES1601" s="116"/>
      <c r="ET1601" s="116"/>
      <c r="EU1601" s="116"/>
      <c r="EV1601" s="116"/>
      <c r="EW1601" s="116"/>
      <c r="EX1601" s="116"/>
      <c r="EY1601" s="116"/>
      <c r="EZ1601" s="116"/>
      <c r="FA1601" s="116"/>
      <c r="FB1601" s="116"/>
      <c r="FC1601" s="116"/>
      <c r="FD1601" s="116"/>
      <c r="FE1601" s="116"/>
      <c r="FF1601" s="116"/>
      <c r="FG1601" s="116"/>
      <c r="FH1601" s="116"/>
      <c r="FI1601" s="116"/>
      <c r="FJ1601" s="116"/>
      <c r="FK1601" s="116"/>
      <c r="FL1601" s="116"/>
      <c r="FM1601" s="116"/>
      <c r="FN1601" s="116"/>
      <c r="FO1601" s="116"/>
      <c r="FP1601" s="116"/>
      <c r="FQ1601" s="116"/>
      <c r="FR1601" s="116"/>
      <c r="FS1601" s="116"/>
      <c r="FT1601" s="116"/>
      <c r="FU1601" s="116"/>
      <c r="FV1601" s="116"/>
      <c r="FW1601" s="116"/>
      <c r="FX1601" s="116"/>
      <c r="FY1601" s="116"/>
      <c r="FZ1601" s="116"/>
      <c r="GA1601" s="116"/>
      <c r="GB1601" s="116"/>
      <c r="GC1601" s="116"/>
      <c r="GD1601" s="116"/>
      <c r="GE1601" s="116"/>
      <c r="GF1601" s="116"/>
      <c r="GG1601" s="116"/>
      <c r="GH1601" s="116"/>
      <c r="GI1601" s="116"/>
      <c r="GJ1601" s="116"/>
      <c r="GK1601" s="116"/>
      <c r="GL1601" s="116"/>
      <c r="GM1601" s="116"/>
      <c r="GN1601" s="116"/>
      <c r="GO1601" s="116"/>
      <c r="GP1601" s="116"/>
      <c r="GQ1601" s="116"/>
      <c r="GR1601" s="116"/>
      <c r="GS1601" s="116"/>
      <c r="GT1601" s="116"/>
      <c r="GU1601" s="116"/>
      <c r="GV1601" s="116"/>
      <c r="GW1601" s="116"/>
      <c r="GX1601" s="116"/>
    </row>
    <row r="1602" s="48" customFormat="true" ht="14.25" hidden="true" customHeight="true" outlineLevel="1" collapsed="false">
      <c r="A1602" s="56" t="n">
        <v>129175</v>
      </c>
      <c r="B1602" s="148" t="s">
        <v>1712</v>
      </c>
      <c r="C1602" s="58" t="n">
        <f aca="false">CEILING((E1602*1.25),IF(E1602&lt;50,1,10))</f>
        <v>59</v>
      </c>
      <c r="D1602" s="58" t="n">
        <f aca="false">CEILING((E1602*1.05),IF(E1602&lt;10,0.1,1))</f>
        <v>50</v>
      </c>
      <c r="E1602" s="58" t="n">
        <v>47</v>
      </c>
      <c r="F1602" s="59" t="str">
        <f aca="false">IF(AC1602=0,"нет",IF(AC1602&lt;10,"мало","в наличии"))</f>
        <v>в наличии</v>
      </c>
      <c r="G1602" s="68" t="s">
        <v>1696</v>
      </c>
      <c r="H1602" s="61"/>
      <c r="I1602" s="47"/>
      <c r="O1602" s="116"/>
      <c r="P1602" s="116"/>
      <c r="Q1602" s="116"/>
      <c r="R1602" s="116"/>
      <c r="S1602" s="116"/>
      <c r="T1602" s="116"/>
      <c r="U1602" s="116"/>
      <c r="V1602" s="116"/>
      <c r="W1602" s="116"/>
      <c r="X1602" s="116"/>
      <c r="Y1602" s="116"/>
      <c r="Z1602" s="116"/>
      <c r="AA1602" s="116"/>
      <c r="AB1602" s="116"/>
      <c r="AC1602" s="27" t="n">
        <v>129</v>
      </c>
      <c r="AD1602" s="48" t="n">
        <f aca="false">E1602*I1602</f>
        <v>0</v>
      </c>
      <c r="AE1602" s="58" t="n">
        <v>43</v>
      </c>
      <c r="AF1602" s="116"/>
      <c r="AG1602" s="116"/>
      <c r="AH1602" s="116"/>
      <c r="AI1602" s="116"/>
      <c r="AJ1602" s="116"/>
      <c r="AK1602" s="116"/>
      <c r="AL1602" s="116"/>
      <c r="AM1602" s="116"/>
      <c r="AN1602" s="116"/>
      <c r="AO1602" s="116"/>
      <c r="AP1602" s="116"/>
      <c r="AQ1602" s="116"/>
      <c r="AR1602" s="116"/>
      <c r="AS1602" s="116"/>
      <c r="AT1602" s="116"/>
      <c r="AU1602" s="116"/>
      <c r="AV1602" s="116"/>
      <c r="AW1602" s="116"/>
      <c r="AX1602" s="116"/>
      <c r="AY1602" s="116"/>
      <c r="AZ1602" s="116"/>
      <c r="BA1602" s="116"/>
      <c r="BB1602" s="116"/>
      <c r="BC1602" s="116"/>
      <c r="BD1602" s="116"/>
      <c r="BE1602" s="116"/>
      <c r="BF1602" s="116"/>
      <c r="BG1602" s="116"/>
      <c r="BH1602" s="116"/>
      <c r="BI1602" s="116"/>
      <c r="BJ1602" s="116"/>
      <c r="BK1602" s="116"/>
      <c r="BL1602" s="116"/>
      <c r="BM1602" s="116"/>
      <c r="BN1602" s="116"/>
      <c r="BO1602" s="116"/>
      <c r="BP1602" s="116"/>
      <c r="BQ1602" s="116"/>
      <c r="BR1602" s="116"/>
      <c r="BS1602" s="116"/>
      <c r="BT1602" s="116"/>
      <c r="BU1602" s="116"/>
      <c r="BV1602" s="116"/>
      <c r="BW1602" s="116"/>
      <c r="BX1602" s="116"/>
      <c r="BY1602" s="116"/>
      <c r="BZ1602" s="116"/>
      <c r="CA1602" s="116"/>
      <c r="CB1602" s="116"/>
      <c r="CC1602" s="116"/>
      <c r="CD1602" s="116"/>
      <c r="CE1602" s="116"/>
      <c r="CF1602" s="116"/>
      <c r="CG1602" s="116"/>
      <c r="CH1602" s="116"/>
      <c r="CI1602" s="116"/>
      <c r="CJ1602" s="116"/>
      <c r="CK1602" s="116"/>
      <c r="CL1602" s="116"/>
      <c r="CM1602" s="116"/>
      <c r="CN1602" s="116"/>
      <c r="CO1602" s="116"/>
      <c r="CP1602" s="116"/>
      <c r="CQ1602" s="116"/>
      <c r="CR1602" s="116"/>
      <c r="CS1602" s="116"/>
      <c r="CT1602" s="116"/>
      <c r="CU1602" s="116"/>
      <c r="CV1602" s="116"/>
      <c r="CW1602" s="116"/>
      <c r="CX1602" s="116"/>
      <c r="CY1602" s="116"/>
      <c r="CZ1602" s="116"/>
      <c r="DA1602" s="116"/>
      <c r="DB1602" s="116"/>
      <c r="DC1602" s="116"/>
      <c r="DD1602" s="116"/>
      <c r="DE1602" s="116"/>
      <c r="DF1602" s="116"/>
      <c r="DG1602" s="116"/>
      <c r="DH1602" s="116"/>
      <c r="DI1602" s="116"/>
      <c r="DJ1602" s="116"/>
      <c r="DK1602" s="116"/>
      <c r="DL1602" s="116"/>
      <c r="DM1602" s="116"/>
      <c r="DN1602" s="116"/>
      <c r="DO1602" s="116"/>
      <c r="DP1602" s="116"/>
      <c r="DQ1602" s="116"/>
      <c r="DR1602" s="116"/>
      <c r="DS1602" s="116"/>
      <c r="DT1602" s="116"/>
      <c r="DU1602" s="116"/>
      <c r="DV1602" s="116"/>
      <c r="DW1602" s="116"/>
      <c r="DX1602" s="116"/>
      <c r="DY1602" s="116"/>
      <c r="DZ1602" s="116"/>
      <c r="EA1602" s="116"/>
      <c r="EB1602" s="116"/>
      <c r="EC1602" s="116"/>
      <c r="ED1602" s="116"/>
      <c r="EE1602" s="116"/>
      <c r="EF1602" s="116"/>
      <c r="EG1602" s="116"/>
      <c r="EH1602" s="116"/>
      <c r="EI1602" s="116"/>
      <c r="EJ1602" s="116"/>
      <c r="EK1602" s="116"/>
      <c r="EL1602" s="116"/>
      <c r="EM1602" s="116"/>
      <c r="EN1602" s="116"/>
      <c r="EO1602" s="116"/>
      <c r="EP1602" s="116"/>
      <c r="EQ1602" s="116"/>
      <c r="ER1602" s="116"/>
      <c r="ES1602" s="116"/>
      <c r="ET1602" s="116"/>
      <c r="EU1602" s="116"/>
      <c r="EV1602" s="116"/>
      <c r="EW1602" s="116"/>
      <c r="EX1602" s="116"/>
      <c r="EY1602" s="116"/>
      <c r="EZ1602" s="116"/>
      <c r="FA1602" s="116"/>
      <c r="FB1602" s="116"/>
      <c r="FC1602" s="116"/>
      <c r="FD1602" s="116"/>
      <c r="FE1602" s="116"/>
      <c r="FF1602" s="116"/>
      <c r="FG1602" s="116"/>
      <c r="FH1602" s="116"/>
      <c r="FI1602" s="116"/>
      <c r="FJ1602" s="116"/>
      <c r="FK1602" s="116"/>
      <c r="FL1602" s="116"/>
      <c r="FM1602" s="116"/>
      <c r="FN1602" s="116"/>
      <c r="FO1602" s="116"/>
      <c r="FP1602" s="116"/>
      <c r="FQ1602" s="116"/>
      <c r="FR1602" s="116"/>
      <c r="FS1602" s="116"/>
      <c r="FT1602" s="116"/>
      <c r="FU1602" s="116"/>
      <c r="FV1602" s="116"/>
      <c r="FW1602" s="116"/>
      <c r="FX1602" s="116"/>
      <c r="FY1602" s="116"/>
      <c r="FZ1602" s="116"/>
      <c r="GA1602" s="116"/>
      <c r="GB1602" s="116"/>
      <c r="GC1602" s="116"/>
      <c r="GD1602" s="116"/>
      <c r="GE1602" s="116"/>
      <c r="GF1602" s="116"/>
      <c r="GG1602" s="116"/>
      <c r="GH1602" s="116"/>
      <c r="GI1602" s="116"/>
      <c r="GJ1602" s="116"/>
      <c r="GK1602" s="116"/>
      <c r="GL1602" s="116"/>
      <c r="GM1602" s="116"/>
      <c r="GN1602" s="116"/>
      <c r="GO1602" s="116"/>
      <c r="GP1602" s="116"/>
      <c r="GQ1602" s="116"/>
      <c r="GR1602" s="116"/>
      <c r="GS1602" s="116"/>
      <c r="GT1602" s="116"/>
      <c r="GU1602" s="116"/>
      <c r="GV1602" s="116"/>
      <c r="GW1602" s="116"/>
      <c r="GX1602" s="116"/>
    </row>
    <row r="1603" s="48" customFormat="true" ht="14.25" hidden="true" customHeight="true" outlineLevel="1" collapsed="false">
      <c r="A1603" s="56" t="n">
        <v>129180</v>
      </c>
      <c r="B1603" s="157" t="s">
        <v>1713</v>
      </c>
      <c r="C1603" s="58" t="n">
        <f aca="false">CEILING((E1603*1.25),IF(E1603&lt;50,1,10))</f>
        <v>24</v>
      </c>
      <c r="D1603" s="58" t="n">
        <f aca="false">CEILING((E1603*1.05),IF(E1603&lt;10,0.1,1))</f>
        <v>20</v>
      </c>
      <c r="E1603" s="58" t="n">
        <v>19</v>
      </c>
      <c r="F1603" s="59" t="str">
        <f aca="false">IF(AC1603=0,"нет",IF(AC1603&lt;10,"мало","в наличии"))</f>
        <v>нет</v>
      </c>
      <c r="G1603" s="68" t="s">
        <v>1696</v>
      </c>
      <c r="H1603" s="61"/>
      <c r="I1603" s="47"/>
      <c r="O1603" s="116"/>
      <c r="P1603" s="116"/>
      <c r="Q1603" s="116"/>
      <c r="R1603" s="116"/>
      <c r="S1603" s="116"/>
      <c r="T1603" s="116"/>
      <c r="U1603" s="116"/>
      <c r="V1603" s="116"/>
      <c r="W1603" s="116"/>
      <c r="X1603" s="116"/>
      <c r="Y1603" s="116"/>
      <c r="Z1603" s="116"/>
      <c r="AA1603" s="116"/>
      <c r="AB1603" s="116"/>
      <c r="AC1603" s="27" t="n">
        <v>0</v>
      </c>
      <c r="AD1603" s="48" t="n">
        <f aca="false">E1603*I1603</f>
        <v>0</v>
      </c>
      <c r="AE1603" s="58" t="n">
        <v>18</v>
      </c>
      <c r="AF1603" s="116"/>
      <c r="AG1603" s="116"/>
      <c r="AH1603" s="116"/>
      <c r="AI1603" s="116"/>
      <c r="AJ1603" s="116"/>
      <c r="AK1603" s="116"/>
      <c r="AL1603" s="116"/>
      <c r="AM1603" s="116"/>
      <c r="AN1603" s="116"/>
      <c r="AO1603" s="116"/>
      <c r="AP1603" s="116"/>
      <c r="AQ1603" s="116"/>
      <c r="AR1603" s="116"/>
      <c r="AS1603" s="116"/>
      <c r="AT1603" s="116"/>
      <c r="AU1603" s="116"/>
      <c r="AV1603" s="116"/>
      <c r="AW1603" s="116"/>
      <c r="AX1603" s="116"/>
      <c r="AY1603" s="116"/>
      <c r="AZ1603" s="116"/>
      <c r="BA1603" s="116"/>
      <c r="BB1603" s="116"/>
      <c r="BC1603" s="116"/>
      <c r="BD1603" s="116"/>
      <c r="BE1603" s="116"/>
      <c r="BF1603" s="116"/>
      <c r="BG1603" s="116"/>
      <c r="BH1603" s="116"/>
      <c r="BI1603" s="116"/>
      <c r="BJ1603" s="116"/>
      <c r="BK1603" s="116"/>
      <c r="BL1603" s="116"/>
      <c r="BM1603" s="116"/>
      <c r="BN1603" s="116"/>
      <c r="BO1603" s="116"/>
      <c r="BP1603" s="116"/>
      <c r="BQ1603" s="116"/>
      <c r="BR1603" s="116"/>
      <c r="BS1603" s="116"/>
      <c r="BT1603" s="116"/>
      <c r="BU1603" s="116"/>
      <c r="BV1603" s="116"/>
      <c r="BW1603" s="116"/>
      <c r="BX1603" s="116"/>
      <c r="BY1603" s="116"/>
      <c r="BZ1603" s="116"/>
      <c r="CA1603" s="116"/>
      <c r="CB1603" s="116"/>
      <c r="CC1603" s="116"/>
      <c r="CD1603" s="116"/>
      <c r="CE1603" s="116"/>
      <c r="CF1603" s="116"/>
      <c r="CG1603" s="116"/>
      <c r="CH1603" s="116"/>
      <c r="CI1603" s="116"/>
      <c r="CJ1603" s="116"/>
      <c r="CK1603" s="116"/>
      <c r="CL1603" s="116"/>
      <c r="CM1603" s="116"/>
      <c r="CN1603" s="116"/>
      <c r="CO1603" s="116"/>
      <c r="CP1603" s="116"/>
      <c r="CQ1603" s="116"/>
      <c r="CR1603" s="116"/>
      <c r="CS1603" s="116"/>
      <c r="CT1603" s="116"/>
      <c r="CU1603" s="116"/>
      <c r="CV1603" s="116"/>
      <c r="CW1603" s="116"/>
      <c r="CX1603" s="116"/>
      <c r="CY1603" s="116"/>
      <c r="CZ1603" s="116"/>
      <c r="DA1603" s="116"/>
      <c r="DB1603" s="116"/>
      <c r="DC1603" s="116"/>
      <c r="DD1603" s="116"/>
      <c r="DE1603" s="116"/>
      <c r="DF1603" s="116"/>
      <c r="DG1603" s="116"/>
      <c r="DH1603" s="116"/>
      <c r="DI1603" s="116"/>
      <c r="DJ1603" s="116"/>
      <c r="DK1603" s="116"/>
      <c r="DL1603" s="116"/>
      <c r="DM1603" s="116"/>
      <c r="DN1603" s="116"/>
      <c r="DO1603" s="116"/>
      <c r="DP1603" s="116"/>
      <c r="DQ1603" s="116"/>
      <c r="DR1603" s="116"/>
      <c r="DS1603" s="116"/>
      <c r="DT1603" s="116"/>
      <c r="DU1603" s="116"/>
      <c r="DV1603" s="116"/>
      <c r="DW1603" s="116"/>
      <c r="DX1603" s="116"/>
      <c r="DY1603" s="116"/>
      <c r="DZ1603" s="116"/>
      <c r="EA1603" s="116"/>
      <c r="EB1603" s="116"/>
      <c r="EC1603" s="116"/>
      <c r="ED1603" s="116"/>
      <c r="EE1603" s="116"/>
      <c r="EF1603" s="116"/>
      <c r="EG1603" s="116"/>
      <c r="EH1603" s="116"/>
      <c r="EI1603" s="116"/>
      <c r="EJ1603" s="116"/>
      <c r="EK1603" s="116"/>
      <c r="EL1603" s="116"/>
      <c r="EM1603" s="116"/>
      <c r="EN1603" s="116"/>
      <c r="EO1603" s="116"/>
      <c r="EP1603" s="116"/>
      <c r="EQ1603" s="116"/>
      <c r="ER1603" s="116"/>
      <c r="ES1603" s="116"/>
      <c r="ET1603" s="116"/>
      <c r="EU1603" s="116"/>
      <c r="EV1603" s="116"/>
      <c r="EW1603" s="116"/>
      <c r="EX1603" s="116"/>
      <c r="EY1603" s="116"/>
      <c r="EZ1603" s="116"/>
      <c r="FA1603" s="116"/>
      <c r="FB1603" s="116"/>
      <c r="FC1603" s="116"/>
      <c r="FD1603" s="116"/>
      <c r="FE1603" s="116"/>
      <c r="FF1603" s="116"/>
      <c r="FG1603" s="116"/>
      <c r="FH1603" s="116"/>
      <c r="FI1603" s="116"/>
      <c r="FJ1603" s="116"/>
      <c r="FK1603" s="116"/>
      <c r="FL1603" s="116"/>
      <c r="FM1603" s="116"/>
      <c r="FN1603" s="116"/>
      <c r="FO1603" s="116"/>
      <c r="FP1603" s="116"/>
      <c r="FQ1603" s="116"/>
      <c r="FR1603" s="116"/>
      <c r="FS1603" s="116"/>
      <c r="FT1603" s="116"/>
      <c r="FU1603" s="116"/>
      <c r="FV1603" s="116"/>
      <c r="FW1603" s="116"/>
      <c r="FX1603" s="116"/>
      <c r="FY1603" s="116"/>
      <c r="FZ1603" s="116"/>
      <c r="GA1603" s="116"/>
      <c r="GB1603" s="116"/>
      <c r="GC1603" s="116"/>
      <c r="GD1603" s="116"/>
      <c r="GE1603" s="116"/>
      <c r="GF1603" s="116"/>
      <c r="GG1603" s="116"/>
      <c r="GH1603" s="116"/>
      <c r="GI1603" s="116"/>
      <c r="GJ1603" s="116"/>
      <c r="GK1603" s="116"/>
      <c r="GL1603" s="116"/>
      <c r="GM1603" s="116"/>
      <c r="GN1603" s="116"/>
      <c r="GO1603" s="116"/>
      <c r="GP1603" s="116"/>
      <c r="GQ1603" s="116"/>
      <c r="GR1603" s="116"/>
      <c r="GS1603" s="116"/>
      <c r="GT1603" s="116"/>
      <c r="GU1603" s="116"/>
      <c r="GV1603" s="116"/>
      <c r="GW1603" s="116"/>
      <c r="GX1603" s="116"/>
    </row>
    <row r="1604" s="48" customFormat="true" ht="11.25" hidden="true" customHeight="true" outlineLevel="1" collapsed="false">
      <c r="A1604" s="56" t="n">
        <v>129200</v>
      </c>
      <c r="B1604" s="57" t="s">
        <v>1714</v>
      </c>
      <c r="C1604" s="58" t="n">
        <f aca="false">CEILING((E1604*1.25),IF(E1604&lt;50,1,10))</f>
        <v>240</v>
      </c>
      <c r="D1604" s="58" t="n">
        <f aca="false">CEILING((E1604*1.05),IF(E1604&lt;10,0.1,1))</f>
        <v>195</v>
      </c>
      <c r="E1604" s="58" t="n">
        <v>185</v>
      </c>
      <c r="F1604" s="59" t="str">
        <f aca="false">IF(AC1604=0,"нет",IF(AC1604&lt;10,"мало","в наличии"))</f>
        <v>в наличии</v>
      </c>
      <c r="G1604" s="68" t="s">
        <v>1696</v>
      </c>
      <c r="H1604" s="61"/>
      <c r="I1604" s="47"/>
      <c r="AC1604" s="27" t="n">
        <v>49</v>
      </c>
      <c r="AD1604" s="48" t="n">
        <f aca="false">E1604*I1604</f>
        <v>0</v>
      </c>
      <c r="AE1604" s="58" t="n">
        <v>98</v>
      </c>
    </row>
    <row r="1605" s="48" customFormat="true" ht="14.25" hidden="false" customHeight="true" outlineLevel="0" collapsed="false">
      <c r="A1605" s="43" t="n">
        <v>1</v>
      </c>
      <c r="B1605" s="44" t="s">
        <v>1715</v>
      </c>
      <c r="C1605" s="45" t="n">
        <v>1</v>
      </c>
      <c r="D1605" s="45" t="n">
        <v>1</v>
      </c>
      <c r="E1605" s="45" t="n">
        <v>1</v>
      </c>
      <c r="F1605" s="45" t="s">
        <v>17</v>
      </c>
      <c r="G1605" s="45" t="s">
        <v>17</v>
      </c>
      <c r="H1605" s="46"/>
      <c r="I1605" s="47"/>
      <c r="AC1605" s="27" t="n">
        <v>0</v>
      </c>
      <c r="AD1605" s="48" t="n">
        <f aca="false">E1605*I1605</f>
        <v>0</v>
      </c>
      <c r="AE1605" s="45" t="n">
        <v>1</v>
      </c>
    </row>
    <row r="1606" s="48" customFormat="true" ht="11.25" hidden="true" customHeight="true" outlineLevel="1" collapsed="false">
      <c r="A1606" s="81" t="n">
        <v>130030</v>
      </c>
      <c r="B1606" s="82" t="s">
        <v>1716</v>
      </c>
      <c r="C1606" s="83" t="n">
        <f aca="false">CEILING((E1606*1.25),IF(E1606&lt;50,1,10))</f>
        <v>23</v>
      </c>
      <c r="D1606" s="83" t="n">
        <f aca="false">CEILING((E1606*1.05),IF(E1606&lt;10,0.1,1))</f>
        <v>19</v>
      </c>
      <c r="E1606" s="58" t="n">
        <f aca="false">CEILING((AE1606*1.17),IF(AE1606&lt;10,0.1,1))</f>
        <v>18</v>
      </c>
      <c r="F1606" s="79" t="s">
        <v>307</v>
      </c>
      <c r="G1606" s="92" t="s">
        <v>1715</v>
      </c>
      <c r="H1606" s="61"/>
      <c r="I1606" s="47"/>
      <c r="AC1606" s="27" t="n">
        <v>14</v>
      </c>
      <c r="AD1606" s="48" t="n">
        <f aca="false">E1606*I1606</f>
        <v>0</v>
      </c>
      <c r="AE1606" s="83" t="n">
        <v>15</v>
      </c>
    </row>
    <row r="1607" s="48" customFormat="true" ht="11.25" hidden="true" customHeight="true" outlineLevel="1" collapsed="false">
      <c r="A1607" s="81" t="n">
        <v>130050</v>
      </c>
      <c r="B1607" s="82" t="s">
        <v>1717</v>
      </c>
      <c r="C1607" s="83" t="n">
        <f aca="false">CEILING((E1607*1.25),IF(E1607&lt;50,1,10))</f>
        <v>29</v>
      </c>
      <c r="D1607" s="83" t="n">
        <f aca="false">CEILING((E1607*1.05),IF(E1607&lt;10,0.1,1))</f>
        <v>25</v>
      </c>
      <c r="E1607" s="58" t="n">
        <f aca="false">CEILING((AE1607*1.17),IF(AE1607&lt;10,0.1,1))</f>
        <v>23</v>
      </c>
      <c r="F1607" s="84" t="s">
        <v>1718</v>
      </c>
      <c r="G1607" s="92" t="s">
        <v>1715</v>
      </c>
      <c r="H1607" s="61"/>
      <c r="I1607" s="47"/>
      <c r="AC1607" s="27" t="n">
        <v>5</v>
      </c>
      <c r="AD1607" s="48" t="n">
        <f aca="false">E1607*I1607</f>
        <v>0</v>
      </c>
      <c r="AE1607" s="83" t="n">
        <v>19</v>
      </c>
    </row>
    <row r="1608" s="48" customFormat="true" ht="11.25" hidden="true" customHeight="true" outlineLevel="1" collapsed="false">
      <c r="A1608" s="81" t="n">
        <v>130060</v>
      </c>
      <c r="B1608" s="82" t="s">
        <v>1719</v>
      </c>
      <c r="C1608" s="83" t="n">
        <f aca="false">CEILING((E1608*1.25),IF(E1608&lt;50,1,10))</f>
        <v>34</v>
      </c>
      <c r="D1608" s="83" t="n">
        <f aca="false">CEILING((E1608*1.05),IF(E1608&lt;10,0.1,1))</f>
        <v>29</v>
      </c>
      <c r="E1608" s="58" t="n">
        <f aca="false">CEILING((AE1608*1.17),IF(AE1608&lt;10,0.1,1))</f>
        <v>27</v>
      </c>
      <c r="F1608" s="84" t="s">
        <v>1718</v>
      </c>
      <c r="G1608" s="92"/>
      <c r="H1608" s="61"/>
      <c r="I1608" s="47"/>
      <c r="AC1608" s="27" t="n">
        <v>0</v>
      </c>
      <c r="AD1608" s="48" t="n">
        <f aca="false">E1608*I1608</f>
        <v>0</v>
      </c>
      <c r="AE1608" s="83" t="n">
        <v>23</v>
      </c>
    </row>
    <row r="1609" s="48" customFormat="true" ht="11.25" hidden="true" customHeight="true" outlineLevel="1" collapsed="false">
      <c r="A1609" s="81" t="n">
        <v>130070</v>
      </c>
      <c r="B1609" s="82" t="s">
        <v>1720</v>
      </c>
      <c r="C1609" s="83" t="n">
        <f aca="false">CEILING((E1609*1.25),IF(E1609&lt;50,1,10))</f>
        <v>50</v>
      </c>
      <c r="D1609" s="83" t="n">
        <f aca="false">CEILING((E1609*1.05),IF(E1609&lt;10,0.1,1))</f>
        <v>42</v>
      </c>
      <c r="E1609" s="58" t="n">
        <f aca="false">CEILING((AE1609*1.17),IF(AE1609&lt;10,0.1,1))</f>
        <v>40</v>
      </c>
      <c r="F1609" s="84" t="s">
        <v>1718</v>
      </c>
      <c r="G1609" s="92"/>
      <c r="H1609" s="61"/>
      <c r="I1609" s="47"/>
      <c r="AC1609" s="27" t="n">
        <v>0</v>
      </c>
      <c r="AD1609" s="48" t="n">
        <f aca="false">E1609*I1609</f>
        <v>0</v>
      </c>
      <c r="AE1609" s="83" t="n">
        <v>34</v>
      </c>
    </row>
    <row r="1610" s="48" customFormat="true" ht="11.25" hidden="true" customHeight="true" outlineLevel="1" collapsed="false">
      <c r="A1610" s="81" t="n">
        <v>130080</v>
      </c>
      <c r="B1610" s="82" t="s">
        <v>1721</v>
      </c>
      <c r="C1610" s="83" t="n">
        <f aca="false">CEILING((E1610*1.25),IF(E1610&lt;50,1,10))</f>
        <v>90</v>
      </c>
      <c r="D1610" s="83" t="n">
        <f aca="false">CEILING((E1610*1.05),IF(E1610&lt;10,0.1,1))</f>
        <v>74</v>
      </c>
      <c r="E1610" s="58" t="n">
        <f aca="false">CEILING((AE1610*1.17),IF(AE1610&lt;10,0.1,1))</f>
        <v>70</v>
      </c>
      <c r="F1610" s="84" t="s">
        <v>1718</v>
      </c>
      <c r="G1610" s="92"/>
      <c r="H1610" s="61"/>
      <c r="I1610" s="47"/>
      <c r="AC1610" s="27" t="n">
        <v>0</v>
      </c>
      <c r="AD1610" s="48" t="n">
        <f aca="false">E1610*I1610</f>
        <v>0</v>
      </c>
      <c r="AE1610" s="83" t="n">
        <v>59</v>
      </c>
    </row>
    <row r="1611" s="48" customFormat="true" ht="11.25" hidden="true" customHeight="true" outlineLevel="1" collapsed="false">
      <c r="A1611" s="76" t="n">
        <v>130120</v>
      </c>
      <c r="B1611" s="77" t="s">
        <v>1722</v>
      </c>
      <c r="C1611" s="78" t="n">
        <f aca="false">CEILING((E1611*1.25),IF(E1611&lt;50,1,10))</f>
        <v>39</v>
      </c>
      <c r="D1611" s="78" t="n">
        <f aca="false">CEILING((E1611*1.05),IF(E1611&lt;10,0.1,1))</f>
        <v>33</v>
      </c>
      <c r="E1611" s="58" t="n">
        <f aca="false">CEILING((AE1611*1.17),IF(AE1611&lt;10,0.1,1))</f>
        <v>31</v>
      </c>
      <c r="F1611" s="84" t="s">
        <v>1718</v>
      </c>
      <c r="G1611" s="80"/>
      <c r="H1611" s="61"/>
      <c r="I1611" s="47"/>
      <c r="AC1611" s="27" t="n">
        <v>0</v>
      </c>
      <c r="AD1611" s="48" t="n">
        <f aca="false">E1611*I1611</f>
        <v>0</v>
      </c>
      <c r="AE1611" s="78" t="n">
        <v>26</v>
      </c>
    </row>
    <row r="1612" customFormat="false" ht="12.2" hidden="true" customHeight="true" outlineLevel="1" collapsed="false">
      <c r="A1612" s="76" t="n">
        <v>130130</v>
      </c>
      <c r="B1612" s="77" t="s">
        <v>1723</v>
      </c>
      <c r="C1612" s="78" t="n">
        <f aca="false">CEILING((E1612*1.25),IF(E1612&lt;50,1,10))</f>
        <v>12</v>
      </c>
      <c r="D1612" s="78" t="n">
        <f aca="false">CEILING((E1612*1.05),IF(E1612&lt;10,0.1,1))</f>
        <v>9.9</v>
      </c>
      <c r="E1612" s="58" t="n">
        <f aca="false">CEILING((AE1612*1.17),IF(AE1612&lt;10,0.1,1))</f>
        <v>9.4</v>
      </c>
      <c r="F1612" s="79" t="s">
        <v>307</v>
      </c>
      <c r="G1612" s="80" t="s">
        <v>1715</v>
      </c>
      <c r="H1612" s="61"/>
      <c r="I1612" s="47"/>
      <c r="O1612" s="48"/>
      <c r="P1612" s="48"/>
      <c r="Q1612" s="48"/>
      <c r="R1612" s="48"/>
      <c r="S1612" s="48"/>
      <c r="T1612" s="48"/>
      <c r="U1612" s="48"/>
      <c r="V1612" s="48"/>
      <c r="W1612" s="48"/>
      <c r="X1612" s="48"/>
      <c r="Y1612" s="48"/>
      <c r="Z1612" s="48"/>
      <c r="AA1612" s="48"/>
      <c r="AB1612" s="48"/>
      <c r="AC1612" s="27" t="n">
        <v>685</v>
      </c>
      <c r="AD1612" s="48" t="n">
        <f aca="false">E1612*I1612</f>
        <v>0</v>
      </c>
      <c r="AE1612" s="78" t="n">
        <v>8</v>
      </c>
      <c r="AF1612" s="48"/>
      <c r="AG1612" s="48"/>
      <c r="AH1612" s="48"/>
      <c r="AI1612" s="48"/>
      <c r="AJ1612" s="48"/>
      <c r="AK1612" s="48"/>
      <c r="AL1612" s="48"/>
      <c r="AM1612" s="48"/>
      <c r="AN1612" s="48"/>
      <c r="AO1612" s="48"/>
      <c r="AP1612" s="48"/>
      <c r="AQ1612" s="48"/>
      <c r="AR1612" s="48"/>
      <c r="AS1612" s="48"/>
      <c r="AT1612" s="48"/>
      <c r="AU1612" s="48"/>
      <c r="AV1612" s="48"/>
      <c r="AW1612" s="48"/>
      <c r="AX1612" s="48"/>
      <c r="AY1612" s="48"/>
      <c r="AZ1612" s="48"/>
      <c r="BA1612" s="48"/>
      <c r="BB1612" s="48"/>
      <c r="BC1612" s="48"/>
      <c r="BD1612" s="48"/>
      <c r="BE1612" s="48"/>
      <c r="BF1612" s="48"/>
      <c r="BG1612" s="48"/>
      <c r="BH1612" s="48"/>
      <c r="BI1612" s="48"/>
      <c r="BJ1612" s="48"/>
      <c r="BK1612" s="48"/>
      <c r="BL1612" s="48"/>
      <c r="BM1612" s="48"/>
      <c r="BN1612" s="48"/>
      <c r="BO1612" s="48"/>
      <c r="BP1612" s="48"/>
      <c r="BQ1612" s="48"/>
      <c r="BR1612" s="48"/>
      <c r="BS1612" s="48"/>
      <c r="BT1612" s="48"/>
      <c r="BU1612" s="48"/>
      <c r="BV1612" s="48"/>
      <c r="BW1612" s="48"/>
      <c r="BX1612" s="48"/>
      <c r="BY1612" s="48"/>
      <c r="BZ1612" s="48"/>
      <c r="CA1612" s="48"/>
      <c r="CB1612" s="48"/>
      <c r="CC1612" s="48"/>
      <c r="CD1612" s="48"/>
      <c r="CE1612" s="48"/>
      <c r="CF1612" s="48"/>
      <c r="CG1612" s="48"/>
      <c r="CH1612" s="48"/>
      <c r="CI1612" s="48"/>
      <c r="CJ1612" s="48"/>
      <c r="CK1612" s="48"/>
      <c r="CL1612" s="48"/>
      <c r="CM1612" s="48"/>
      <c r="CN1612" s="48"/>
      <c r="CO1612" s="48"/>
      <c r="CP1612" s="48"/>
      <c r="CQ1612" s="48"/>
      <c r="CR1612" s="48"/>
      <c r="CS1612" s="48"/>
      <c r="CT1612" s="48"/>
      <c r="CU1612" s="48"/>
      <c r="CV1612" s="48"/>
      <c r="CW1612" s="48"/>
      <c r="CX1612" s="48"/>
      <c r="CY1612" s="48"/>
      <c r="CZ1612" s="48"/>
      <c r="DA1612" s="48"/>
      <c r="DB1612" s="48"/>
      <c r="DC1612" s="48"/>
      <c r="DD1612" s="48"/>
      <c r="DE1612" s="48"/>
      <c r="DF1612" s="48"/>
      <c r="DG1612" s="48"/>
      <c r="DH1612" s="48"/>
      <c r="DI1612" s="48"/>
      <c r="DJ1612" s="48"/>
      <c r="DK1612" s="48"/>
      <c r="DL1612" s="48"/>
      <c r="DM1612" s="48"/>
      <c r="DN1612" s="48"/>
      <c r="DO1612" s="48"/>
      <c r="DP1612" s="48"/>
      <c r="DQ1612" s="48"/>
      <c r="DR1612" s="48"/>
      <c r="DS1612" s="48"/>
      <c r="DT1612" s="48"/>
      <c r="DU1612" s="48"/>
      <c r="DV1612" s="48"/>
      <c r="DW1612" s="48"/>
      <c r="DX1612" s="48"/>
      <c r="DY1612" s="48"/>
      <c r="DZ1612" s="48"/>
      <c r="EA1612" s="48"/>
      <c r="EB1612" s="48"/>
      <c r="EC1612" s="48"/>
      <c r="ED1612" s="48"/>
      <c r="EE1612" s="48"/>
      <c r="EF1612" s="48"/>
      <c r="EG1612" s="48"/>
      <c r="EH1612" s="48"/>
      <c r="EI1612" s="48"/>
      <c r="EJ1612" s="48"/>
      <c r="EK1612" s="48"/>
      <c r="EL1612" s="48"/>
      <c r="EM1612" s="48"/>
      <c r="EN1612" s="48"/>
      <c r="EO1612" s="48"/>
      <c r="EP1612" s="48"/>
      <c r="EQ1612" s="48"/>
      <c r="ER1612" s="48"/>
      <c r="ES1612" s="48"/>
      <c r="ET1612" s="48"/>
      <c r="EU1612" s="48"/>
      <c r="EV1612" s="48"/>
      <c r="EW1612" s="48"/>
      <c r="EX1612" s="48"/>
      <c r="EY1612" s="48"/>
      <c r="EZ1612" s="48"/>
      <c r="FA1612" s="48"/>
      <c r="FB1612" s="48"/>
      <c r="FC1612" s="48"/>
      <c r="FD1612" s="48"/>
      <c r="FE1612" s="48"/>
      <c r="FF1612" s="48"/>
      <c r="FG1612" s="48"/>
      <c r="FH1612" s="48"/>
      <c r="FI1612" s="48"/>
      <c r="FJ1612" s="48"/>
      <c r="FK1612" s="48"/>
      <c r="FL1612" s="48"/>
      <c r="FM1612" s="48"/>
      <c r="FN1612" s="48"/>
      <c r="FO1612" s="48"/>
      <c r="FP1612" s="48"/>
      <c r="FQ1612" s="48"/>
      <c r="FR1612" s="48"/>
      <c r="FS1612" s="48"/>
      <c r="FT1612" s="48"/>
      <c r="FU1612" s="48"/>
      <c r="FV1612" s="48"/>
      <c r="FW1612" s="48"/>
      <c r="FX1612" s="48"/>
      <c r="FY1612" s="48"/>
      <c r="FZ1612" s="48"/>
      <c r="GA1612" s="48"/>
      <c r="GB1612" s="48"/>
      <c r="GC1612" s="48"/>
      <c r="GD1612" s="48"/>
      <c r="GE1612" s="48"/>
      <c r="GF1612" s="48"/>
      <c r="GG1612" s="48"/>
      <c r="GH1612" s="48"/>
      <c r="GI1612" s="48"/>
      <c r="GJ1612" s="48"/>
      <c r="GK1612" s="48"/>
      <c r="GL1612" s="48"/>
      <c r="GM1612" s="48"/>
      <c r="GN1612" s="48"/>
      <c r="GO1612" s="48"/>
      <c r="GP1612" s="48"/>
      <c r="GQ1612" s="48"/>
      <c r="GR1612" s="48"/>
      <c r="GS1612" s="48"/>
      <c r="GT1612" s="48"/>
      <c r="GU1612" s="48"/>
      <c r="GV1612" s="48"/>
      <c r="GW1612" s="48"/>
      <c r="GX1612" s="48"/>
    </row>
    <row r="1613" s="48" customFormat="true" ht="14.25" hidden="false" customHeight="true" outlineLevel="0" collapsed="false">
      <c r="A1613" s="43" t="n">
        <v>1</v>
      </c>
      <c r="B1613" s="44" t="s">
        <v>1724</v>
      </c>
      <c r="C1613" s="45" t="n">
        <v>1</v>
      </c>
      <c r="D1613" s="45" t="n">
        <v>1</v>
      </c>
      <c r="E1613" s="45" t="n">
        <v>1</v>
      </c>
      <c r="F1613" s="45" t="s">
        <v>17</v>
      </c>
      <c r="G1613" s="45" t="s">
        <v>17</v>
      </c>
      <c r="H1613" s="46"/>
      <c r="I1613" s="47"/>
      <c r="AC1613" s="27" t="n">
        <v>0</v>
      </c>
      <c r="AD1613" s="48" t="n">
        <f aca="false">E1613*I1613</f>
        <v>0</v>
      </c>
      <c r="AE1613" s="45" t="n">
        <v>1</v>
      </c>
    </row>
    <row r="1614" s="180" customFormat="true" ht="30.2" hidden="true" customHeight="true" outlineLevel="1" collapsed="false">
      <c r="A1614" s="56" t="n">
        <v>140055</v>
      </c>
      <c r="B1614" s="106" t="s">
        <v>1725</v>
      </c>
      <c r="C1614" s="58" t="n">
        <f aca="false">CEILING((E1614*1.25),IF(E1614&lt;50,1,10))</f>
        <v>1380</v>
      </c>
      <c r="D1614" s="58" t="n">
        <f aca="false">CEILING((E1614*1.05),IF(E1614&lt;10,0.1,1))</f>
        <v>1155</v>
      </c>
      <c r="E1614" s="58" t="n">
        <v>1100</v>
      </c>
      <c r="F1614" s="59" t="str">
        <f aca="false">IF(AC1614=0,"нет",IF(AC1614&lt;10,"мало","в наличии"))</f>
        <v>в наличии</v>
      </c>
      <c r="G1614" s="68" t="s">
        <v>1724</v>
      </c>
      <c r="H1614" s="61"/>
      <c r="I1614" s="47"/>
      <c r="O1614" s="160"/>
      <c r="P1614" s="160"/>
      <c r="Q1614" s="160"/>
      <c r="R1614" s="160"/>
      <c r="S1614" s="160"/>
      <c r="T1614" s="160"/>
      <c r="U1614" s="160"/>
      <c r="V1614" s="160"/>
      <c r="W1614" s="160"/>
      <c r="X1614" s="160"/>
      <c r="Y1614" s="160"/>
      <c r="Z1614" s="160"/>
      <c r="AA1614" s="160"/>
      <c r="AB1614" s="160"/>
      <c r="AC1614" s="27" t="n">
        <v>32</v>
      </c>
      <c r="AD1614" s="48" t="n">
        <f aca="false">E1614*I1614</f>
        <v>0</v>
      </c>
      <c r="AE1614" s="58" t="n">
        <v>590</v>
      </c>
      <c r="AF1614" s="160"/>
      <c r="AG1614" s="160"/>
      <c r="AH1614" s="160"/>
      <c r="AI1614" s="160"/>
      <c r="AJ1614" s="160"/>
      <c r="AK1614" s="160"/>
      <c r="AL1614" s="160"/>
      <c r="AM1614" s="160"/>
      <c r="AN1614" s="160"/>
      <c r="AO1614" s="160"/>
      <c r="AP1614" s="160"/>
      <c r="AQ1614" s="160"/>
      <c r="AR1614" s="160"/>
      <c r="AS1614" s="160"/>
      <c r="AT1614" s="160"/>
      <c r="AU1614" s="160"/>
      <c r="AV1614" s="160"/>
      <c r="AW1614" s="160"/>
      <c r="AX1614" s="160"/>
      <c r="AY1614" s="160"/>
      <c r="AZ1614" s="160"/>
      <c r="BA1614" s="160"/>
      <c r="BB1614" s="160"/>
      <c r="BC1614" s="160"/>
      <c r="BD1614" s="160"/>
      <c r="BE1614" s="160"/>
      <c r="BF1614" s="160"/>
      <c r="BG1614" s="160"/>
      <c r="BH1614" s="160"/>
      <c r="BI1614" s="160"/>
      <c r="BJ1614" s="160"/>
      <c r="BK1614" s="160"/>
      <c r="BL1614" s="160"/>
      <c r="BM1614" s="160"/>
      <c r="BN1614" s="160"/>
      <c r="BO1614" s="160"/>
      <c r="BP1614" s="160"/>
      <c r="BQ1614" s="160"/>
      <c r="BR1614" s="160"/>
      <c r="BS1614" s="160"/>
      <c r="BT1614" s="160"/>
      <c r="BU1614" s="160"/>
      <c r="BV1614" s="160"/>
      <c r="BW1614" s="160"/>
      <c r="BX1614" s="160"/>
      <c r="BY1614" s="160"/>
      <c r="BZ1614" s="160"/>
      <c r="CA1614" s="160"/>
      <c r="CB1614" s="160"/>
      <c r="CC1614" s="160"/>
      <c r="CD1614" s="160"/>
      <c r="CE1614" s="160"/>
      <c r="CF1614" s="160"/>
      <c r="CG1614" s="160"/>
      <c r="CH1614" s="160"/>
      <c r="CI1614" s="160"/>
      <c r="CJ1614" s="160"/>
      <c r="CK1614" s="160"/>
      <c r="CL1614" s="160"/>
      <c r="CM1614" s="160"/>
      <c r="CN1614" s="160"/>
      <c r="CO1614" s="160"/>
      <c r="CP1614" s="160"/>
      <c r="CQ1614" s="160"/>
      <c r="CR1614" s="160"/>
      <c r="CS1614" s="160"/>
      <c r="CT1614" s="160"/>
      <c r="CU1614" s="160"/>
      <c r="CV1614" s="160"/>
      <c r="CW1614" s="160"/>
      <c r="CX1614" s="160"/>
      <c r="CY1614" s="160"/>
      <c r="CZ1614" s="160"/>
      <c r="DA1614" s="160"/>
      <c r="DB1614" s="160"/>
      <c r="DC1614" s="160"/>
      <c r="DD1614" s="160"/>
      <c r="DE1614" s="160"/>
      <c r="DF1614" s="160"/>
      <c r="DG1614" s="160"/>
      <c r="DH1614" s="160"/>
      <c r="DI1614" s="160"/>
      <c r="DJ1614" s="160"/>
      <c r="DK1614" s="160"/>
      <c r="DL1614" s="160"/>
      <c r="DM1614" s="160"/>
      <c r="DN1614" s="160"/>
      <c r="DO1614" s="160"/>
      <c r="DP1614" s="160"/>
      <c r="DQ1614" s="160"/>
      <c r="DR1614" s="160"/>
      <c r="DS1614" s="160"/>
      <c r="DT1614" s="160"/>
      <c r="DU1614" s="160"/>
      <c r="DV1614" s="160"/>
      <c r="DW1614" s="160"/>
      <c r="DX1614" s="160"/>
      <c r="DY1614" s="160"/>
      <c r="DZ1614" s="160"/>
      <c r="EA1614" s="160"/>
      <c r="EB1614" s="160"/>
      <c r="EC1614" s="160"/>
      <c r="ED1614" s="160"/>
      <c r="EE1614" s="160"/>
      <c r="EF1614" s="160"/>
      <c r="EG1614" s="160"/>
      <c r="EH1614" s="160"/>
      <c r="EI1614" s="160"/>
      <c r="EJ1614" s="160"/>
      <c r="EK1614" s="160"/>
      <c r="EL1614" s="160"/>
      <c r="EM1614" s="160"/>
      <c r="EN1614" s="160"/>
      <c r="EO1614" s="160"/>
      <c r="EP1614" s="160"/>
      <c r="EQ1614" s="160"/>
      <c r="ER1614" s="160"/>
      <c r="ES1614" s="160"/>
      <c r="ET1614" s="160"/>
      <c r="EU1614" s="160"/>
      <c r="EV1614" s="160"/>
      <c r="EW1614" s="160"/>
      <c r="EX1614" s="160"/>
      <c r="EY1614" s="160"/>
      <c r="EZ1614" s="160"/>
      <c r="FA1614" s="160"/>
      <c r="FB1614" s="160"/>
      <c r="FC1614" s="160"/>
      <c r="FD1614" s="160"/>
      <c r="FE1614" s="160"/>
      <c r="FF1614" s="160"/>
      <c r="FG1614" s="160"/>
      <c r="FH1614" s="160"/>
      <c r="FI1614" s="160"/>
      <c r="FJ1614" s="160"/>
      <c r="FK1614" s="160"/>
      <c r="FL1614" s="160"/>
      <c r="FM1614" s="160"/>
      <c r="FN1614" s="160"/>
      <c r="FO1614" s="160"/>
      <c r="FP1614" s="160"/>
      <c r="FQ1614" s="160"/>
      <c r="FR1614" s="160"/>
      <c r="FS1614" s="160"/>
      <c r="FT1614" s="160"/>
      <c r="FU1614" s="160"/>
      <c r="FV1614" s="160"/>
      <c r="FW1614" s="160"/>
      <c r="FX1614" s="160"/>
      <c r="FY1614" s="160"/>
      <c r="FZ1614" s="160"/>
      <c r="GA1614" s="160"/>
      <c r="GB1614" s="160"/>
      <c r="GC1614" s="160"/>
      <c r="GD1614" s="160"/>
      <c r="GE1614" s="160"/>
      <c r="GF1614" s="160"/>
      <c r="GG1614" s="160"/>
      <c r="GH1614" s="160"/>
      <c r="GI1614" s="160"/>
      <c r="GJ1614" s="160"/>
      <c r="GK1614" s="160"/>
      <c r="GL1614" s="160"/>
      <c r="GM1614" s="160"/>
      <c r="GN1614" s="160"/>
      <c r="GO1614" s="160"/>
      <c r="GP1614" s="160"/>
      <c r="GQ1614" s="160"/>
      <c r="GR1614" s="160"/>
      <c r="GS1614" s="160"/>
      <c r="GT1614" s="160"/>
      <c r="GU1614" s="160"/>
    </row>
    <row r="1615" s="181" customFormat="true" ht="22.7" hidden="true" customHeight="true" outlineLevel="1" collapsed="false">
      <c r="A1615" s="56" t="n">
        <v>140116</v>
      </c>
      <c r="B1615" s="57" t="s">
        <v>1726</v>
      </c>
      <c r="C1615" s="58" t="n">
        <f aca="false">CEILING((E1615*1.25),IF(E1615&lt;50,1,10))</f>
        <v>300</v>
      </c>
      <c r="D1615" s="58" t="n">
        <f aca="false">CEILING((E1615*1.05),IF(E1615&lt;10,0.1,1))</f>
        <v>246</v>
      </c>
      <c r="E1615" s="58" t="n">
        <f aca="false">CEILING((AE1615*1.17),IF(AE1615&lt;10,0.1,1))</f>
        <v>234</v>
      </c>
      <c r="F1615" s="59" t="str">
        <f aca="false">IF(AC1615=0,"нет",IF(AC1615&lt;10,"мало","в наличии"))</f>
        <v>в наличии</v>
      </c>
      <c r="G1615" s="112" t="s">
        <v>1724</v>
      </c>
      <c r="H1615" s="61"/>
      <c r="I1615" s="47"/>
      <c r="AC1615" s="27" t="n">
        <v>10</v>
      </c>
      <c r="AD1615" s="48" t="n">
        <f aca="false">E1615*I1615</f>
        <v>0</v>
      </c>
      <c r="AE1615" s="58" t="n">
        <v>200</v>
      </c>
    </row>
    <row r="1616" s="181" customFormat="true" ht="22.7" hidden="true" customHeight="true" outlineLevel="1" collapsed="false">
      <c r="A1616" s="56" t="n">
        <v>140130</v>
      </c>
      <c r="B1616" s="57" t="s">
        <v>1727</v>
      </c>
      <c r="C1616" s="58" t="n">
        <f aca="false">CEILING((E1616*1.25),IF(E1616&lt;50,1,10))</f>
        <v>4</v>
      </c>
      <c r="D1616" s="58" t="n">
        <f aca="false">CEILING((E1616*1.05),IF(E1616&lt;10,0.1,1))</f>
        <v>3.4</v>
      </c>
      <c r="E1616" s="58" t="n">
        <v>3.2</v>
      </c>
      <c r="F1616" s="59" t="str">
        <f aca="false">IF(AC1616=0,"нет",IF(AC1616&lt;10,"мало","в наличии"))</f>
        <v>в наличии</v>
      </c>
      <c r="G1616" s="112" t="s">
        <v>1724</v>
      </c>
      <c r="H1616" s="61"/>
      <c r="I1616" s="47"/>
      <c r="AC1616" s="27" t="n">
        <v>111</v>
      </c>
      <c r="AD1616" s="48"/>
      <c r="AE1616" s="58"/>
    </row>
    <row r="1617" s="116" customFormat="true" ht="13.7" hidden="true" customHeight="true" outlineLevel="1" collapsed="false">
      <c r="A1617" s="56" t="n">
        <v>140140</v>
      </c>
      <c r="B1617" s="57" t="s">
        <v>1728</v>
      </c>
      <c r="C1617" s="58" t="n">
        <f aca="false">CEILING((E1617*1.25),IF(E1617&lt;50,1,10))</f>
        <v>80</v>
      </c>
      <c r="D1617" s="58" t="n">
        <f aca="false">CEILING((E1617*1.05),IF(E1617&lt;10,0.1,1))</f>
        <v>60</v>
      </c>
      <c r="E1617" s="58" t="n">
        <f aca="false">CEILING((AE1617*1.17),IF(AE1617&lt;10,0.1,1))</f>
        <v>57</v>
      </c>
      <c r="F1617" s="59" t="str">
        <f aca="false">IF(AC1617=0,"нет",IF(AC1617&lt;10,"мало","в наличии"))</f>
        <v>нет</v>
      </c>
      <c r="G1617" s="112" t="s">
        <v>1724</v>
      </c>
      <c r="H1617" s="61" t="n">
        <v>20</v>
      </c>
      <c r="I1617" s="47"/>
      <c r="O1617" s="48"/>
      <c r="P1617" s="48"/>
      <c r="Q1617" s="48"/>
      <c r="R1617" s="48"/>
      <c r="S1617" s="48"/>
      <c r="T1617" s="48"/>
      <c r="U1617" s="48"/>
      <c r="V1617" s="48"/>
      <c r="W1617" s="48"/>
      <c r="X1617" s="48"/>
      <c r="Y1617" s="48"/>
      <c r="Z1617" s="48"/>
      <c r="AA1617" s="48"/>
      <c r="AB1617" s="48"/>
      <c r="AC1617" s="27" t="n">
        <v>0</v>
      </c>
      <c r="AD1617" s="48" t="n">
        <f aca="false">E1617*I1617</f>
        <v>0</v>
      </c>
      <c r="AE1617" s="58" t="n">
        <v>48</v>
      </c>
      <c r="AF1617" s="48"/>
      <c r="AG1617" s="48"/>
      <c r="AH1617" s="48"/>
      <c r="AI1617" s="48"/>
      <c r="AJ1617" s="48"/>
      <c r="AK1617" s="48"/>
      <c r="AL1617" s="48"/>
      <c r="AM1617" s="48"/>
      <c r="AN1617" s="48"/>
      <c r="AO1617" s="48"/>
      <c r="AP1617" s="48"/>
      <c r="AQ1617" s="48"/>
      <c r="AR1617" s="48"/>
      <c r="AS1617" s="48"/>
      <c r="AT1617" s="48"/>
      <c r="AU1617" s="48"/>
      <c r="AV1617" s="48"/>
      <c r="AW1617" s="48"/>
      <c r="AX1617" s="48"/>
      <c r="AY1617" s="48"/>
      <c r="AZ1617" s="48"/>
      <c r="BA1617" s="48"/>
      <c r="BB1617" s="48"/>
      <c r="BC1617" s="48"/>
      <c r="BD1617" s="48"/>
      <c r="BE1617" s="48"/>
      <c r="BF1617" s="48"/>
      <c r="BG1617" s="48"/>
      <c r="BH1617" s="48"/>
      <c r="BI1617" s="48"/>
      <c r="BJ1617" s="48"/>
      <c r="BK1617" s="48"/>
      <c r="BL1617" s="48"/>
      <c r="BM1617" s="48"/>
      <c r="BN1617" s="48"/>
      <c r="BO1617" s="48"/>
      <c r="BP1617" s="48"/>
      <c r="BQ1617" s="48"/>
      <c r="BR1617" s="48"/>
      <c r="BS1617" s="48"/>
      <c r="BT1617" s="48"/>
      <c r="BU1617" s="48"/>
      <c r="BV1617" s="48"/>
      <c r="BW1617" s="48"/>
      <c r="BX1617" s="48"/>
      <c r="BY1617" s="48"/>
      <c r="BZ1617" s="48"/>
      <c r="CA1617" s="48"/>
      <c r="CB1617" s="48"/>
      <c r="CC1617" s="48"/>
      <c r="CD1617" s="48"/>
      <c r="CE1617" s="48"/>
      <c r="CF1617" s="48"/>
      <c r="CG1617" s="48"/>
      <c r="CH1617" s="48"/>
      <c r="CI1617" s="48"/>
      <c r="CJ1617" s="48"/>
      <c r="CK1617" s="48"/>
      <c r="CL1617" s="48"/>
      <c r="CM1617" s="48"/>
      <c r="CN1617" s="48"/>
      <c r="CO1617" s="48"/>
      <c r="CP1617" s="48"/>
      <c r="CQ1617" s="48"/>
      <c r="CR1617" s="48"/>
      <c r="CS1617" s="48"/>
      <c r="CT1617" s="48"/>
      <c r="CU1617" s="48"/>
      <c r="CV1617" s="48"/>
      <c r="CW1617" s="48"/>
      <c r="CX1617" s="48"/>
      <c r="CY1617" s="48"/>
      <c r="CZ1617" s="48"/>
      <c r="DA1617" s="48"/>
      <c r="DB1617" s="48"/>
      <c r="DC1617" s="48"/>
      <c r="DD1617" s="48"/>
      <c r="DE1617" s="48"/>
      <c r="DF1617" s="48"/>
      <c r="DG1617" s="48"/>
      <c r="DH1617" s="48"/>
      <c r="DI1617" s="48"/>
      <c r="DJ1617" s="48"/>
      <c r="DK1617" s="48"/>
      <c r="DL1617" s="48"/>
      <c r="DM1617" s="48"/>
      <c r="DN1617" s="48"/>
      <c r="DO1617" s="48"/>
      <c r="DP1617" s="48"/>
      <c r="DQ1617" s="48"/>
      <c r="DR1617" s="48"/>
      <c r="DS1617" s="48"/>
      <c r="DT1617" s="48"/>
      <c r="DU1617" s="48"/>
      <c r="DV1617" s="48"/>
      <c r="DW1617" s="48"/>
      <c r="DX1617" s="48"/>
      <c r="DY1617" s="48"/>
      <c r="DZ1617" s="48"/>
      <c r="EA1617" s="48"/>
      <c r="EB1617" s="48"/>
      <c r="EC1617" s="48"/>
      <c r="ED1617" s="48"/>
      <c r="EE1617" s="48"/>
      <c r="EF1617" s="48"/>
      <c r="EG1617" s="48"/>
      <c r="EH1617" s="48"/>
      <c r="EI1617" s="48"/>
      <c r="EJ1617" s="48"/>
      <c r="EK1617" s="48"/>
      <c r="EL1617" s="48"/>
      <c r="EM1617" s="48"/>
      <c r="EN1617" s="48"/>
      <c r="EO1617" s="48"/>
      <c r="EP1617" s="48"/>
      <c r="EQ1617" s="48"/>
      <c r="ER1617" s="48"/>
      <c r="ES1617" s="48"/>
      <c r="ET1617" s="48"/>
      <c r="EU1617" s="48"/>
      <c r="EV1617" s="48"/>
      <c r="EW1617" s="48"/>
      <c r="EX1617" s="48"/>
      <c r="EY1617" s="48"/>
      <c r="EZ1617" s="48"/>
      <c r="FA1617" s="48"/>
      <c r="FB1617" s="48"/>
      <c r="FC1617" s="48"/>
      <c r="FD1617" s="48"/>
      <c r="FE1617" s="48"/>
      <c r="FF1617" s="48"/>
      <c r="FG1617" s="48"/>
      <c r="FH1617" s="48"/>
      <c r="FI1617" s="48"/>
      <c r="FJ1617" s="48"/>
      <c r="FK1617" s="48"/>
      <c r="FL1617" s="48"/>
      <c r="FM1617" s="48"/>
      <c r="FN1617" s="48"/>
      <c r="FO1617" s="48"/>
      <c r="FP1617" s="48"/>
      <c r="FQ1617" s="48"/>
      <c r="FR1617" s="48"/>
      <c r="FS1617" s="48"/>
      <c r="FT1617" s="48"/>
      <c r="FU1617" s="48"/>
      <c r="FV1617" s="48"/>
      <c r="FW1617" s="48"/>
      <c r="FX1617" s="48"/>
      <c r="FY1617" s="48"/>
      <c r="FZ1617" s="48"/>
      <c r="GA1617" s="48"/>
      <c r="GB1617" s="48"/>
      <c r="GC1617" s="48"/>
      <c r="GD1617" s="48"/>
      <c r="GE1617" s="48"/>
      <c r="GF1617" s="48"/>
      <c r="GG1617" s="48"/>
      <c r="GH1617" s="48"/>
      <c r="GI1617" s="48"/>
      <c r="GJ1617" s="48"/>
      <c r="GK1617" s="48"/>
      <c r="GL1617" s="48"/>
      <c r="GM1617" s="48"/>
      <c r="GN1617" s="48"/>
      <c r="GO1617" s="48"/>
      <c r="GP1617" s="48"/>
      <c r="GQ1617" s="48"/>
      <c r="GR1617" s="48"/>
      <c r="GS1617" s="48"/>
      <c r="GT1617" s="48"/>
      <c r="GU1617" s="48"/>
      <c r="GV1617" s="48"/>
      <c r="GW1617" s="48"/>
      <c r="GX1617" s="48"/>
    </row>
    <row r="1618" s="116" customFormat="true" ht="13.7" hidden="true" customHeight="true" outlineLevel="1" collapsed="false">
      <c r="A1618" s="56" t="n">
        <v>140142</v>
      </c>
      <c r="B1618" s="57" t="s">
        <v>1729</v>
      </c>
      <c r="C1618" s="58" t="n">
        <f aca="false">CEILING((E1618*1.25),IF(E1618&lt;50,1,10))</f>
        <v>80</v>
      </c>
      <c r="D1618" s="58" t="n">
        <f aca="false">CEILING((E1618*1.05),IF(E1618&lt;10,0.1,1))</f>
        <v>60</v>
      </c>
      <c r="E1618" s="58" t="n">
        <f aca="false">CEILING((AE1618*1.17),IF(AE1618&lt;10,0.1,1))</f>
        <v>57</v>
      </c>
      <c r="F1618" s="59" t="str">
        <f aca="false">IF(AC1618=0,"нет",IF(AC1618&lt;10,"мало","в наличии"))</f>
        <v>нет</v>
      </c>
      <c r="G1618" s="112" t="s">
        <v>1724</v>
      </c>
      <c r="H1618" s="61" t="n">
        <v>20</v>
      </c>
      <c r="I1618" s="47"/>
      <c r="O1618" s="48"/>
      <c r="P1618" s="48"/>
      <c r="Q1618" s="48"/>
      <c r="R1618" s="48"/>
      <c r="S1618" s="48"/>
      <c r="T1618" s="48"/>
      <c r="U1618" s="48"/>
      <c r="V1618" s="48"/>
      <c r="W1618" s="48"/>
      <c r="X1618" s="48"/>
      <c r="Y1618" s="48"/>
      <c r="Z1618" s="48"/>
      <c r="AA1618" s="48"/>
      <c r="AB1618" s="48"/>
      <c r="AC1618" s="27" t="n">
        <v>0</v>
      </c>
      <c r="AD1618" s="48" t="n">
        <f aca="false">E1618*I1618</f>
        <v>0</v>
      </c>
      <c r="AE1618" s="58" t="n">
        <v>48</v>
      </c>
      <c r="AF1618" s="48"/>
      <c r="AG1618" s="48"/>
      <c r="AH1618" s="48"/>
      <c r="AI1618" s="48"/>
      <c r="AJ1618" s="48"/>
      <c r="AK1618" s="48"/>
      <c r="AL1618" s="48"/>
      <c r="AM1618" s="48"/>
      <c r="AN1618" s="48"/>
      <c r="AO1618" s="48"/>
      <c r="AP1618" s="48"/>
      <c r="AQ1618" s="48"/>
      <c r="AR1618" s="48"/>
      <c r="AS1618" s="48"/>
      <c r="AT1618" s="48"/>
      <c r="AU1618" s="48"/>
      <c r="AV1618" s="48"/>
      <c r="AW1618" s="48"/>
      <c r="AX1618" s="48"/>
      <c r="AY1618" s="48"/>
      <c r="AZ1618" s="48"/>
      <c r="BA1618" s="48"/>
      <c r="BB1618" s="48"/>
      <c r="BC1618" s="48"/>
      <c r="BD1618" s="48"/>
      <c r="BE1618" s="48"/>
      <c r="BF1618" s="48"/>
      <c r="BG1618" s="48"/>
      <c r="BH1618" s="48"/>
      <c r="BI1618" s="48"/>
      <c r="BJ1618" s="48"/>
      <c r="BK1618" s="48"/>
      <c r="BL1618" s="48"/>
      <c r="BM1618" s="48"/>
      <c r="BN1618" s="48"/>
      <c r="BO1618" s="48"/>
      <c r="BP1618" s="48"/>
      <c r="BQ1618" s="48"/>
      <c r="BR1618" s="48"/>
      <c r="BS1618" s="48"/>
      <c r="BT1618" s="48"/>
      <c r="BU1618" s="48"/>
      <c r="BV1618" s="48"/>
      <c r="BW1618" s="48"/>
      <c r="BX1618" s="48"/>
      <c r="BY1618" s="48"/>
      <c r="BZ1618" s="48"/>
      <c r="CA1618" s="48"/>
      <c r="CB1618" s="48"/>
      <c r="CC1618" s="48"/>
      <c r="CD1618" s="48"/>
      <c r="CE1618" s="48"/>
      <c r="CF1618" s="48"/>
      <c r="CG1618" s="48"/>
      <c r="CH1618" s="48"/>
      <c r="CI1618" s="48"/>
      <c r="CJ1618" s="48"/>
      <c r="CK1618" s="48"/>
      <c r="CL1618" s="48"/>
      <c r="CM1618" s="48"/>
      <c r="CN1618" s="48"/>
      <c r="CO1618" s="48"/>
      <c r="CP1618" s="48"/>
      <c r="CQ1618" s="48"/>
      <c r="CR1618" s="48"/>
      <c r="CS1618" s="48"/>
      <c r="CT1618" s="48"/>
      <c r="CU1618" s="48"/>
      <c r="CV1618" s="48"/>
      <c r="CW1618" s="48"/>
      <c r="CX1618" s="48"/>
      <c r="CY1618" s="48"/>
      <c r="CZ1618" s="48"/>
      <c r="DA1618" s="48"/>
      <c r="DB1618" s="48"/>
      <c r="DC1618" s="48"/>
      <c r="DD1618" s="48"/>
      <c r="DE1618" s="48"/>
      <c r="DF1618" s="48"/>
      <c r="DG1618" s="48"/>
      <c r="DH1618" s="48"/>
      <c r="DI1618" s="48"/>
      <c r="DJ1618" s="48"/>
      <c r="DK1618" s="48"/>
      <c r="DL1618" s="48"/>
      <c r="DM1618" s="48"/>
      <c r="DN1618" s="48"/>
      <c r="DO1618" s="48"/>
      <c r="DP1618" s="48"/>
      <c r="DQ1618" s="48"/>
      <c r="DR1618" s="48"/>
      <c r="DS1618" s="48"/>
      <c r="DT1618" s="48"/>
      <c r="DU1618" s="48"/>
      <c r="DV1618" s="48"/>
      <c r="DW1618" s="48"/>
      <c r="DX1618" s="48"/>
      <c r="DY1618" s="48"/>
      <c r="DZ1618" s="48"/>
      <c r="EA1618" s="48"/>
      <c r="EB1618" s="48"/>
      <c r="EC1618" s="48"/>
      <c r="ED1618" s="48"/>
      <c r="EE1618" s="48"/>
      <c r="EF1618" s="48"/>
      <c r="EG1618" s="48"/>
      <c r="EH1618" s="48"/>
      <c r="EI1618" s="48"/>
      <c r="EJ1618" s="48"/>
      <c r="EK1618" s="48"/>
      <c r="EL1618" s="48"/>
      <c r="EM1618" s="48"/>
      <c r="EN1618" s="48"/>
      <c r="EO1618" s="48"/>
      <c r="EP1618" s="48"/>
      <c r="EQ1618" s="48"/>
      <c r="ER1618" s="48"/>
      <c r="ES1618" s="48"/>
      <c r="ET1618" s="48"/>
      <c r="EU1618" s="48"/>
      <c r="EV1618" s="48"/>
      <c r="EW1618" s="48"/>
      <c r="EX1618" s="48"/>
      <c r="EY1618" s="48"/>
      <c r="EZ1618" s="48"/>
      <c r="FA1618" s="48"/>
      <c r="FB1618" s="48"/>
      <c r="FC1618" s="48"/>
      <c r="FD1618" s="48"/>
      <c r="FE1618" s="48"/>
      <c r="FF1618" s="48"/>
      <c r="FG1618" s="48"/>
      <c r="FH1618" s="48"/>
      <c r="FI1618" s="48"/>
      <c r="FJ1618" s="48"/>
      <c r="FK1618" s="48"/>
      <c r="FL1618" s="48"/>
      <c r="FM1618" s="48"/>
      <c r="FN1618" s="48"/>
      <c r="FO1618" s="48"/>
      <c r="FP1618" s="48"/>
      <c r="FQ1618" s="48"/>
      <c r="FR1618" s="48"/>
      <c r="FS1618" s="48"/>
      <c r="FT1618" s="48"/>
      <c r="FU1618" s="48"/>
      <c r="FV1618" s="48"/>
      <c r="FW1618" s="48"/>
      <c r="FX1618" s="48"/>
      <c r="FY1618" s="48"/>
      <c r="FZ1618" s="48"/>
      <c r="GA1618" s="48"/>
      <c r="GB1618" s="48"/>
      <c r="GC1618" s="48"/>
      <c r="GD1618" s="48"/>
      <c r="GE1618" s="48"/>
      <c r="GF1618" s="48"/>
      <c r="GG1618" s="48"/>
      <c r="GH1618" s="48"/>
      <c r="GI1618" s="48"/>
      <c r="GJ1618" s="48"/>
      <c r="GK1618" s="48"/>
      <c r="GL1618" s="48"/>
      <c r="GM1618" s="48"/>
      <c r="GN1618" s="48"/>
      <c r="GO1618" s="48"/>
      <c r="GP1618" s="48"/>
      <c r="GQ1618" s="48"/>
      <c r="GR1618" s="48"/>
      <c r="GS1618" s="48"/>
      <c r="GT1618" s="48"/>
      <c r="GU1618" s="48"/>
      <c r="GV1618" s="48"/>
      <c r="GW1618" s="48"/>
      <c r="GX1618" s="48"/>
    </row>
    <row r="1619" s="116" customFormat="true" ht="13.7" hidden="true" customHeight="true" outlineLevel="1" collapsed="false">
      <c r="A1619" s="56" t="n">
        <v>140144</v>
      </c>
      <c r="B1619" s="57" t="s">
        <v>1730</v>
      </c>
      <c r="C1619" s="58" t="n">
        <f aca="false">CEILING((E1619*1.25),IF(E1619&lt;50,1,10))</f>
        <v>57</v>
      </c>
      <c r="D1619" s="58" t="n">
        <f aca="false">CEILING((E1619*1.05),IF(E1619&lt;10,0.1,1))</f>
        <v>48</v>
      </c>
      <c r="E1619" s="58" t="n">
        <v>45</v>
      </c>
      <c r="F1619" s="59" t="str">
        <f aca="false">IF(AC1619=0,"нет",IF(AC1619&lt;10,"мало","в наличии"))</f>
        <v>в наличии</v>
      </c>
      <c r="G1619" s="112" t="s">
        <v>1724</v>
      </c>
      <c r="H1619" s="61" t="n">
        <v>20</v>
      </c>
      <c r="I1619" s="47"/>
      <c r="O1619" s="48"/>
      <c r="P1619" s="48"/>
      <c r="Q1619" s="48"/>
      <c r="R1619" s="48"/>
      <c r="S1619" s="48"/>
      <c r="T1619" s="48"/>
      <c r="U1619" s="48"/>
      <c r="V1619" s="48"/>
      <c r="W1619" s="48"/>
      <c r="X1619" s="48"/>
      <c r="Y1619" s="48"/>
      <c r="Z1619" s="48"/>
      <c r="AA1619" s="48"/>
      <c r="AB1619" s="48"/>
      <c r="AC1619" s="27" t="n">
        <v>163</v>
      </c>
      <c r="AD1619" s="48" t="n">
        <f aca="false">E1619*I1619</f>
        <v>0</v>
      </c>
      <c r="AE1619" s="58" t="n">
        <v>48</v>
      </c>
      <c r="AF1619" s="48"/>
      <c r="AG1619" s="48"/>
      <c r="AH1619" s="48"/>
      <c r="AI1619" s="48"/>
      <c r="AJ1619" s="48"/>
      <c r="AK1619" s="48"/>
      <c r="AL1619" s="48"/>
      <c r="AM1619" s="48"/>
      <c r="AN1619" s="48"/>
      <c r="AO1619" s="48"/>
      <c r="AP1619" s="48"/>
      <c r="AQ1619" s="48"/>
      <c r="AR1619" s="48"/>
      <c r="AS1619" s="48"/>
      <c r="AT1619" s="48"/>
      <c r="AU1619" s="48"/>
      <c r="AV1619" s="48"/>
      <c r="AW1619" s="48"/>
      <c r="AX1619" s="48"/>
      <c r="AY1619" s="48"/>
      <c r="AZ1619" s="48"/>
      <c r="BA1619" s="48"/>
      <c r="BB1619" s="48"/>
      <c r="BC1619" s="48"/>
      <c r="BD1619" s="48"/>
      <c r="BE1619" s="48"/>
      <c r="BF1619" s="48"/>
      <c r="BG1619" s="48"/>
      <c r="BH1619" s="48"/>
      <c r="BI1619" s="48"/>
      <c r="BJ1619" s="48"/>
      <c r="BK1619" s="48"/>
      <c r="BL1619" s="48"/>
      <c r="BM1619" s="48"/>
      <c r="BN1619" s="48"/>
      <c r="BO1619" s="48"/>
      <c r="BP1619" s="48"/>
      <c r="BQ1619" s="48"/>
      <c r="BR1619" s="48"/>
      <c r="BS1619" s="48"/>
      <c r="BT1619" s="48"/>
      <c r="BU1619" s="48"/>
      <c r="BV1619" s="48"/>
      <c r="BW1619" s="48"/>
      <c r="BX1619" s="48"/>
      <c r="BY1619" s="48"/>
      <c r="BZ1619" s="48"/>
      <c r="CA1619" s="48"/>
      <c r="CB1619" s="48"/>
      <c r="CC1619" s="48"/>
      <c r="CD1619" s="48"/>
      <c r="CE1619" s="48"/>
      <c r="CF1619" s="48"/>
      <c r="CG1619" s="48"/>
      <c r="CH1619" s="48"/>
      <c r="CI1619" s="48"/>
      <c r="CJ1619" s="48"/>
      <c r="CK1619" s="48"/>
      <c r="CL1619" s="48"/>
      <c r="CM1619" s="48"/>
      <c r="CN1619" s="48"/>
      <c r="CO1619" s="48"/>
      <c r="CP1619" s="48"/>
      <c r="CQ1619" s="48"/>
      <c r="CR1619" s="48"/>
      <c r="CS1619" s="48"/>
      <c r="CT1619" s="48"/>
      <c r="CU1619" s="48"/>
      <c r="CV1619" s="48"/>
      <c r="CW1619" s="48"/>
      <c r="CX1619" s="48"/>
      <c r="CY1619" s="48"/>
      <c r="CZ1619" s="48"/>
      <c r="DA1619" s="48"/>
      <c r="DB1619" s="48"/>
      <c r="DC1619" s="48"/>
      <c r="DD1619" s="48"/>
      <c r="DE1619" s="48"/>
      <c r="DF1619" s="48"/>
      <c r="DG1619" s="48"/>
      <c r="DH1619" s="48"/>
      <c r="DI1619" s="48"/>
      <c r="DJ1619" s="48"/>
      <c r="DK1619" s="48"/>
      <c r="DL1619" s="48"/>
      <c r="DM1619" s="48"/>
      <c r="DN1619" s="48"/>
      <c r="DO1619" s="48"/>
      <c r="DP1619" s="48"/>
      <c r="DQ1619" s="48"/>
      <c r="DR1619" s="48"/>
      <c r="DS1619" s="48"/>
      <c r="DT1619" s="48"/>
      <c r="DU1619" s="48"/>
      <c r="DV1619" s="48"/>
      <c r="DW1619" s="48"/>
      <c r="DX1619" s="48"/>
      <c r="DY1619" s="48"/>
      <c r="DZ1619" s="48"/>
      <c r="EA1619" s="48"/>
      <c r="EB1619" s="48"/>
      <c r="EC1619" s="48"/>
      <c r="ED1619" s="48"/>
      <c r="EE1619" s="48"/>
      <c r="EF1619" s="48"/>
      <c r="EG1619" s="48"/>
      <c r="EH1619" s="48"/>
      <c r="EI1619" s="48"/>
      <c r="EJ1619" s="48"/>
      <c r="EK1619" s="48"/>
      <c r="EL1619" s="48"/>
      <c r="EM1619" s="48"/>
      <c r="EN1619" s="48"/>
      <c r="EO1619" s="48"/>
      <c r="EP1619" s="48"/>
      <c r="EQ1619" s="48"/>
      <c r="ER1619" s="48"/>
      <c r="ES1619" s="48"/>
      <c r="ET1619" s="48"/>
      <c r="EU1619" s="48"/>
      <c r="EV1619" s="48"/>
      <c r="EW1619" s="48"/>
      <c r="EX1619" s="48"/>
      <c r="EY1619" s="48"/>
      <c r="EZ1619" s="48"/>
      <c r="FA1619" s="48"/>
      <c r="FB1619" s="48"/>
      <c r="FC1619" s="48"/>
      <c r="FD1619" s="48"/>
      <c r="FE1619" s="48"/>
      <c r="FF1619" s="48"/>
      <c r="FG1619" s="48"/>
      <c r="FH1619" s="48"/>
      <c r="FI1619" s="48"/>
      <c r="FJ1619" s="48"/>
      <c r="FK1619" s="48"/>
      <c r="FL1619" s="48"/>
      <c r="FM1619" s="48"/>
      <c r="FN1619" s="48"/>
      <c r="FO1619" s="48"/>
      <c r="FP1619" s="48"/>
      <c r="FQ1619" s="48"/>
      <c r="FR1619" s="48"/>
      <c r="FS1619" s="48"/>
      <c r="FT1619" s="48"/>
      <c r="FU1619" s="48"/>
      <c r="FV1619" s="48"/>
      <c r="FW1619" s="48"/>
      <c r="FX1619" s="48"/>
      <c r="FY1619" s="48"/>
      <c r="FZ1619" s="48"/>
      <c r="GA1619" s="48"/>
      <c r="GB1619" s="48"/>
      <c r="GC1619" s="48"/>
      <c r="GD1619" s="48"/>
      <c r="GE1619" s="48"/>
      <c r="GF1619" s="48"/>
      <c r="GG1619" s="48"/>
      <c r="GH1619" s="48"/>
      <c r="GI1619" s="48"/>
      <c r="GJ1619" s="48"/>
      <c r="GK1619" s="48"/>
      <c r="GL1619" s="48"/>
      <c r="GM1619" s="48"/>
      <c r="GN1619" s="48"/>
      <c r="GO1619" s="48"/>
      <c r="GP1619" s="48"/>
      <c r="GQ1619" s="48"/>
      <c r="GR1619" s="48"/>
      <c r="GS1619" s="48"/>
      <c r="GT1619" s="48"/>
      <c r="GU1619" s="48"/>
      <c r="GV1619" s="48"/>
      <c r="GW1619" s="48"/>
      <c r="GX1619" s="48"/>
    </row>
    <row r="1620" s="116" customFormat="true" ht="13.7" hidden="true" customHeight="true" outlineLevel="1" collapsed="false">
      <c r="A1620" s="56" t="n">
        <v>140146</v>
      </c>
      <c r="B1620" s="57" t="s">
        <v>1731</v>
      </c>
      <c r="C1620" s="58" t="n">
        <f aca="false">CEILING((E1620*1.25),IF(E1620&lt;50,1,10))</f>
        <v>80</v>
      </c>
      <c r="D1620" s="58" t="n">
        <f aca="false">CEILING((E1620*1.05),IF(E1620&lt;10,0.1,1))</f>
        <v>60</v>
      </c>
      <c r="E1620" s="58" t="n">
        <f aca="false">CEILING((AE1620*1.17),IF(AE1620&lt;10,0.1,1))</f>
        <v>57</v>
      </c>
      <c r="F1620" s="59" t="str">
        <f aca="false">IF(AC1620=0,"нет",IF(AC1620&lt;10,"мало","в наличии"))</f>
        <v>нет</v>
      </c>
      <c r="G1620" s="112" t="s">
        <v>1724</v>
      </c>
      <c r="H1620" s="61" t="n">
        <v>20</v>
      </c>
      <c r="I1620" s="47"/>
      <c r="O1620" s="48"/>
      <c r="P1620" s="48"/>
      <c r="Q1620" s="48"/>
      <c r="R1620" s="48"/>
      <c r="S1620" s="48"/>
      <c r="T1620" s="48"/>
      <c r="U1620" s="48"/>
      <c r="V1620" s="48"/>
      <c r="W1620" s="48"/>
      <c r="X1620" s="48"/>
      <c r="Y1620" s="48"/>
      <c r="Z1620" s="48"/>
      <c r="AA1620" s="48"/>
      <c r="AB1620" s="48"/>
      <c r="AC1620" s="27" t="n">
        <v>0</v>
      </c>
      <c r="AD1620" s="48" t="n">
        <f aca="false">E1620*I1620</f>
        <v>0</v>
      </c>
      <c r="AE1620" s="58" t="n">
        <v>48</v>
      </c>
      <c r="AF1620" s="48"/>
      <c r="AG1620" s="48"/>
      <c r="AH1620" s="48"/>
      <c r="AI1620" s="48"/>
      <c r="AJ1620" s="48"/>
      <c r="AK1620" s="48"/>
      <c r="AL1620" s="48"/>
      <c r="AM1620" s="48"/>
      <c r="AN1620" s="48"/>
      <c r="AO1620" s="48"/>
      <c r="AP1620" s="48"/>
      <c r="AQ1620" s="48"/>
      <c r="AR1620" s="48"/>
      <c r="AS1620" s="48"/>
      <c r="AT1620" s="48"/>
      <c r="AU1620" s="48"/>
      <c r="AV1620" s="48"/>
      <c r="AW1620" s="48"/>
      <c r="AX1620" s="48"/>
      <c r="AY1620" s="48"/>
      <c r="AZ1620" s="48"/>
      <c r="BA1620" s="48"/>
      <c r="BB1620" s="48"/>
      <c r="BC1620" s="48"/>
      <c r="BD1620" s="48"/>
      <c r="BE1620" s="48"/>
      <c r="BF1620" s="48"/>
      <c r="BG1620" s="48"/>
      <c r="BH1620" s="48"/>
      <c r="BI1620" s="48"/>
      <c r="BJ1620" s="48"/>
      <c r="BK1620" s="48"/>
      <c r="BL1620" s="48"/>
      <c r="BM1620" s="48"/>
      <c r="BN1620" s="48"/>
      <c r="BO1620" s="48"/>
      <c r="BP1620" s="48"/>
      <c r="BQ1620" s="48"/>
      <c r="BR1620" s="48"/>
      <c r="BS1620" s="48"/>
      <c r="BT1620" s="48"/>
      <c r="BU1620" s="48"/>
      <c r="BV1620" s="48"/>
      <c r="BW1620" s="48"/>
      <c r="BX1620" s="48"/>
      <c r="BY1620" s="48"/>
      <c r="BZ1620" s="48"/>
      <c r="CA1620" s="48"/>
      <c r="CB1620" s="48"/>
      <c r="CC1620" s="48"/>
      <c r="CD1620" s="48"/>
      <c r="CE1620" s="48"/>
      <c r="CF1620" s="48"/>
      <c r="CG1620" s="48"/>
      <c r="CH1620" s="48"/>
      <c r="CI1620" s="48"/>
      <c r="CJ1620" s="48"/>
      <c r="CK1620" s="48"/>
      <c r="CL1620" s="48"/>
      <c r="CM1620" s="48"/>
      <c r="CN1620" s="48"/>
      <c r="CO1620" s="48"/>
      <c r="CP1620" s="48"/>
      <c r="CQ1620" s="48"/>
      <c r="CR1620" s="48"/>
      <c r="CS1620" s="48"/>
      <c r="CT1620" s="48"/>
      <c r="CU1620" s="48"/>
      <c r="CV1620" s="48"/>
      <c r="CW1620" s="48"/>
      <c r="CX1620" s="48"/>
      <c r="CY1620" s="48"/>
      <c r="CZ1620" s="48"/>
      <c r="DA1620" s="48"/>
      <c r="DB1620" s="48"/>
      <c r="DC1620" s="48"/>
      <c r="DD1620" s="48"/>
      <c r="DE1620" s="48"/>
      <c r="DF1620" s="48"/>
      <c r="DG1620" s="48"/>
      <c r="DH1620" s="48"/>
      <c r="DI1620" s="48"/>
      <c r="DJ1620" s="48"/>
      <c r="DK1620" s="48"/>
      <c r="DL1620" s="48"/>
      <c r="DM1620" s="48"/>
      <c r="DN1620" s="48"/>
      <c r="DO1620" s="48"/>
      <c r="DP1620" s="48"/>
      <c r="DQ1620" s="48"/>
      <c r="DR1620" s="48"/>
      <c r="DS1620" s="48"/>
      <c r="DT1620" s="48"/>
      <c r="DU1620" s="48"/>
      <c r="DV1620" s="48"/>
      <c r="DW1620" s="48"/>
      <c r="DX1620" s="48"/>
      <c r="DY1620" s="48"/>
      <c r="DZ1620" s="48"/>
      <c r="EA1620" s="48"/>
      <c r="EB1620" s="48"/>
      <c r="EC1620" s="48"/>
      <c r="ED1620" s="48"/>
      <c r="EE1620" s="48"/>
      <c r="EF1620" s="48"/>
      <c r="EG1620" s="48"/>
      <c r="EH1620" s="48"/>
      <c r="EI1620" s="48"/>
      <c r="EJ1620" s="48"/>
      <c r="EK1620" s="48"/>
      <c r="EL1620" s="48"/>
      <c r="EM1620" s="48"/>
      <c r="EN1620" s="48"/>
      <c r="EO1620" s="48"/>
      <c r="EP1620" s="48"/>
      <c r="EQ1620" s="48"/>
      <c r="ER1620" s="48"/>
      <c r="ES1620" s="48"/>
      <c r="ET1620" s="48"/>
      <c r="EU1620" s="48"/>
      <c r="EV1620" s="48"/>
      <c r="EW1620" s="48"/>
      <c r="EX1620" s="48"/>
      <c r="EY1620" s="48"/>
      <c r="EZ1620" s="48"/>
      <c r="FA1620" s="48"/>
      <c r="FB1620" s="48"/>
      <c r="FC1620" s="48"/>
      <c r="FD1620" s="48"/>
      <c r="FE1620" s="48"/>
      <c r="FF1620" s="48"/>
      <c r="FG1620" s="48"/>
      <c r="FH1620" s="48"/>
      <c r="FI1620" s="48"/>
      <c r="FJ1620" s="48"/>
      <c r="FK1620" s="48"/>
      <c r="FL1620" s="48"/>
      <c r="FM1620" s="48"/>
      <c r="FN1620" s="48"/>
      <c r="FO1620" s="48"/>
      <c r="FP1620" s="48"/>
      <c r="FQ1620" s="48"/>
      <c r="FR1620" s="48"/>
      <c r="FS1620" s="48"/>
      <c r="FT1620" s="48"/>
      <c r="FU1620" s="48"/>
      <c r="FV1620" s="48"/>
      <c r="FW1620" s="48"/>
      <c r="FX1620" s="48"/>
      <c r="FY1620" s="48"/>
      <c r="FZ1620" s="48"/>
      <c r="GA1620" s="48"/>
      <c r="GB1620" s="48"/>
      <c r="GC1620" s="48"/>
      <c r="GD1620" s="48"/>
      <c r="GE1620" s="48"/>
      <c r="GF1620" s="48"/>
      <c r="GG1620" s="48"/>
      <c r="GH1620" s="48"/>
      <c r="GI1620" s="48"/>
      <c r="GJ1620" s="48"/>
      <c r="GK1620" s="48"/>
      <c r="GL1620" s="48"/>
      <c r="GM1620" s="48"/>
      <c r="GN1620" s="48"/>
      <c r="GO1620" s="48"/>
      <c r="GP1620" s="48"/>
      <c r="GQ1620" s="48"/>
      <c r="GR1620" s="48"/>
      <c r="GS1620" s="48"/>
      <c r="GT1620" s="48"/>
      <c r="GU1620" s="48"/>
      <c r="GV1620" s="48"/>
      <c r="GW1620" s="48"/>
      <c r="GX1620" s="48"/>
    </row>
    <row r="1621" s="116" customFormat="true" ht="13.7" hidden="true" customHeight="true" outlineLevel="1" collapsed="false">
      <c r="A1621" s="56" t="n">
        <v>140148</v>
      </c>
      <c r="B1621" s="57" t="s">
        <v>1732</v>
      </c>
      <c r="C1621" s="58" t="n">
        <f aca="false">CEILING((E1621*1.25),IF(E1621&lt;50,1,10))</f>
        <v>57</v>
      </c>
      <c r="D1621" s="58" t="n">
        <f aca="false">CEILING((E1621*1.05),IF(E1621&lt;10,0.1,1))</f>
        <v>48</v>
      </c>
      <c r="E1621" s="58" t="n">
        <v>45</v>
      </c>
      <c r="F1621" s="59" t="str">
        <f aca="false">IF(AC1621=0,"нет",IF(AC1621&lt;10,"мало","в наличии"))</f>
        <v>в наличии</v>
      </c>
      <c r="G1621" s="112" t="s">
        <v>1724</v>
      </c>
      <c r="H1621" s="61" t="n">
        <v>20</v>
      </c>
      <c r="I1621" s="47"/>
      <c r="O1621" s="48"/>
      <c r="P1621" s="48"/>
      <c r="Q1621" s="48"/>
      <c r="R1621" s="48"/>
      <c r="S1621" s="48"/>
      <c r="T1621" s="48"/>
      <c r="U1621" s="48"/>
      <c r="V1621" s="48"/>
      <c r="W1621" s="48"/>
      <c r="X1621" s="48"/>
      <c r="Y1621" s="48"/>
      <c r="Z1621" s="48"/>
      <c r="AA1621" s="48"/>
      <c r="AB1621" s="48"/>
      <c r="AC1621" s="27" t="n">
        <v>153</v>
      </c>
      <c r="AD1621" s="48" t="n">
        <f aca="false">E1621*I1621</f>
        <v>0</v>
      </c>
      <c r="AE1621" s="58" t="n">
        <v>48</v>
      </c>
      <c r="AF1621" s="48"/>
      <c r="AG1621" s="48"/>
      <c r="AH1621" s="48"/>
      <c r="AI1621" s="48"/>
      <c r="AJ1621" s="48"/>
      <c r="AK1621" s="48"/>
      <c r="AL1621" s="48"/>
      <c r="AM1621" s="48"/>
      <c r="AN1621" s="48"/>
      <c r="AO1621" s="48"/>
      <c r="AP1621" s="48"/>
      <c r="AQ1621" s="48"/>
      <c r="AR1621" s="48"/>
      <c r="AS1621" s="48"/>
      <c r="AT1621" s="48"/>
      <c r="AU1621" s="48"/>
      <c r="AV1621" s="48"/>
      <c r="AW1621" s="48"/>
      <c r="AX1621" s="48"/>
      <c r="AY1621" s="48"/>
      <c r="AZ1621" s="48"/>
      <c r="BA1621" s="48"/>
      <c r="BB1621" s="48"/>
      <c r="BC1621" s="48"/>
      <c r="BD1621" s="48"/>
      <c r="BE1621" s="48"/>
      <c r="BF1621" s="48"/>
      <c r="BG1621" s="48"/>
      <c r="BH1621" s="48"/>
      <c r="BI1621" s="48"/>
      <c r="BJ1621" s="48"/>
      <c r="BK1621" s="48"/>
      <c r="BL1621" s="48"/>
      <c r="BM1621" s="48"/>
      <c r="BN1621" s="48"/>
      <c r="BO1621" s="48"/>
      <c r="BP1621" s="48"/>
      <c r="BQ1621" s="48"/>
      <c r="BR1621" s="48"/>
      <c r="BS1621" s="48"/>
      <c r="BT1621" s="48"/>
      <c r="BU1621" s="48"/>
      <c r="BV1621" s="48"/>
      <c r="BW1621" s="48"/>
      <c r="BX1621" s="48"/>
      <c r="BY1621" s="48"/>
      <c r="BZ1621" s="48"/>
      <c r="CA1621" s="48"/>
      <c r="CB1621" s="48"/>
      <c r="CC1621" s="48"/>
      <c r="CD1621" s="48"/>
      <c r="CE1621" s="48"/>
      <c r="CF1621" s="48"/>
      <c r="CG1621" s="48"/>
      <c r="CH1621" s="48"/>
      <c r="CI1621" s="48"/>
      <c r="CJ1621" s="48"/>
      <c r="CK1621" s="48"/>
      <c r="CL1621" s="48"/>
      <c r="CM1621" s="48"/>
      <c r="CN1621" s="48"/>
      <c r="CO1621" s="48"/>
      <c r="CP1621" s="48"/>
      <c r="CQ1621" s="48"/>
      <c r="CR1621" s="48"/>
      <c r="CS1621" s="48"/>
      <c r="CT1621" s="48"/>
      <c r="CU1621" s="48"/>
      <c r="CV1621" s="48"/>
      <c r="CW1621" s="48"/>
      <c r="CX1621" s="48"/>
      <c r="CY1621" s="48"/>
      <c r="CZ1621" s="48"/>
      <c r="DA1621" s="48"/>
      <c r="DB1621" s="48"/>
      <c r="DC1621" s="48"/>
      <c r="DD1621" s="48"/>
      <c r="DE1621" s="48"/>
      <c r="DF1621" s="48"/>
      <c r="DG1621" s="48"/>
      <c r="DH1621" s="48"/>
      <c r="DI1621" s="48"/>
      <c r="DJ1621" s="48"/>
      <c r="DK1621" s="48"/>
      <c r="DL1621" s="48"/>
      <c r="DM1621" s="48"/>
      <c r="DN1621" s="48"/>
      <c r="DO1621" s="48"/>
      <c r="DP1621" s="48"/>
      <c r="DQ1621" s="48"/>
      <c r="DR1621" s="48"/>
      <c r="DS1621" s="48"/>
      <c r="DT1621" s="48"/>
      <c r="DU1621" s="48"/>
      <c r="DV1621" s="48"/>
      <c r="DW1621" s="48"/>
      <c r="DX1621" s="48"/>
      <c r="DY1621" s="48"/>
      <c r="DZ1621" s="48"/>
      <c r="EA1621" s="48"/>
      <c r="EB1621" s="48"/>
      <c r="EC1621" s="48"/>
      <c r="ED1621" s="48"/>
      <c r="EE1621" s="48"/>
      <c r="EF1621" s="48"/>
      <c r="EG1621" s="48"/>
      <c r="EH1621" s="48"/>
      <c r="EI1621" s="48"/>
      <c r="EJ1621" s="48"/>
      <c r="EK1621" s="48"/>
      <c r="EL1621" s="48"/>
      <c r="EM1621" s="48"/>
      <c r="EN1621" s="48"/>
      <c r="EO1621" s="48"/>
      <c r="EP1621" s="48"/>
      <c r="EQ1621" s="48"/>
      <c r="ER1621" s="48"/>
      <c r="ES1621" s="48"/>
      <c r="ET1621" s="48"/>
      <c r="EU1621" s="48"/>
      <c r="EV1621" s="48"/>
      <c r="EW1621" s="48"/>
      <c r="EX1621" s="48"/>
      <c r="EY1621" s="48"/>
      <c r="EZ1621" s="48"/>
      <c r="FA1621" s="48"/>
      <c r="FB1621" s="48"/>
      <c r="FC1621" s="48"/>
      <c r="FD1621" s="48"/>
      <c r="FE1621" s="48"/>
      <c r="FF1621" s="48"/>
      <c r="FG1621" s="48"/>
      <c r="FH1621" s="48"/>
      <c r="FI1621" s="48"/>
      <c r="FJ1621" s="48"/>
      <c r="FK1621" s="48"/>
      <c r="FL1621" s="48"/>
      <c r="FM1621" s="48"/>
      <c r="FN1621" s="48"/>
      <c r="FO1621" s="48"/>
      <c r="FP1621" s="48"/>
      <c r="FQ1621" s="48"/>
      <c r="FR1621" s="48"/>
      <c r="FS1621" s="48"/>
      <c r="FT1621" s="48"/>
      <c r="FU1621" s="48"/>
      <c r="FV1621" s="48"/>
      <c r="FW1621" s="48"/>
      <c r="FX1621" s="48"/>
      <c r="FY1621" s="48"/>
      <c r="FZ1621" s="48"/>
      <c r="GA1621" s="48"/>
      <c r="GB1621" s="48"/>
      <c r="GC1621" s="48"/>
      <c r="GD1621" s="48"/>
      <c r="GE1621" s="48"/>
      <c r="GF1621" s="48"/>
      <c r="GG1621" s="48"/>
      <c r="GH1621" s="48"/>
      <c r="GI1621" s="48"/>
      <c r="GJ1621" s="48"/>
      <c r="GK1621" s="48"/>
      <c r="GL1621" s="48"/>
      <c r="GM1621" s="48"/>
      <c r="GN1621" s="48"/>
      <c r="GO1621" s="48"/>
      <c r="GP1621" s="48"/>
      <c r="GQ1621" s="48"/>
      <c r="GR1621" s="48"/>
      <c r="GS1621" s="48"/>
      <c r="GT1621" s="48"/>
      <c r="GU1621" s="48"/>
      <c r="GV1621" s="48"/>
      <c r="GW1621" s="48"/>
      <c r="GX1621" s="48"/>
    </row>
    <row r="1622" s="116" customFormat="true" ht="14.25" hidden="true" customHeight="true" outlineLevel="1" collapsed="false">
      <c r="A1622" s="56" t="n">
        <v>140160</v>
      </c>
      <c r="B1622" s="57" t="s">
        <v>1733</v>
      </c>
      <c r="C1622" s="58" t="n">
        <f aca="false">CEILING((E1622*1.25),IF(E1622&lt;50,1,10))</f>
        <v>160</v>
      </c>
      <c r="D1622" s="58" t="n">
        <f aca="false">CEILING((E1622*1.05),IF(E1622&lt;10,0.1,1))</f>
        <v>132</v>
      </c>
      <c r="E1622" s="58" t="n">
        <f aca="false">CEILING((AE1622*1.17),IF(AE1622&lt;10,0.1,1))</f>
        <v>125</v>
      </c>
      <c r="F1622" s="59" t="str">
        <f aca="false">IF(AC1622=0,"нет",IF(AC1622&lt;10,"мало","в наличии"))</f>
        <v>нет</v>
      </c>
      <c r="G1622" s="68" t="s">
        <v>1724</v>
      </c>
      <c r="H1622" s="61"/>
      <c r="I1622" s="47"/>
      <c r="AC1622" s="27" t="n">
        <v>0</v>
      </c>
      <c r="AD1622" s="48" t="n">
        <f aca="false">E1622*I1622</f>
        <v>0</v>
      </c>
      <c r="AE1622" s="58" t="n">
        <v>106</v>
      </c>
    </row>
    <row r="1623" s="48" customFormat="true" ht="14.25" hidden="true" customHeight="true" outlineLevel="1" collapsed="false">
      <c r="A1623" s="56" t="n">
        <v>140188</v>
      </c>
      <c r="B1623" s="57" t="s">
        <v>1734</v>
      </c>
      <c r="C1623" s="58" t="n">
        <f aca="false">CEILING((E1623*1.25),IF(E1623&lt;50,1,10))</f>
        <v>1010</v>
      </c>
      <c r="D1623" s="58" t="n">
        <f aca="false">CEILING((E1623*1.05),IF(E1623&lt;10,0.1,1))</f>
        <v>843</v>
      </c>
      <c r="E1623" s="58" t="n">
        <f aca="false">CEILING((AE1623*1.17),IF(AE1623&lt;10,0.1,1))</f>
        <v>802</v>
      </c>
      <c r="F1623" s="59" t="str">
        <f aca="false">IF(AC1623=0,"нет",IF(AC1623&lt;10,"мало","в наличии"))</f>
        <v>нет</v>
      </c>
      <c r="G1623" s="68" t="s">
        <v>1724</v>
      </c>
      <c r="H1623" s="61"/>
      <c r="I1623" s="47"/>
      <c r="O1623" s="116"/>
      <c r="P1623" s="116"/>
      <c r="Q1623" s="116"/>
      <c r="R1623" s="116"/>
      <c r="S1623" s="116"/>
      <c r="T1623" s="116"/>
      <c r="U1623" s="116"/>
      <c r="V1623" s="116"/>
      <c r="W1623" s="116"/>
      <c r="X1623" s="116"/>
      <c r="Y1623" s="116"/>
      <c r="Z1623" s="116"/>
      <c r="AA1623" s="116"/>
      <c r="AB1623" s="116"/>
      <c r="AC1623" s="27" t="n">
        <v>0</v>
      </c>
      <c r="AD1623" s="48" t="n">
        <f aca="false">E1623*I1623</f>
        <v>0</v>
      </c>
      <c r="AE1623" s="58" t="n">
        <v>685</v>
      </c>
      <c r="AF1623" s="116"/>
      <c r="AG1623" s="116"/>
      <c r="AH1623" s="116"/>
      <c r="AI1623" s="116"/>
      <c r="AJ1623" s="116"/>
      <c r="AK1623" s="116"/>
      <c r="AL1623" s="116"/>
      <c r="AM1623" s="116"/>
      <c r="AN1623" s="116"/>
      <c r="AO1623" s="116"/>
      <c r="AP1623" s="116"/>
      <c r="AQ1623" s="116"/>
      <c r="AR1623" s="116"/>
      <c r="AS1623" s="116"/>
      <c r="AT1623" s="116"/>
      <c r="AU1623" s="116"/>
      <c r="AV1623" s="116"/>
      <c r="AW1623" s="116"/>
      <c r="AX1623" s="116"/>
      <c r="AY1623" s="116"/>
      <c r="AZ1623" s="116"/>
      <c r="BA1623" s="116"/>
      <c r="BB1623" s="116"/>
      <c r="BC1623" s="116"/>
      <c r="BD1623" s="116"/>
      <c r="BE1623" s="116"/>
      <c r="BF1623" s="116"/>
      <c r="BG1623" s="116"/>
      <c r="BH1623" s="116"/>
      <c r="BI1623" s="116"/>
      <c r="BJ1623" s="116"/>
      <c r="BK1623" s="116"/>
      <c r="BL1623" s="116"/>
      <c r="BM1623" s="116"/>
      <c r="BN1623" s="116"/>
      <c r="BO1623" s="116"/>
      <c r="BP1623" s="116"/>
      <c r="BQ1623" s="116"/>
      <c r="BR1623" s="116"/>
      <c r="BS1623" s="116"/>
      <c r="BT1623" s="116"/>
      <c r="BU1623" s="116"/>
      <c r="BV1623" s="116"/>
      <c r="BW1623" s="116"/>
      <c r="BX1623" s="116"/>
      <c r="BY1623" s="116"/>
      <c r="BZ1623" s="116"/>
      <c r="CA1623" s="116"/>
      <c r="CB1623" s="116"/>
      <c r="CC1623" s="116"/>
      <c r="CD1623" s="116"/>
      <c r="CE1623" s="116"/>
      <c r="CF1623" s="116"/>
      <c r="CG1623" s="116"/>
      <c r="CH1623" s="116"/>
      <c r="CI1623" s="116"/>
      <c r="CJ1623" s="116"/>
      <c r="CK1623" s="116"/>
      <c r="CL1623" s="116"/>
      <c r="CM1623" s="116"/>
      <c r="CN1623" s="116"/>
      <c r="CO1623" s="116"/>
      <c r="CP1623" s="116"/>
      <c r="CQ1623" s="116"/>
      <c r="CR1623" s="116"/>
      <c r="CS1623" s="116"/>
      <c r="CT1623" s="116"/>
      <c r="CU1623" s="116"/>
      <c r="CV1623" s="116"/>
      <c r="CW1623" s="116"/>
      <c r="CX1623" s="116"/>
      <c r="CY1623" s="116"/>
      <c r="CZ1623" s="116"/>
      <c r="DA1623" s="116"/>
      <c r="DB1623" s="116"/>
      <c r="DC1623" s="116"/>
      <c r="DD1623" s="116"/>
      <c r="DE1623" s="116"/>
      <c r="DF1623" s="116"/>
      <c r="DG1623" s="116"/>
      <c r="DH1623" s="116"/>
      <c r="DI1623" s="116"/>
      <c r="DJ1623" s="116"/>
      <c r="DK1623" s="116"/>
      <c r="DL1623" s="116"/>
      <c r="DM1623" s="116"/>
      <c r="DN1623" s="116"/>
      <c r="DO1623" s="116"/>
      <c r="DP1623" s="116"/>
      <c r="DQ1623" s="116"/>
      <c r="DR1623" s="116"/>
      <c r="DS1623" s="116"/>
      <c r="DT1623" s="116"/>
      <c r="DU1623" s="116"/>
      <c r="DV1623" s="116"/>
      <c r="DW1623" s="116"/>
      <c r="DX1623" s="116"/>
      <c r="DY1623" s="116"/>
      <c r="DZ1623" s="116"/>
      <c r="EA1623" s="116"/>
      <c r="EB1623" s="116"/>
      <c r="EC1623" s="116"/>
      <c r="ED1623" s="116"/>
      <c r="EE1623" s="116"/>
      <c r="EF1623" s="116"/>
      <c r="EG1623" s="116"/>
      <c r="EH1623" s="116"/>
      <c r="EI1623" s="116"/>
      <c r="EJ1623" s="116"/>
      <c r="EK1623" s="116"/>
      <c r="EL1623" s="116"/>
      <c r="EM1623" s="116"/>
      <c r="EN1623" s="116"/>
      <c r="EO1623" s="116"/>
      <c r="EP1623" s="116"/>
      <c r="EQ1623" s="116"/>
      <c r="ER1623" s="116"/>
      <c r="ES1623" s="116"/>
      <c r="ET1623" s="116"/>
      <c r="EU1623" s="116"/>
      <c r="EV1623" s="116"/>
      <c r="EW1623" s="116"/>
      <c r="EX1623" s="116"/>
      <c r="EY1623" s="116"/>
      <c r="EZ1623" s="116"/>
      <c r="FA1623" s="116"/>
      <c r="FB1623" s="116"/>
      <c r="FC1623" s="116"/>
      <c r="FD1623" s="116"/>
      <c r="FE1623" s="116"/>
      <c r="FF1623" s="116"/>
      <c r="FG1623" s="116"/>
      <c r="FH1623" s="116"/>
      <c r="FI1623" s="116"/>
      <c r="FJ1623" s="116"/>
      <c r="FK1623" s="116"/>
      <c r="FL1623" s="116"/>
      <c r="FM1623" s="116"/>
      <c r="FN1623" s="116"/>
      <c r="FO1623" s="116"/>
      <c r="FP1623" s="116"/>
      <c r="FQ1623" s="116"/>
      <c r="FR1623" s="116"/>
      <c r="FS1623" s="116"/>
      <c r="FT1623" s="116"/>
      <c r="FU1623" s="116"/>
      <c r="FV1623" s="116"/>
      <c r="FW1623" s="116"/>
      <c r="FX1623" s="116"/>
      <c r="FY1623" s="116"/>
      <c r="FZ1623" s="116"/>
      <c r="GA1623" s="116"/>
      <c r="GB1623" s="116"/>
      <c r="GC1623" s="116"/>
      <c r="GD1623" s="116"/>
      <c r="GE1623" s="116"/>
      <c r="GF1623" s="116"/>
      <c r="GG1623" s="116"/>
      <c r="GH1623" s="116"/>
      <c r="GI1623" s="116"/>
      <c r="GJ1623" s="116"/>
      <c r="GK1623" s="116"/>
      <c r="GL1623" s="116"/>
      <c r="GM1623" s="116"/>
      <c r="GN1623" s="116"/>
      <c r="GO1623" s="116"/>
      <c r="GP1623" s="116"/>
      <c r="GQ1623" s="116"/>
      <c r="GR1623" s="116"/>
      <c r="GS1623" s="116"/>
      <c r="GT1623" s="116"/>
      <c r="GU1623" s="116"/>
      <c r="GV1623" s="116"/>
      <c r="GW1623" s="116"/>
      <c r="GX1623" s="116"/>
    </row>
    <row r="1624" s="48" customFormat="true" ht="21.75" hidden="true" customHeight="true" outlineLevel="1" collapsed="false">
      <c r="A1624" s="56" t="n">
        <v>140189</v>
      </c>
      <c r="B1624" s="57" t="s">
        <v>1735</v>
      </c>
      <c r="C1624" s="58" t="n">
        <f aca="false">CEILING((E1624*1.25),IF(E1624&lt;50,1,10))</f>
        <v>260</v>
      </c>
      <c r="D1624" s="58" t="n">
        <f aca="false">CEILING((E1624*1.05),IF(E1624&lt;10,0.1,1))</f>
        <v>216</v>
      </c>
      <c r="E1624" s="58" t="n">
        <f aca="false">CEILING((AE1624*1.17),IF(AE1624&lt;10,0.1,1))</f>
        <v>205</v>
      </c>
      <c r="F1624" s="59" t="str">
        <f aca="false">IF(AC1624=0,"нет",IF(AC1624&lt;10,"мало","в наличии"))</f>
        <v>нет</v>
      </c>
      <c r="G1624" s="68" t="s">
        <v>1724</v>
      </c>
      <c r="H1624" s="61"/>
      <c r="I1624" s="47"/>
      <c r="O1624" s="116"/>
      <c r="P1624" s="116"/>
      <c r="Q1624" s="116"/>
      <c r="R1624" s="116"/>
      <c r="S1624" s="116"/>
      <c r="T1624" s="116"/>
      <c r="U1624" s="116"/>
      <c r="V1624" s="116"/>
      <c r="W1624" s="116"/>
      <c r="X1624" s="116"/>
      <c r="Y1624" s="116"/>
      <c r="Z1624" s="116"/>
      <c r="AA1624" s="116"/>
      <c r="AB1624" s="116"/>
      <c r="AC1624" s="27" t="n">
        <v>0</v>
      </c>
      <c r="AD1624" s="48" t="n">
        <f aca="false">E1624*I1624</f>
        <v>0</v>
      </c>
      <c r="AE1624" s="58" t="n">
        <v>175</v>
      </c>
      <c r="AF1624" s="116"/>
      <c r="AG1624" s="116"/>
      <c r="AH1624" s="116"/>
      <c r="AI1624" s="116"/>
      <c r="AJ1624" s="116"/>
      <c r="AK1624" s="116"/>
      <c r="AL1624" s="116"/>
      <c r="AM1624" s="116"/>
      <c r="AN1624" s="116"/>
      <c r="AO1624" s="116"/>
      <c r="AP1624" s="116"/>
      <c r="AQ1624" s="116"/>
      <c r="AR1624" s="116"/>
      <c r="AS1624" s="116"/>
      <c r="AT1624" s="116"/>
      <c r="AU1624" s="116"/>
      <c r="AV1624" s="116"/>
      <c r="AW1624" s="116"/>
      <c r="AX1624" s="116"/>
      <c r="AY1624" s="116"/>
      <c r="AZ1624" s="116"/>
      <c r="BA1624" s="116"/>
      <c r="BB1624" s="116"/>
      <c r="BC1624" s="116"/>
      <c r="BD1624" s="116"/>
      <c r="BE1624" s="116"/>
      <c r="BF1624" s="116"/>
      <c r="BG1624" s="116"/>
      <c r="BH1624" s="116"/>
      <c r="BI1624" s="116"/>
      <c r="BJ1624" s="116"/>
      <c r="BK1624" s="116"/>
      <c r="BL1624" s="116"/>
      <c r="BM1624" s="116"/>
      <c r="BN1624" s="116"/>
      <c r="BO1624" s="116"/>
      <c r="BP1624" s="116"/>
      <c r="BQ1624" s="116"/>
      <c r="BR1624" s="116"/>
      <c r="BS1624" s="116"/>
      <c r="BT1624" s="116"/>
      <c r="BU1624" s="116"/>
      <c r="BV1624" s="116"/>
      <c r="BW1624" s="116"/>
      <c r="BX1624" s="116"/>
      <c r="BY1624" s="116"/>
      <c r="BZ1624" s="116"/>
      <c r="CA1624" s="116"/>
      <c r="CB1624" s="116"/>
      <c r="CC1624" s="116"/>
      <c r="CD1624" s="116"/>
      <c r="CE1624" s="116"/>
      <c r="CF1624" s="116"/>
      <c r="CG1624" s="116"/>
      <c r="CH1624" s="116"/>
      <c r="CI1624" s="116"/>
      <c r="CJ1624" s="116"/>
      <c r="CK1624" s="116"/>
      <c r="CL1624" s="116"/>
      <c r="CM1624" s="116"/>
      <c r="CN1624" s="116"/>
      <c r="CO1624" s="116"/>
      <c r="CP1624" s="116"/>
      <c r="CQ1624" s="116"/>
      <c r="CR1624" s="116"/>
      <c r="CS1624" s="116"/>
      <c r="CT1624" s="116"/>
      <c r="CU1624" s="116"/>
      <c r="CV1624" s="116"/>
      <c r="CW1624" s="116"/>
      <c r="CX1624" s="116"/>
      <c r="CY1624" s="116"/>
      <c r="CZ1624" s="116"/>
      <c r="DA1624" s="116"/>
      <c r="DB1624" s="116"/>
      <c r="DC1624" s="116"/>
      <c r="DD1624" s="116"/>
      <c r="DE1624" s="116"/>
      <c r="DF1624" s="116"/>
      <c r="DG1624" s="116"/>
      <c r="DH1624" s="116"/>
      <c r="DI1624" s="116"/>
      <c r="DJ1624" s="116"/>
      <c r="DK1624" s="116"/>
      <c r="DL1624" s="116"/>
      <c r="DM1624" s="116"/>
      <c r="DN1624" s="116"/>
      <c r="DO1624" s="116"/>
      <c r="DP1624" s="116"/>
      <c r="DQ1624" s="116"/>
      <c r="DR1624" s="116"/>
      <c r="DS1624" s="116"/>
      <c r="DT1624" s="116"/>
      <c r="DU1624" s="116"/>
      <c r="DV1624" s="116"/>
      <c r="DW1624" s="116"/>
      <c r="DX1624" s="116"/>
      <c r="DY1624" s="116"/>
      <c r="DZ1624" s="116"/>
      <c r="EA1624" s="116"/>
      <c r="EB1624" s="116"/>
      <c r="EC1624" s="116"/>
      <c r="ED1624" s="116"/>
      <c r="EE1624" s="116"/>
      <c r="EF1624" s="116"/>
      <c r="EG1624" s="116"/>
      <c r="EH1624" s="116"/>
      <c r="EI1624" s="116"/>
      <c r="EJ1624" s="116"/>
      <c r="EK1624" s="116"/>
      <c r="EL1624" s="116"/>
      <c r="EM1624" s="116"/>
      <c r="EN1624" s="116"/>
      <c r="EO1624" s="116"/>
      <c r="EP1624" s="116"/>
      <c r="EQ1624" s="116"/>
      <c r="ER1624" s="116"/>
      <c r="ES1624" s="116"/>
      <c r="ET1624" s="116"/>
      <c r="EU1624" s="116"/>
      <c r="EV1624" s="116"/>
      <c r="EW1624" s="116"/>
      <c r="EX1624" s="116"/>
      <c r="EY1624" s="116"/>
      <c r="EZ1624" s="116"/>
      <c r="FA1624" s="116"/>
      <c r="FB1624" s="116"/>
      <c r="FC1624" s="116"/>
      <c r="FD1624" s="116"/>
      <c r="FE1624" s="116"/>
      <c r="FF1624" s="116"/>
      <c r="FG1624" s="116"/>
      <c r="FH1624" s="116"/>
      <c r="FI1624" s="116"/>
      <c r="FJ1624" s="116"/>
      <c r="FK1624" s="116"/>
      <c r="FL1624" s="116"/>
      <c r="FM1624" s="116"/>
      <c r="FN1624" s="116"/>
      <c r="FO1624" s="116"/>
      <c r="FP1624" s="116"/>
      <c r="FQ1624" s="116"/>
      <c r="FR1624" s="116"/>
      <c r="FS1624" s="116"/>
      <c r="FT1624" s="116"/>
      <c r="FU1624" s="116"/>
      <c r="FV1624" s="116"/>
      <c r="FW1624" s="116"/>
      <c r="FX1624" s="116"/>
      <c r="FY1624" s="116"/>
      <c r="FZ1624" s="116"/>
      <c r="GA1624" s="116"/>
      <c r="GB1624" s="116"/>
      <c r="GC1624" s="116"/>
      <c r="GD1624" s="116"/>
      <c r="GE1624" s="116"/>
      <c r="GF1624" s="116"/>
      <c r="GG1624" s="116"/>
      <c r="GH1624" s="116"/>
      <c r="GI1624" s="116"/>
      <c r="GJ1624" s="116"/>
      <c r="GK1624" s="116"/>
      <c r="GL1624" s="116"/>
      <c r="GM1624" s="116"/>
      <c r="GN1624" s="116"/>
      <c r="GO1624" s="116"/>
      <c r="GP1624" s="116"/>
      <c r="GQ1624" s="116"/>
      <c r="GR1624" s="116"/>
      <c r="GS1624" s="116"/>
      <c r="GT1624" s="116"/>
      <c r="GU1624" s="116"/>
      <c r="GV1624" s="116"/>
      <c r="GW1624" s="116"/>
      <c r="GX1624" s="116"/>
    </row>
    <row r="1625" s="48" customFormat="true" ht="21.75" hidden="true" customHeight="true" outlineLevel="1" collapsed="false">
      <c r="A1625" s="56" t="n">
        <v>140190</v>
      </c>
      <c r="B1625" s="57" t="s">
        <v>1736</v>
      </c>
      <c r="C1625" s="58" t="n">
        <f aca="false">CEILING((E1625*1.25),IF(E1625&lt;50,1,10))</f>
        <v>290</v>
      </c>
      <c r="D1625" s="58" t="n">
        <f aca="false">CEILING((E1625*1.05),IF(E1625&lt;10,0.1,1))</f>
        <v>241</v>
      </c>
      <c r="E1625" s="58" t="n">
        <f aca="false">CEILING((AE1625*1.17),IF(AE1625&lt;10,0.1,1))</f>
        <v>229</v>
      </c>
      <c r="F1625" s="59" t="str">
        <f aca="false">IF(AC1625=0,"нет",IF(AC1625&lt;10,"мало","в наличии"))</f>
        <v>нет</v>
      </c>
      <c r="G1625" s="68" t="s">
        <v>1724</v>
      </c>
      <c r="H1625" s="61"/>
      <c r="I1625" s="47"/>
      <c r="O1625" s="116"/>
      <c r="P1625" s="116"/>
      <c r="Q1625" s="116"/>
      <c r="R1625" s="116"/>
      <c r="S1625" s="116"/>
      <c r="T1625" s="116"/>
      <c r="U1625" s="116"/>
      <c r="V1625" s="116"/>
      <c r="W1625" s="116"/>
      <c r="X1625" s="116"/>
      <c r="Y1625" s="116"/>
      <c r="Z1625" s="116"/>
      <c r="AA1625" s="116"/>
      <c r="AB1625" s="116"/>
      <c r="AC1625" s="27" t="n">
        <v>0</v>
      </c>
      <c r="AD1625" s="48" t="n">
        <f aca="false">E1625*I1625</f>
        <v>0</v>
      </c>
      <c r="AE1625" s="58" t="n">
        <v>195</v>
      </c>
      <c r="AF1625" s="116"/>
      <c r="AG1625" s="116"/>
      <c r="AH1625" s="116"/>
      <c r="AI1625" s="116"/>
      <c r="AJ1625" s="116"/>
      <c r="AK1625" s="116"/>
      <c r="AL1625" s="116"/>
      <c r="AM1625" s="116"/>
      <c r="AN1625" s="116"/>
      <c r="AO1625" s="116"/>
      <c r="AP1625" s="116"/>
      <c r="AQ1625" s="116"/>
      <c r="AR1625" s="116"/>
      <c r="AS1625" s="116"/>
      <c r="AT1625" s="116"/>
      <c r="AU1625" s="116"/>
      <c r="AV1625" s="116"/>
      <c r="AW1625" s="116"/>
      <c r="AX1625" s="116"/>
      <c r="AY1625" s="116"/>
      <c r="AZ1625" s="116"/>
      <c r="BA1625" s="116"/>
      <c r="BB1625" s="116"/>
      <c r="BC1625" s="116"/>
      <c r="BD1625" s="116"/>
      <c r="BE1625" s="116"/>
      <c r="BF1625" s="116"/>
      <c r="BG1625" s="116"/>
      <c r="BH1625" s="116"/>
      <c r="BI1625" s="116"/>
      <c r="BJ1625" s="116"/>
      <c r="BK1625" s="116"/>
      <c r="BL1625" s="116"/>
      <c r="BM1625" s="116"/>
      <c r="BN1625" s="116"/>
      <c r="BO1625" s="116"/>
      <c r="BP1625" s="116"/>
      <c r="BQ1625" s="116"/>
      <c r="BR1625" s="116"/>
      <c r="BS1625" s="116"/>
      <c r="BT1625" s="116"/>
      <c r="BU1625" s="116"/>
      <c r="BV1625" s="116"/>
      <c r="BW1625" s="116"/>
      <c r="BX1625" s="116"/>
      <c r="BY1625" s="116"/>
      <c r="BZ1625" s="116"/>
      <c r="CA1625" s="116"/>
      <c r="CB1625" s="116"/>
      <c r="CC1625" s="116"/>
      <c r="CD1625" s="116"/>
      <c r="CE1625" s="116"/>
      <c r="CF1625" s="116"/>
      <c r="CG1625" s="116"/>
      <c r="CH1625" s="116"/>
      <c r="CI1625" s="116"/>
      <c r="CJ1625" s="116"/>
      <c r="CK1625" s="116"/>
      <c r="CL1625" s="116"/>
      <c r="CM1625" s="116"/>
      <c r="CN1625" s="116"/>
      <c r="CO1625" s="116"/>
      <c r="CP1625" s="116"/>
      <c r="CQ1625" s="116"/>
      <c r="CR1625" s="116"/>
      <c r="CS1625" s="116"/>
      <c r="CT1625" s="116"/>
      <c r="CU1625" s="116"/>
      <c r="CV1625" s="116"/>
      <c r="CW1625" s="116"/>
      <c r="CX1625" s="116"/>
      <c r="CY1625" s="116"/>
      <c r="CZ1625" s="116"/>
      <c r="DA1625" s="116"/>
      <c r="DB1625" s="116"/>
      <c r="DC1625" s="116"/>
      <c r="DD1625" s="116"/>
      <c r="DE1625" s="116"/>
      <c r="DF1625" s="116"/>
      <c r="DG1625" s="116"/>
      <c r="DH1625" s="116"/>
      <c r="DI1625" s="116"/>
      <c r="DJ1625" s="116"/>
      <c r="DK1625" s="116"/>
      <c r="DL1625" s="116"/>
      <c r="DM1625" s="116"/>
      <c r="DN1625" s="116"/>
      <c r="DO1625" s="116"/>
      <c r="DP1625" s="116"/>
      <c r="DQ1625" s="116"/>
      <c r="DR1625" s="116"/>
      <c r="DS1625" s="116"/>
      <c r="DT1625" s="116"/>
      <c r="DU1625" s="116"/>
      <c r="DV1625" s="116"/>
      <c r="DW1625" s="116"/>
      <c r="DX1625" s="116"/>
      <c r="DY1625" s="116"/>
      <c r="DZ1625" s="116"/>
      <c r="EA1625" s="116"/>
      <c r="EB1625" s="116"/>
      <c r="EC1625" s="116"/>
      <c r="ED1625" s="116"/>
      <c r="EE1625" s="116"/>
      <c r="EF1625" s="116"/>
      <c r="EG1625" s="116"/>
      <c r="EH1625" s="116"/>
      <c r="EI1625" s="116"/>
      <c r="EJ1625" s="116"/>
      <c r="EK1625" s="116"/>
      <c r="EL1625" s="116"/>
      <c r="EM1625" s="116"/>
      <c r="EN1625" s="116"/>
      <c r="EO1625" s="116"/>
      <c r="EP1625" s="116"/>
      <c r="EQ1625" s="116"/>
      <c r="ER1625" s="116"/>
      <c r="ES1625" s="116"/>
      <c r="ET1625" s="116"/>
      <c r="EU1625" s="116"/>
      <c r="EV1625" s="116"/>
      <c r="EW1625" s="116"/>
      <c r="EX1625" s="116"/>
      <c r="EY1625" s="116"/>
      <c r="EZ1625" s="116"/>
      <c r="FA1625" s="116"/>
      <c r="FB1625" s="116"/>
      <c r="FC1625" s="116"/>
      <c r="FD1625" s="116"/>
      <c r="FE1625" s="116"/>
      <c r="FF1625" s="116"/>
      <c r="FG1625" s="116"/>
      <c r="FH1625" s="116"/>
      <c r="FI1625" s="116"/>
      <c r="FJ1625" s="116"/>
      <c r="FK1625" s="116"/>
      <c r="FL1625" s="116"/>
      <c r="FM1625" s="116"/>
      <c r="FN1625" s="116"/>
      <c r="FO1625" s="116"/>
      <c r="FP1625" s="116"/>
      <c r="FQ1625" s="116"/>
      <c r="FR1625" s="116"/>
      <c r="FS1625" s="116"/>
      <c r="FT1625" s="116"/>
      <c r="FU1625" s="116"/>
      <c r="FV1625" s="116"/>
      <c r="FW1625" s="116"/>
      <c r="FX1625" s="116"/>
      <c r="FY1625" s="116"/>
      <c r="FZ1625" s="116"/>
      <c r="GA1625" s="116"/>
      <c r="GB1625" s="116"/>
      <c r="GC1625" s="116"/>
      <c r="GD1625" s="116"/>
      <c r="GE1625" s="116"/>
      <c r="GF1625" s="116"/>
      <c r="GG1625" s="116"/>
      <c r="GH1625" s="116"/>
      <c r="GI1625" s="116"/>
      <c r="GJ1625" s="116"/>
      <c r="GK1625" s="116"/>
      <c r="GL1625" s="116"/>
      <c r="GM1625" s="116"/>
      <c r="GN1625" s="116"/>
      <c r="GO1625" s="116"/>
      <c r="GP1625" s="116"/>
      <c r="GQ1625" s="116"/>
      <c r="GR1625" s="116"/>
      <c r="GS1625" s="116"/>
      <c r="GT1625" s="116"/>
      <c r="GU1625" s="116"/>
      <c r="GV1625" s="116"/>
      <c r="GW1625" s="116"/>
      <c r="GX1625" s="116"/>
    </row>
    <row r="1626" s="48" customFormat="true" ht="21.75" hidden="true" customHeight="true" outlineLevel="1" collapsed="false">
      <c r="A1626" s="56" t="n">
        <v>140191</v>
      </c>
      <c r="B1626" s="127" t="s">
        <v>1737</v>
      </c>
      <c r="C1626" s="58" t="n">
        <f aca="false">CEILING((E1626*1.25),IF(E1626&lt;50,1,10))</f>
        <v>250</v>
      </c>
      <c r="D1626" s="58" t="n">
        <f aca="false">CEILING((E1626*1.05),IF(E1626&lt;10,0.1,1))</f>
        <v>205</v>
      </c>
      <c r="E1626" s="58" t="n">
        <v>195</v>
      </c>
      <c r="F1626" s="59" t="str">
        <f aca="false">IF(AC1626=0,"нет",IF(AC1626&lt;10,"мало","в наличии"))</f>
        <v>мало</v>
      </c>
      <c r="G1626" s="112" t="s">
        <v>1724</v>
      </c>
      <c r="H1626" s="61"/>
      <c r="I1626" s="47"/>
      <c r="O1626" s="116"/>
      <c r="P1626" s="116"/>
      <c r="Q1626" s="116"/>
      <c r="R1626" s="116"/>
      <c r="S1626" s="116"/>
      <c r="T1626" s="116"/>
      <c r="U1626" s="116"/>
      <c r="V1626" s="116"/>
      <c r="W1626" s="116"/>
      <c r="X1626" s="116"/>
      <c r="Y1626" s="116"/>
      <c r="Z1626" s="116"/>
      <c r="AA1626" s="116"/>
      <c r="AB1626" s="116"/>
      <c r="AC1626" s="27" t="n">
        <v>1</v>
      </c>
      <c r="AD1626" s="48" t="n">
        <f aca="false">E1626*I1626</f>
        <v>0</v>
      </c>
      <c r="AE1626" s="58" t="n">
        <v>198</v>
      </c>
      <c r="AF1626" s="116"/>
      <c r="AG1626" s="116"/>
      <c r="AH1626" s="116"/>
      <c r="AI1626" s="116"/>
      <c r="AJ1626" s="116"/>
      <c r="AK1626" s="116"/>
      <c r="AL1626" s="116"/>
      <c r="AM1626" s="116"/>
      <c r="AN1626" s="116"/>
      <c r="AO1626" s="116"/>
      <c r="AP1626" s="116"/>
      <c r="AQ1626" s="116"/>
      <c r="AR1626" s="116"/>
      <c r="AS1626" s="116"/>
      <c r="AT1626" s="116"/>
      <c r="AU1626" s="116"/>
      <c r="AV1626" s="116"/>
      <c r="AW1626" s="116"/>
      <c r="AX1626" s="116"/>
      <c r="AY1626" s="116"/>
      <c r="AZ1626" s="116"/>
      <c r="BA1626" s="116"/>
      <c r="BB1626" s="116"/>
      <c r="BC1626" s="116"/>
      <c r="BD1626" s="116"/>
      <c r="BE1626" s="116"/>
      <c r="BF1626" s="116"/>
      <c r="BG1626" s="116"/>
      <c r="BH1626" s="116"/>
      <c r="BI1626" s="116"/>
      <c r="BJ1626" s="116"/>
      <c r="BK1626" s="116"/>
      <c r="BL1626" s="116"/>
      <c r="BM1626" s="116"/>
      <c r="BN1626" s="116"/>
      <c r="BO1626" s="116"/>
      <c r="BP1626" s="116"/>
      <c r="BQ1626" s="116"/>
      <c r="BR1626" s="116"/>
      <c r="BS1626" s="116"/>
      <c r="BT1626" s="116"/>
      <c r="BU1626" s="116"/>
      <c r="BV1626" s="116"/>
      <c r="BW1626" s="116"/>
      <c r="BX1626" s="116"/>
      <c r="BY1626" s="116"/>
      <c r="BZ1626" s="116"/>
      <c r="CA1626" s="116"/>
      <c r="CB1626" s="116"/>
      <c r="CC1626" s="116"/>
      <c r="CD1626" s="116"/>
      <c r="CE1626" s="116"/>
      <c r="CF1626" s="116"/>
      <c r="CG1626" s="116"/>
      <c r="CH1626" s="116"/>
      <c r="CI1626" s="116"/>
      <c r="CJ1626" s="116"/>
      <c r="CK1626" s="116"/>
      <c r="CL1626" s="116"/>
      <c r="CM1626" s="116"/>
      <c r="CN1626" s="116"/>
      <c r="CO1626" s="116"/>
      <c r="CP1626" s="116"/>
      <c r="CQ1626" s="116"/>
      <c r="CR1626" s="116"/>
      <c r="CS1626" s="116"/>
      <c r="CT1626" s="116"/>
      <c r="CU1626" s="116"/>
      <c r="CV1626" s="116"/>
      <c r="CW1626" s="116"/>
      <c r="CX1626" s="116"/>
      <c r="CY1626" s="116"/>
      <c r="CZ1626" s="116"/>
      <c r="DA1626" s="116"/>
      <c r="DB1626" s="116"/>
      <c r="DC1626" s="116"/>
      <c r="DD1626" s="116"/>
      <c r="DE1626" s="116"/>
      <c r="DF1626" s="116"/>
      <c r="DG1626" s="116"/>
      <c r="DH1626" s="116"/>
      <c r="DI1626" s="116"/>
      <c r="DJ1626" s="116"/>
      <c r="DK1626" s="116"/>
      <c r="DL1626" s="116"/>
      <c r="DM1626" s="116"/>
      <c r="DN1626" s="116"/>
      <c r="DO1626" s="116"/>
      <c r="DP1626" s="116"/>
      <c r="DQ1626" s="116"/>
      <c r="DR1626" s="116"/>
      <c r="DS1626" s="116"/>
      <c r="DT1626" s="116"/>
      <c r="DU1626" s="116"/>
      <c r="DV1626" s="116"/>
      <c r="DW1626" s="116"/>
      <c r="DX1626" s="116"/>
      <c r="DY1626" s="116"/>
      <c r="DZ1626" s="116"/>
      <c r="EA1626" s="116"/>
      <c r="EB1626" s="116"/>
      <c r="EC1626" s="116"/>
      <c r="ED1626" s="116"/>
      <c r="EE1626" s="116"/>
      <c r="EF1626" s="116"/>
      <c r="EG1626" s="116"/>
      <c r="EH1626" s="116"/>
      <c r="EI1626" s="116"/>
      <c r="EJ1626" s="116"/>
      <c r="EK1626" s="116"/>
      <c r="EL1626" s="116"/>
      <c r="EM1626" s="116"/>
      <c r="EN1626" s="116"/>
      <c r="EO1626" s="116"/>
      <c r="EP1626" s="116"/>
      <c r="EQ1626" s="116"/>
      <c r="ER1626" s="116"/>
      <c r="ES1626" s="116"/>
      <c r="ET1626" s="116"/>
      <c r="EU1626" s="116"/>
      <c r="EV1626" s="116"/>
      <c r="EW1626" s="116"/>
      <c r="EX1626" s="116"/>
      <c r="EY1626" s="116"/>
      <c r="EZ1626" s="116"/>
      <c r="FA1626" s="116"/>
      <c r="FB1626" s="116"/>
      <c r="FC1626" s="116"/>
      <c r="FD1626" s="116"/>
      <c r="FE1626" s="116"/>
      <c r="FF1626" s="116"/>
      <c r="FG1626" s="116"/>
      <c r="FH1626" s="116"/>
      <c r="FI1626" s="116"/>
      <c r="FJ1626" s="116"/>
      <c r="FK1626" s="116"/>
      <c r="FL1626" s="116"/>
      <c r="FM1626" s="116"/>
      <c r="FN1626" s="116"/>
      <c r="FO1626" s="116"/>
      <c r="FP1626" s="116"/>
      <c r="FQ1626" s="116"/>
      <c r="FR1626" s="116"/>
      <c r="FS1626" s="116"/>
      <c r="FT1626" s="116"/>
      <c r="FU1626" s="116"/>
      <c r="FV1626" s="116"/>
      <c r="FW1626" s="116"/>
      <c r="FX1626" s="116"/>
      <c r="FY1626" s="116"/>
      <c r="FZ1626" s="116"/>
      <c r="GA1626" s="116"/>
      <c r="GB1626" s="116"/>
      <c r="GC1626" s="116"/>
      <c r="GD1626" s="116"/>
      <c r="GE1626" s="116"/>
      <c r="GF1626" s="116"/>
      <c r="GG1626" s="116"/>
      <c r="GH1626" s="116"/>
      <c r="GI1626" s="116"/>
      <c r="GJ1626" s="116"/>
      <c r="GK1626" s="116"/>
      <c r="GL1626" s="116"/>
      <c r="GM1626" s="116"/>
      <c r="GN1626" s="116"/>
      <c r="GO1626" s="116"/>
      <c r="GP1626" s="116"/>
      <c r="GQ1626" s="116"/>
      <c r="GR1626" s="116"/>
      <c r="GS1626" s="116"/>
      <c r="GT1626" s="116"/>
      <c r="GU1626" s="116"/>
      <c r="GV1626" s="116"/>
      <c r="GW1626" s="116"/>
      <c r="GX1626" s="116"/>
    </row>
    <row r="1627" s="48" customFormat="true" ht="14.25" hidden="true" customHeight="true" outlineLevel="1" collapsed="false">
      <c r="A1627" s="56" t="n">
        <v>140192</v>
      </c>
      <c r="B1627" s="157" t="s">
        <v>1738</v>
      </c>
      <c r="C1627" s="58" t="n">
        <f aca="false">CEILING((E1627*1.25),IF(E1627&lt;50,1,10))</f>
        <v>200</v>
      </c>
      <c r="D1627" s="58" t="n">
        <f aca="false">CEILING((E1627*1.05),IF(E1627&lt;10,0.1,1))</f>
        <v>166</v>
      </c>
      <c r="E1627" s="58" t="n">
        <f aca="false">CEILING((AE1627*1.17),IF(AE1627&lt;10,0.1,1))</f>
        <v>158</v>
      </c>
      <c r="F1627" s="59" t="str">
        <f aca="false">IF(AC1627=0,"нет",IF(AC1627&lt;10,"мало","в наличии"))</f>
        <v>нет</v>
      </c>
      <c r="G1627" s="112" t="s">
        <v>1724</v>
      </c>
      <c r="H1627" s="61"/>
      <c r="I1627" s="47"/>
      <c r="O1627" s="116"/>
      <c r="P1627" s="116"/>
      <c r="Q1627" s="116"/>
      <c r="R1627" s="116"/>
      <c r="S1627" s="116"/>
      <c r="T1627" s="116"/>
      <c r="U1627" s="116"/>
      <c r="V1627" s="116"/>
      <c r="W1627" s="116"/>
      <c r="X1627" s="116"/>
      <c r="Y1627" s="116"/>
      <c r="Z1627" s="116"/>
      <c r="AA1627" s="116"/>
      <c r="AB1627" s="116"/>
      <c r="AC1627" s="27" t="n">
        <v>0</v>
      </c>
      <c r="AD1627" s="48" t="n">
        <f aca="false">E1627*I1627</f>
        <v>0</v>
      </c>
      <c r="AE1627" s="58" t="n">
        <v>135</v>
      </c>
      <c r="AF1627" s="116"/>
      <c r="AG1627" s="116"/>
      <c r="AH1627" s="116"/>
      <c r="AI1627" s="116"/>
      <c r="AJ1627" s="116"/>
      <c r="AK1627" s="116"/>
      <c r="AL1627" s="116"/>
      <c r="AM1627" s="116"/>
      <c r="AN1627" s="116"/>
      <c r="AO1627" s="116"/>
      <c r="AP1627" s="116"/>
      <c r="AQ1627" s="116"/>
      <c r="AR1627" s="116"/>
      <c r="AS1627" s="116"/>
      <c r="AT1627" s="116"/>
      <c r="AU1627" s="116"/>
      <c r="AV1627" s="116"/>
      <c r="AW1627" s="116"/>
      <c r="AX1627" s="116"/>
      <c r="AY1627" s="116"/>
      <c r="AZ1627" s="116"/>
      <c r="BA1627" s="116"/>
      <c r="BB1627" s="116"/>
      <c r="BC1627" s="116"/>
      <c r="BD1627" s="116"/>
      <c r="BE1627" s="116"/>
      <c r="BF1627" s="116"/>
      <c r="BG1627" s="116"/>
      <c r="BH1627" s="116"/>
      <c r="BI1627" s="116"/>
      <c r="BJ1627" s="116"/>
      <c r="BK1627" s="116"/>
      <c r="BL1627" s="116"/>
      <c r="BM1627" s="116"/>
      <c r="BN1627" s="116"/>
      <c r="BO1627" s="116"/>
      <c r="BP1627" s="116"/>
      <c r="BQ1627" s="116"/>
      <c r="BR1627" s="116"/>
      <c r="BS1627" s="116"/>
      <c r="BT1627" s="116"/>
      <c r="BU1627" s="116"/>
      <c r="BV1627" s="116"/>
      <c r="BW1627" s="116"/>
      <c r="BX1627" s="116"/>
      <c r="BY1627" s="116"/>
      <c r="BZ1627" s="116"/>
      <c r="CA1627" s="116"/>
      <c r="CB1627" s="116"/>
      <c r="CC1627" s="116"/>
      <c r="CD1627" s="116"/>
      <c r="CE1627" s="116"/>
      <c r="CF1627" s="116"/>
      <c r="CG1627" s="116"/>
      <c r="CH1627" s="116"/>
      <c r="CI1627" s="116"/>
      <c r="CJ1627" s="116"/>
      <c r="CK1627" s="116"/>
      <c r="CL1627" s="116"/>
      <c r="CM1627" s="116"/>
      <c r="CN1627" s="116"/>
      <c r="CO1627" s="116"/>
      <c r="CP1627" s="116"/>
      <c r="CQ1627" s="116"/>
      <c r="CR1627" s="116"/>
      <c r="CS1627" s="116"/>
      <c r="CT1627" s="116"/>
      <c r="CU1627" s="116"/>
      <c r="CV1627" s="116"/>
      <c r="CW1627" s="116"/>
      <c r="CX1627" s="116"/>
      <c r="CY1627" s="116"/>
      <c r="CZ1627" s="116"/>
      <c r="DA1627" s="116"/>
      <c r="DB1627" s="116"/>
      <c r="DC1627" s="116"/>
      <c r="DD1627" s="116"/>
      <c r="DE1627" s="116"/>
      <c r="DF1627" s="116"/>
      <c r="DG1627" s="116"/>
      <c r="DH1627" s="116"/>
      <c r="DI1627" s="116"/>
      <c r="DJ1627" s="116"/>
      <c r="DK1627" s="116"/>
      <c r="DL1627" s="116"/>
      <c r="DM1627" s="116"/>
      <c r="DN1627" s="116"/>
      <c r="DO1627" s="116"/>
      <c r="DP1627" s="116"/>
      <c r="DQ1627" s="116"/>
      <c r="DR1627" s="116"/>
      <c r="DS1627" s="116"/>
      <c r="DT1627" s="116"/>
      <c r="DU1627" s="116"/>
      <c r="DV1627" s="116"/>
      <c r="DW1627" s="116"/>
      <c r="DX1627" s="116"/>
      <c r="DY1627" s="116"/>
      <c r="DZ1627" s="116"/>
      <c r="EA1627" s="116"/>
      <c r="EB1627" s="116"/>
      <c r="EC1627" s="116"/>
      <c r="ED1627" s="116"/>
      <c r="EE1627" s="116"/>
      <c r="EF1627" s="116"/>
      <c r="EG1627" s="116"/>
      <c r="EH1627" s="116"/>
      <c r="EI1627" s="116"/>
      <c r="EJ1627" s="116"/>
      <c r="EK1627" s="116"/>
      <c r="EL1627" s="116"/>
      <c r="EM1627" s="116"/>
      <c r="EN1627" s="116"/>
      <c r="EO1627" s="116"/>
      <c r="EP1627" s="116"/>
      <c r="EQ1627" s="116"/>
      <c r="ER1627" s="116"/>
      <c r="ES1627" s="116"/>
      <c r="ET1627" s="116"/>
      <c r="EU1627" s="116"/>
      <c r="EV1627" s="116"/>
      <c r="EW1627" s="116"/>
      <c r="EX1627" s="116"/>
      <c r="EY1627" s="116"/>
      <c r="EZ1627" s="116"/>
      <c r="FA1627" s="116"/>
      <c r="FB1627" s="116"/>
      <c r="FC1627" s="116"/>
      <c r="FD1627" s="116"/>
      <c r="FE1627" s="116"/>
      <c r="FF1627" s="116"/>
      <c r="FG1627" s="116"/>
      <c r="FH1627" s="116"/>
      <c r="FI1627" s="116"/>
      <c r="FJ1627" s="116"/>
      <c r="FK1627" s="116"/>
      <c r="FL1627" s="116"/>
      <c r="FM1627" s="116"/>
      <c r="FN1627" s="116"/>
      <c r="FO1627" s="116"/>
      <c r="FP1627" s="116"/>
      <c r="FQ1627" s="116"/>
      <c r="FR1627" s="116"/>
      <c r="FS1627" s="116"/>
      <c r="FT1627" s="116"/>
      <c r="FU1627" s="116"/>
      <c r="FV1627" s="116"/>
      <c r="FW1627" s="116"/>
      <c r="FX1627" s="116"/>
      <c r="FY1627" s="116"/>
      <c r="FZ1627" s="116"/>
      <c r="GA1627" s="116"/>
      <c r="GB1627" s="116"/>
      <c r="GC1627" s="116"/>
      <c r="GD1627" s="116"/>
      <c r="GE1627" s="116"/>
      <c r="GF1627" s="116"/>
      <c r="GG1627" s="116"/>
      <c r="GH1627" s="116"/>
      <c r="GI1627" s="116"/>
      <c r="GJ1627" s="116"/>
      <c r="GK1627" s="116"/>
      <c r="GL1627" s="116"/>
      <c r="GM1627" s="116"/>
      <c r="GN1627" s="116"/>
      <c r="GO1627" s="116"/>
      <c r="GP1627" s="116"/>
      <c r="GQ1627" s="116"/>
      <c r="GR1627" s="116"/>
      <c r="GS1627" s="116"/>
      <c r="GT1627" s="116"/>
      <c r="GU1627" s="116"/>
      <c r="GV1627" s="116"/>
      <c r="GW1627" s="116"/>
      <c r="GX1627" s="116"/>
    </row>
    <row r="1628" s="48" customFormat="true" ht="14.25" hidden="true" customHeight="true" outlineLevel="1" collapsed="false">
      <c r="A1628" s="56" t="n">
        <v>140193</v>
      </c>
      <c r="B1628" s="182" t="s">
        <v>1739</v>
      </c>
      <c r="C1628" s="58" t="n">
        <f aca="false">CEILING((E1628*1.25),IF(E1628&lt;50,1,10))</f>
        <v>430</v>
      </c>
      <c r="D1628" s="58" t="n">
        <f aca="false">CEILING((E1628*1.05),IF(E1628&lt;10,0.1,1))</f>
        <v>354</v>
      </c>
      <c r="E1628" s="58" t="n">
        <f aca="false">CEILING((AE1628*1.17),IF(AE1628&lt;10,0.1,1))</f>
        <v>337</v>
      </c>
      <c r="F1628" s="59" t="str">
        <f aca="false">IF(AC1628=0,"нет",IF(AC1628&lt;10,"мало","в наличии"))</f>
        <v>нет</v>
      </c>
      <c r="G1628" s="112" t="s">
        <v>1724</v>
      </c>
      <c r="H1628" s="61"/>
      <c r="I1628" s="47"/>
      <c r="O1628" s="116"/>
      <c r="P1628" s="116"/>
      <c r="Q1628" s="116"/>
      <c r="R1628" s="116"/>
      <c r="S1628" s="116"/>
      <c r="T1628" s="116"/>
      <c r="U1628" s="116"/>
      <c r="V1628" s="116"/>
      <c r="W1628" s="116"/>
      <c r="X1628" s="116"/>
      <c r="Y1628" s="116"/>
      <c r="Z1628" s="116"/>
      <c r="AA1628" s="116"/>
      <c r="AB1628" s="116"/>
      <c r="AC1628" s="27" t="n">
        <v>0</v>
      </c>
      <c r="AD1628" s="48" t="n">
        <f aca="false">E1628*I1628</f>
        <v>0</v>
      </c>
      <c r="AE1628" s="58" t="n">
        <v>288</v>
      </c>
      <c r="AF1628" s="116"/>
      <c r="AG1628" s="116"/>
      <c r="AH1628" s="116"/>
      <c r="AI1628" s="116"/>
      <c r="AJ1628" s="116"/>
      <c r="AK1628" s="116"/>
      <c r="AL1628" s="116"/>
      <c r="AM1628" s="116"/>
      <c r="AN1628" s="116"/>
      <c r="AO1628" s="116"/>
      <c r="AP1628" s="116"/>
      <c r="AQ1628" s="116"/>
      <c r="AR1628" s="116"/>
      <c r="AS1628" s="116"/>
      <c r="AT1628" s="116"/>
      <c r="AU1628" s="116"/>
      <c r="AV1628" s="116"/>
      <c r="AW1628" s="116"/>
      <c r="AX1628" s="116"/>
      <c r="AY1628" s="116"/>
      <c r="AZ1628" s="116"/>
      <c r="BA1628" s="116"/>
      <c r="BB1628" s="116"/>
      <c r="BC1628" s="116"/>
      <c r="BD1628" s="116"/>
      <c r="BE1628" s="116"/>
      <c r="BF1628" s="116"/>
      <c r="BG1628" s="116"/>
      <c r="BH1628" s="116"/>
      <c r="BI1628" s="116"/>
      <c r="BJ1628" s="116"/>
      <c r="BK1628" s="116"/>
      <c r="BL1628" s="116"/>
      <c r="BM1628" s="116"/>
      <c r="BN1628" s="116"/>
      <c r="BO1628" s="116"/>
      <c r="BP1628" s="116"/>
      <c r="BQ1628" s="116"/>
      <c r="BR1628" s="116"/>
      <c r="BS1628" s="116"/>
      <c r="BT1628" s="116"/>
      <c r="BU1628" s="116"/>
      <c r="BV1628" s="116"/>
      <c r="BW1628" s="116"/>
      <c r="BX1628" s="116"/>
      <c r="BY1628" s="116"/>
      <c r="BZ1628" s="116"/>
      <c r="CA1628" s="116"/>
      <c r="CB1628" s="116"/>
      <c r="CC1628" s="116"/>
      <c r="CD1628" s="116"/>
      <c r="CE1628" s="116"/>
      <c r="CF1628" s="116"/>
      <c r="CG1628" s="116"/>
      <c r="CH1628" s="116"/>
      <c r="CI1628" s="116"/>
      <c r="CJ1628" s="116"/>
      <c r="CK1628" s="116"/>
      <c r="CL1628" s="116"/>
      <c r="CM1628" s="116"/>
      <c r="CN1628" s="116"/>
      <c r="CO1628" s="116"/>
      <c r="CP1628" s="116"/>
      <c r="CQ1628" s="116"/>
      <c r="CR1628" s="116"/>
      <c r="CS1628" s="116"/>
      <c r="CT1628" s="116"/>
      <c r="CU1628" s="116"/>
      <c r="CV1628" s="116"/>
      <c r="CW1628" s="116"/>
      <c r="CX1628" s="116"/>
      <c r="CY1628" s="116"/>
      <c r="CZ1628" s="116"/>
      <c r="DA1628" s="116"/>
      <c r="DB1628" s="116"/>
      <c r="DC1628" s="116"/>
      <c r="DD1628" s="116"/>
      <c r="DE1628" s="116"/>
      <c r="DF1628" s="116"/>
      <c r="DG1628" s="116"/>
      <c r="DH1628" s="116"/>
      <c r="DI1628" s="116"/>
      <c r="DJ1628" s="116"/>
      <c r="DK1628" s="116"/>
      <c r="DL1628" s="116"/>
      <c r="DM1628" s="116"/>
      <c r="DN1628" s="116"/>
      <c r="DO1628" s="116"/>
      <c r="DP1628" s="116"/>
      <c r="DQ1628" s="116"/>
      <c r="DR1628" s="116"/>
      <c r="DS1628" s="116"/>
      <c r="DT1628" s="116"/>
      <c r="DU1628" s="116"/>
      <c r="DV1628" s="116"/>
      <c r="DW1628" s="116"/>
      <c r="DX1628" s="116"/>
      <c r="DY1628" s="116"/>
      <c r="DZ1628" s="116"/>
      <c r="EA1628" s="116"/>
      <c r="EB1628" s="116"/>
      <c r="EC1628" s="116"/>
      <c r="ED1628" s="116"/>
      <c r="EE1628" s="116"/>
      <c r="EF1628" s="116"/>
      <c r="EG1628" s="116"/>
      <c r="EH1628" s="116"/>
      <c r="EI1628" s="116"/>
      <c r="EJ1628" s="116"/>
      <c r="EK1628" s="116"/>
      <c r="EL1628" s="116"/>
      <c r="EM1628" s="116"/>
      <c r="EN1628" s="116"/>
      <c r="EO1628" s="116"/>
      <c r="EP1628" s="116"/>
      <c r="EQ1628" s="116"/>
      <c r="ER1628" s="116"/>
      <c r="ES1628" s="116"/>
      <c r="ET1628" s="116"/>
      <c r="EU1628" s="116"/>
      <c r="EV1628" s="116"/>
      <c r="EW1628" s="116"/>
      <c r="EX1628" s="116"/>
      <c r="EY1628" s="116"/>
      <c r="EZ1628" s="116"/>
      <c r="FA1628" s="116"/>
      <c r="FB1628" s="116"/>
      <c r="FC1628" s="116"/>
      <c r="FD1628" s="116"/>
      <c r="FE1628" s="116"/>
      <c r="FF1628" s="116"/>
      <c r="FG1628" s="116"/>
      <c r="FH1628" s="116"/>
      <c r="FI1628" s="116"/>
      <c r="FJ1628" s="116"/>
      <c r="FK1628" s="116"/>
      <c r="FL1628" s="116"/>
      <c r="FM1628" s="116"/>
      <c r="FN1628" s="116"/>
      <c r="FO1628" s="116"/>
      <c r="FP1628" s="116"/>
      <c r="FQ1628" s="116"/>
      <c r="FR1628" s="116"/>
      <c r="FS1628" s="116"/>
      <c r="FT1628" s="116"/>
      <c r="FU1628" s="116"/>
      <c r="FV1628" s="116"/>
      <c r="FW1628" s="116"/>
      <c r="FX1628" s="116"/>
      <c r="FY1628" s="116"/>
      <c r="FZ1628" s="116"/>
      <c r="GA1628" s="116"/>
      <c r="GB1628" s="116"/>
      <c r="GC1628" s="116"/>
      <c r="GD1628" s="116"/>
      <c r="GE1628" s="116"/>
      <c r="GF1628" s="116"/>
      <c r="GG1628" s="116"/>
      <c r="GH1628" s="116"/>
      <c r="GI1628" s="116"/>
      <c r="GJ1628" s="116"/>
      <c r="GK1628" s="116"/>
      <c r="GL1628" s="116"/>
      <c r="GM1628" s="116"/>
      <c r="GN1628" s="116"/>
      <c r="GO1628" s="116"/>
      <c r="GP1628" s="116"/>
      <c r="GQ1628" s="116"/>
      <c r="GR1628" s="116"/>
      <c r="GS1628" s="116"/>
      <c r="GT1628" s="116"/>
      <c r="GU1628" s="116"/>
      <c r="GV1628" s="116"/>
      <c r="GW1628" s="116"/>
      <c r="GX1628" s="116"/>
    </row>
    <row r="1629" s="48" customFormat="true" ht="14.25" hidden="true" customHeight="true" outlineLevel="1" collapsed="false">
      <c r="A1629" s="56" t="n">
        <v>140195</v>
      </c>
      <c r="B1629" s="183" t="s">
        <v>1740</v>
      </c>
      <c r="C1629" s="58" t="n">
        <f aca="false">CEILING((E1629*1.25),IF(E1629&lt;50,1,10))</f>
        <v>790</v>
      </c>
      <c r="D1629" s="58" t="n">
        <f aca="false">CEILING((E1629*1.05),IF(E1629&lt;10,0.1,1))</f>
        <v>662</v>
      </c>
      <c r="E1629" s="58" t="n">
        <v>630</v>
      </c>
      <c r="F1629" s="59" t="str">
        <f aca="false">IF(AC1629=0,"нет",IF(AC1629&lt;10,"мало","в наличии"))</f>
        <v>в наличии</v>
      </c>
      <c r="G1629" s="112" t="s">
        <v>1724</v>
      </c>
      <c r="H1629" s="61"/>
      <c r="I1629" s="47"/>
      <c r="O1629" s="116"/>
      <c r="P1629" s="116"/>
      <c r="Q1629" s="116"/>
      <c r="R1629" s="116"/>
      <c r="S1629" s="116"/>
      <c r="T1629" s="116"/>
      <c r="U1629" s="116"/>
      <c r="V1629" s="116"/>
      <c r="W1629" s="116"/>
      <c r="X1629" s="116"/>
      <c r="Y1629" s="116"/>
      <c r="Z1629" s="116"/>
      <c r="AA1629" s="116"/>
      <c r="AB1629" s="116"/>
      <c r="AC1629" s="27" t="n">
        <v>111</v>
      </c>
      <c r="AE1629" s="58"/>
      <c r="AF1629" s="116"/>
      <c r="AG1629" s="116"/>
      <c r="AH1629" s="116"/>
      <c r="AI1629" s="116"/>
      <c r="AJ1629" s="116"/>
      <c r="AK1629" s="116"/>
      <c r="AL1629" s="116"/>
      <c r="AM1629" s="116"/>
      <c r="AN1629" s="116"/>
      <c r="AO1629" s="116"/>
      <c r="AP1629" s="116"/>
      <c r="AQ1629" s="116"/>
      <c r="AR1629" s="116"/>
      <c r="AS1629" s="116"/>
      <c r="AT1629" s="116"/>
      <c r="AU1629" s="116"/>
      <c r="AV1629" s="116"/>
      <c r="AW1629" s="116"/>
      <c r="AX1629" s="116"/>
      <c r="AY1629" s="116"/>
      <c r="AZ1629" s="116"/>
      <c r="BA1629" s="116"/>
      <c r="BB1629" s="116"/>
      <c r="BC1629" s="116"/>
      <c r="BD1629" s="116"/>
      <c r="BE1629" s="116"/>
      <c r="BF1629" s="116"/>
      <c r="BG1629" s="116"/>
      <c r="BH1629" s="116"/>
      <c r="BI1629" s="116"/>
      <c r="BJ1629" s="116"/>
      <c r="BK1629" s="116"/>
      <c r="BL1629" s="116"/>
      <c r="BM1629" s="116"/>
      <c r="BN1629" s="116"/>
      <c r="BO1629" s="116"/>
      <c r="BP1629" s="116"/>
      <c r="BQ1629" s="116"/>
      <c r="BR1629" s="116"/>
      <c r="BS1629" s="116"/>
      <c r="BT1629" s="116"/>
      <c r="BU1629" s="116"/>
      <c r="BV1629" s="116"/>
      <c r="BW1629" s="116"/>
      <c r="BX1629" s="116"/>
      <c r="BY1629" s="116"/>
      <c r="BZ1629" s="116"/>
      <c r="CA1629" s="116"/>
      <c r="CB1629" s="116"/>
      <c r="CC1629" s="116"/>
      <c r="CD1629" s="116"/>
      <c r="CE1629" s="116"/>
      <c r="CF1629" s="116"/>
      <c r="CG1629" s="116"/>
      <c r="CH1629" s="116"/>
      <c r="CI1629" s="116"/>
      <c r="CJ1629" s="116"/>
      <c r="CK1629" s="116"/>
      <c r="CL1629" s="116"/>
      <c r="CM1629" s="116"/>
      <c r="CN1629" s="116"/>
      <c r="CO1629" s="116"/>
      <c r="CP1629" s="116"/>
      <c r="CQ1629" s="116"/>
      <c r="CR1629" s="116"/>
      <c r="CS1629" s="116"/>
      <c r="CT1629" s="116"/>
      <c r="CU1629" s="116"/>
      <c r="CV1629" s="116"/>
      <c r="CW1629" s="116"/>
      <c r="CX1629" s="116"/>
      <c r="CY1629" s="116"/>
      <c r="CZ1629" s="116"/>
      <c r="DA1629" s="116"/>
      <c r="DB1629" s="116"/>
      <c r="DC1629" s="116"/>
      <c r="DD1629" s="116"/>
      <c r="DE1629" s="116"/>
      <c r="DF1629" s="116"/>
      <c r="DG1629" s="116"/>
      <c r="DH1629" s="116"/>
      <c r="DI1629" s="116"/>
      <c r="DJ1629" s="116"/>
      <c r="DK1629" s="116"/>
      <c r="DL1629" s="116"/>
      <c r="DM1629" s="116"/>
      <c r="DN1629" s="116"/>
      <c r="DO1629" s="116"/>
      <c r="DP1629" s="116"/>
      <c r="DQ1629" s="116"/>
      <c r="DR1629" s="116"/>
      <c r="DS1629" s="116"/>
      <c r="DT1629" s="116"/>
      <c r="DU1629" s="116"/>
      <c r="DV1629" s="116"/>
      <c r="DW1629" s="116"/>
      <c r="DX1629" s="116"/>
      <c r="DY1629" s="116"/>
      <c r="DZ1629" s="116"/>
      <c r="EA1629" s="116"/>
      <c r="EB1629" s="116"/>
      <c r="EC1629" s="116"/>
      <c r="ED1629" s="116"/>
      <c r="EE1629" s="116"/>
      <c r="EF1629" s="116"/>
      <c r="EG1629" s="116"/>
      <c r="EH1629" s="116"/>
      <c r="EI1629" s="116"/>
      <c r="EJ1629" s="116"/>
      <c r="EK1629" s="116"/>
      <c r="EL1629" s="116"/>
      <c r="EM1629" s="116"/>
      <c r="EN1629" s="116"/>
      <c r="EO1629" s="116"/>
      <c r="EP1629" s="116"/>
      <c r="EQ1629" s="116"/>
      <c r="ER1629" s="116"/>
      <c r="ES1629" s="116"/>
      <c r="ET1629" s="116"/>
      <c r="EU1629" s="116"/>
      <c r="EV1629" s="116"/>
      <c r="EW1629" s="116"/>
      <c r="EX1629" s="116"/>
      <c r="EY1629" s="116"/>
      <c r="EZ1629" s="116"/>
      <c r="FA1629" s="116"/>
      <c r="FB1629" s="116"/>
      <c r="FC1629" s="116"/>
      <c r="FD1629" s="116"/>
      <c r="FE1629" s="116"/>
      <c r="FF1629" s="116"/>
      <c r="FG1629" s="116"/>
      <c r="FH1629" s="116"/>
      <c r="FI1629" s="116"/>
      <c r="FJ1629" s="116"/>
      <c r="FK1629" s="116"/>
      <c r="FL1629" s="116"/>
      <c r="FM1629" s="116"/>
      <c r="FN1629" s="116"/>
      <c r="FO1629" s="116"/>
      <c r="FP1629" s="116"/>
      <c r="FQ1629" s="116"/>
      <c r="FR1629" s="116"/>
      <c r="FS1629" s="116"/>
      <c r="FT1629" s="116"/>
      <c r="FU1629" s="116"/>
      <c r="FV1629" s="116"/>
      <c r="FW1629" s="116"/>
      <c r="FX1629" s="116"/>
      <c r="FY1629" s="116"/>
      <c r="FZ1629" s="116"/>
      <c r="GA1629" s="116"/>
      <c r="GB1629" s="116"/>
      <c r="GC1629" s="116"/>
      <c r="GD1629" s="116"/>
      <c r="GE1629" s="116"/>
      <c r="GF1629" s="116"/>
      <c r="GG1629" s="116"/>
      <c r="GH1629" s="116"/>
      <c r="GI1629" s="116"/>
      <c r="GJ1629" s="116"/>
      <c r="GK1629" s="116"/>
      <c r="GL1629" s="116"/>
      <c r="GM1629" s="116"/>
      <c r="GN1629" s="116"/>
      <c r="GO1629" s="116"/>
      <c r="GP1629" s="116"/>
      <c r="GQ1629" s="116"/>
      <c r="GR1629" s="116"/>
      <c r="GS1629" s="116"/>
      <c r="GT1629" s="116"/>
      <c r="GU1629" s="116"/>
      <c r="GV1629" s="116"/>
      <c r="GW1629" s="116"/>
      <c r="GX1629" s="116"/>
    </row>
    <row r="1630" s="48" customFormat="true" ht="14.25" hidden="true" customHeight="true" outlineLevel="1" collapsed="false">
      <c r="A1630" s="56" t="n">
        <v>140197</v>
      </c>
      <c r="B1630" s="157" t="s">
        <v>1741</v>
      </c>
      <c r="C1630" s="58" t="n">
        <f aca="false">CEILING((E1630*1.25),IF(E1630&lt;50,1,10))</f>
        <v>1710</v>
      </c>
      <c r="D1630" s="58" t="n">
        <f aca="false">CEILING((E1630*1.05),IF(E1630&lt;10,0.1,1))</f>
        <v>1437</v>
      </c>
      <c r="E1630" s="58" t="n">
        <v>1368</v>
      </c>
      <c r="F1630" s="59" t="str">
        <f aca="false">IF(AC1630=0,"нет",IF(AC1630&lt;10,"мало","в наличии"))</f>
        <v>в наличии</v>
      </c>
      <c r="G1630" s="112" t="s">
        <v>1724</v>
      </c>
      <c r="H1630" s="61"/>
      <c r="I1630" s="47"/>
      <c r="O1630" s="116"/>
      <c r="P1630" s="116"/>
      <c r="Q1630" s="116"/>
      <c r="R1630" s="116"/>
      <c r="S1630" s="116"/>
      <c r="T1630" s="116"/>
      <c r="U1630" s="116"/>
      <c r="V1630" s="116"/>
      <c r="W1630" s="116"/>
      <c r="X1630" s="116"/>
      <c r="Y1630" s="116"/>
      <c r="Z1630" s="116"/>
      <c r="AA1630" s="116"/>
      <c r="AB1630" s="116"/>
      <c r="AC1630" s="27" t="n">
        <v>77</v>
      </c>
      <c r="AD1630" s="48" t="n">
        <f aca="false">E1630*I1630</f>
        <v>0</v>
      </c>
      <c r="AE1630" s="58" t="n">
        <v>880</v>
      </c>
      <c r="AF1630" s="116"/>
      <c r="AG1630" s="116"/>
      <c r="AH1630" s="116"/>
      <c r="AI1630" s="116"/>
      <c r="AJ1630" s="116"/>
      <c r="AK1630" s="116"/>
      <c r="AL1630" s="116"/>
      <c r="AM1630" s="116"/>
      <c r="AN1630" s="116"/>
      <c r="AO1630" s="116"/>
      <c r="AP1630" s="116"/>
      <c r="AQ1630" s="116"/>
      <c r="AR1630" s="116"/>
      <c r="AS1630" s="116"/>
      <c r="AT1630" s="116"/>
      <c r="AU1630" s="116"/>
      <c r="AV1630" s="116"/>
      <c r="AW1630" s="116"/>
      <c r="AX1630" s="116"/>
      <c r="AY1630" s="116"/>
      <c r="AZ1630" s="116"/>
      <c r="BA1630" s="116"/>
      <c r="BB1630" s="116"/>
      <c r="BC1630" s="116"/>
      <c r="BD1630" s="116"/>
      <c r="BE1630" s="116"/>
      <c r="BF1630" s="116"/>
      <c r="BG1630" s="116"/>
      <c r="BH1630" s="116"/>
      <c r="BI1630" s="116"/>
      <c r="BJ1630" s="116"/>
      <c r="BK1630" s="116"/>
      <c r="BL1630" s="116"/>
      <c r="BM1630" s="116"/>
      <c r="BN1630" s="116"/>
      <c r="BO1630" s="116"/>
      <c r="BP1630" s="116"/>
      <c r="BQ1630" s="116"/>
      <c r="BR1630" s="116"/>
      <c r="BS1630" s="116"/>
      <c r="BT1630" s="116"/>
      <c r="BU1630" s="116"/>
      <c r="BV1630" s="116"/>
      <c r="BW1630" s="116"/>
      <c r="BX1630" s="116"/>
      <c r="BY1630" s="116"/>
      <c r="BZ1630" s="116"/>
      <c r="CA1630" s="116"/>
      <c r="CB1630" s="116"/>
      <c r="CC1630" s="116"/>
      <c r="CD1630" s="116"/>
      <c r="CE1630" s="116"/>
      <c r="CF1630" s="116"/>
      <c r="CG1630" s="116"/>
      <c r="CH1630" s="116"/>
      <c r="CI1630" s="116"/>
      <c r="CJ1630" s="116"/>
      <c r="CK1630" s="116"/>
      <c r="CL1630" s="116"/>
      <c r="CM1630" s="116"/>
      <c r="CN1630" s="116"/>
      <c r="CO1630" s="116"/>
      <c r="CP1630" s="116"/>
      <c r="CQ1630" s="116"/>
      <c r="CR1630" s="116"/>
      <c r="CS1630" s="116"/>
      <c r="CT1630" s="116"/>
      <c r="CU1630" s="116"/>
      <c r="CV1630" s="116"/>
      <c r="CW1630" s="116"/>
      <c r="CX1630" s="116"/>
      <c r="CY1630" s="116"/>
      <c r="CZ1630" s="116"/>
      <c r="DA1630" s="116"/>
      <c r="DB1630" s="116"/>
      <c r="DC1630" s="116"/>
      <c r="DD1630" s="116"/>
      <c r="DE1630" s="116"/>
      <c r="DF1630" s="116"/>
      <c r="DG1630" s="116"/>
      <c r="DH1630" s="116"/>
      <c r="DI1630" s="116"/>
      <c r="DJ1630" s="116"/>
      <c r="DK1630" s="116"/>
      <c r="DL1630" s="116"/>
      <c r="DM1630" s="116"/>
      <c r="DN1630" s="116"/>
      <c r="DO1630" s="116"/>
      <c r="DP1630" s="116"/>
      <c r="DQ1630" s="116"/>
      <c r="DR1630" s="116"/>
      <c r="DS1630" s="116"/>
      <c r="DT1630" s="116"/>
      <c r="DU1630" s="116"/>
      <c r="DV1630" s="116"/>
      <c r="DW1630" s="116"/>
      <c r="DX1630" s="116"/>
      <c r="DY1630" s="116"/>
      <c r="DZ1630" s="116"/>
      <c r="EA1630" s="116"/>
      <c r="EB1630" s="116"/>
      <c r="EC1630" s="116"/>
      <c r="ED1630" s="116"/>
      <c r="EE1630" s="116"/>
      <c r="EF1630" s="116"/>
      <c r="EG1630" s="116"/>
      <c r="EH1630" s="116"/>
      <c r="EI1630" s="116"/>
      <c r="EJ1630" s="116"/>
      <c r="EK1630" s="116"/>
      <c r="EL1630" s="116"/>
      <c r="EM1630" s="116"/>
      <c r="EN1630" s="116"/>
      <c r="EO1630" s="116"/>
      <c r="EP1630" s="116"/>
      <c r="EQ1630" s="116"/>
      <c r="ER1630" s="116"/>
      <c r="ES1630" s="116"/>
      <c r="ET1630" s="116"/>
      <c r="EU1630" s="116"/>
      <c r="EV1630" s="116"/>
      <c r="EW1630" s="116"/>
      <c r="EX1630" s="116"/>
      <c r="EY1630" s="116"/>
      <c r="EZ1630" s="116"/>
      <c r="FA1630" s="116"/>
      <c r="FB1630" s="116"/>
      <c r="FC1630" s="116"/>
      <c r="FD1630" s="116"/>
      <c r="FE1630" s="116"/>
      <c r="FF1630" s="116"/>
      <c r="FG1630" s="116"/>
      <c r="FH1630" s="116"/>
      <c r="FI1630" s="116"/>
      <c r="FJ1630" s="116"/>
      <c r="FK1630" s="116"/>
      <c r="FL1630" s="116"/>
      <c r="FM1630" s="116"/>
      <c r="FN1630" s="116"/>
      <c r="FO1630" s="116"/>
      <c r="FP1630" s="116"/>
      <c r="FQ1630" s="116"/>
      <c r="FR1630" s="116"/>
      <c r="FS1630" s="116"/>
      <c r="FT1630" s="116"/>
      <c r="FU1630" s="116"/>
      <c r="FV1630" s="116"/>
      <c r="FW1630" s="116"/>
      <c r="FX1630" s="116"/>
      <c r="FY1630" s="116"/>
      <c r="FZ1630" s="116"/>
      <c r="GA1630" s="116"/>
      <c r="GB1630" s="116"/>
      <c r="GC1630" s="116"/>
      <c r="GD1630" s="116"/>
      <c r="GE1630" s="116"/>
      <c r="GF1630" s="116"/>
      <c r="GG1630" s="116"/>
      <c r="GH1630" s="116"/>
      <c r="GI1630" s="116"/>
      <c r="GJ1630" s="116"/>
      <c r="GK1630" s="116"/>
      <c r="GL1630" s="116"/>
      <c r="GM1630" s="116"/>
      <c r="GN1630" s="116"/>
      <c r="GO1630" s="116"/>
      <c r="GP1630" s="116"/>
      <c r="GQ1630" s="116"/>
      <c r="GR1630" s="116"/>
      <c r="GS1630" s="116"/>
      <c r="GT1630" s="116"/>
      <c r="GU1630" s="116"/>
      <c r="GV1630" s="116"/>
      <c r="GW1630" s="116"/>
      <c r="GX1630" s="116"/>
    </row>
    <row r="1631" s="48" customFormat="true" ht="14.25" hidden="true" customHeight="true" outlineLevel="1" collapsed="false">
      <c r="A1631" s="56" t="n">
        <v>140198</v>
      </c>
      <c r="B1631" s="157" t="s">
        <v>1742</v>
      </c>
      <c r="C1631" s="58" t="n">
        <f aca="false">CEILING((E1631*1.25),IF(E1631&lt;50,1,10))</f>
        <v>570</v>
      </c>
      <c r="D1631" s="58" t="n">
        <f aca="false">CEILING((E1631*1.05),IF(E1631&lt;10,0.1,1))</f>
        <v>477</v>
      </c>
      <c r="E1631" s="58" t="n">
        <v>454</v>
      </c>
      <c r="F1631" s="59" t="str">
        <f aca="false">IF(AC1631=0,"нет",IF(AC1631&lt;10,"мало","в наличии"))</f>
        <v>нет</v>
      </c>
      <c r="G1631" s="112" t="s">
        <v>1724</v>
      </c>
      <c r="H1631" s="61"/>
      <c r="I1631" s="47"/>
      <c r="O1631" s="116"/>
      <c r="P1631" s="116"/>
      <c r="Q1631" s="116"/>
      <c r="R1631" s="116"/>
      <c r="S1631" s="116"/>
      <c r="T1631" s="116"/>
      <c r="U1631" s="116"/>
      <c r="V1631" s="116"/>
      <c r="W1631" s="116"/>
      <c r="X1631" s="116"/>
      <c r="Y1631" s="116"/>
      <c r="Z1631" s="116"/>
      <c r="AA1631" s="116"/>
      <c r="AB1631" s="116"/>
      <c r="AC1631" s="27" t="n">
        <v>0</v>
      </c>
      <c r="AD1631" s="48" t="n">
        <f aca="false">E1631*I1631</f>
        <v>0</v>
      </c>
      <c r="AE1631" s="58" t="n">
        <v>395</v>
      </c>
      <c r="AF1631" s="116"/>
      <c r="AG1631" s="116"/>
      <c r="AH1631" s="116"/>
      <c r="AI1631" s="116"/>
      <c r="AJ1631" s="116"/>
      <c r="AK1631" s="116"/>
      <c r="AL1631" s="116"/>
      <c r="AM1631" s="116"/>
      <c r="AN1631" s="116"/>
      <c r="AO1631" s="116"/>
      <c r="AP1631" s="116"/>
      <c r="AQ1631" s="116"/>
      <c r="AR1631" s="116"/>
      <c r="AS1631" s="116"/>
      <c r="AT1631" s="116"/>
      <c r="AU1631" s="116"/>
      <c r="AV1631" s="116"/>
      <c r="AW1631" s="116"/>
      <c r="AX1631" s="116"/>
      <c r="AY1631" s="116"/>
      <c r="AZ1631" s="116"/>
      <c r="BA1631" s="116"/>
      <c r="BB1631" s="116"/>
      <c r="BC1631" s="116"/>
      <c r="BD1631" s="116"/>
      <c r="BE1631" s="116"/>
      <c r="BF1631" s="116"/>
      <c r="BG1631" s="116"/>
      <c r="BH1631" s="116"/>
      <c r="BI1631" s="116"/>
      <c r="BJ1631" s="116"/>
      <c r="BK1631" s="116"/>
      <c r="BL1631" s="116"/>
      <c r="BM1631" s="116"/>
      <c r="BN1631" s="116"/>
      <c r="BO1631" s="116"/>
      <c r="BP1631" s="116"/>
      <c r="BQ1631" s="116"/>
      <c r="BR1631" s="116"/>
      <c r="BS1631" s="116"/>
      <c r="BT1631" s="116"/>
      <c r="BU1631" s="116"/>
      <c r="BV1631" s="116"/>
      <c r="BW1631" s="116"/>
      <c r="BX1631" s="116"/>
      <c r="BY1631" s="116"/>
      <c r="BZ1631" s="116"/>
      <c r="CA1631" s="116"/>
      <c r="CB1631" s="116"/>
      <c r="CC1631" s="116"/>
      <c r="CD1631" s="116"/>
      <c r="CE1631" s="116"/>
      <c r="CF1631" s="116"/>
      <c r="CG1631" s="116"/>
      <c r="CH1631" s="116"/>
      <c r="CI1631" s="116"/>
      <c r="CJ1631" s="116"/>
      <c r="CK1631" s="116"/>
      <c r="CL1631" s="116"/>
      <c r="CM1631" s="116"/>
      <c r="CN1631" s="116"/>
      <c r="CO1631" s="116"/>
      <c r="CP1631" s="116"/>
      <c r="CQ1631" s="116"/>
      <c r="CR1631" s="116"/>
      <c r="CS1631" s="116"/>
      <c r="CT1631" s="116"/>
      <c r="CU1631" s="116"/>
      <c r="CV1631" s="116"/>
      <c r="CW1631" s="116"/>
      <c r="CX1631" s="116"/>
      <c r="CY1631" s="116"/>
      <c r="CZ1631" s="116"/>
      <c r="DA1631" s="116"/>
      <c r="DB1631" s="116"/>
      <c r="DC1631" s="116"/>
      <c r="DD1631" s="116"/>
      <c r="DE1631" s="116"/>
      <c r="DF1631" s="116"/>
      <c r="DG1631" s="116"/>
      <c r="DH1631" s="116"/>
      <c r="DI1631" s="116"/>
      <c r="DJ1631" s="116"/>
      <c r="DK1631" s="116"/>
      <c r="DL1631" s="116"/>
      <c r="DM1631" s="116"/>
      <c r="DN1631" s="116"/>
      <c r="DO1631" s="116"/>
      <c r="DP1631" s="116"/>
      <c r="DQ1631" s="116"/>
      <c r="DR1631" s="116"/>
      <c r="DS1631" s="116"/>
      <c r="DT1631" s="116"/>
      <c r="DU1631" s="116"/>
      <c r="DV1631" s="116"/>
      <c r="DW1631" s="116"/>
      <c r="DX1631" s="116"/>
      <c r="DY1631" s="116"/>
      <c r="DZ1631" s="116"/>
      <c r="EA1631" s="116"/>
      <c r="EB1631" s="116"/>
      <c r="EC1631" s="116"/>
      <c r="ED1631" s="116"/>
      <c r="EE1631" s="116"/>
      <c r="EF1631" s="116"/>
      <c r="EG1631" s="116"/>
      <c r="EH1631" s="116"/>
      <c r="EI1631" s="116"/>
      <c r="EJ1631" s="116"/>
      <c r="EK1631" s="116"/>
      <c r="EL1631" s="116"/>
      <c r="EM1631" s="116"/>
      <c r="EN1631" s="116"/>
      <c r="EO1631" s="116"/>
      <c r="EP1631" s="116"/>
      <c r="EQ1631" s="116"/>
      <c r="ER1631" s="116"/>
      <c r="ES1631" s="116"/>
      <c r="ET1631" s="116"/>
      <c r="EU1631" s="116"/>
      <c r="EV1631" s="116"/>
      <c r="EW1631" s="116"/>
      <c r="EX1631" s="116"/>
      <c r="EY1631" s="116"/>
      <c r="EZ1631" s="116"/>
      <c r="FA1631" s="116"/>
      <c r="FB1631" s="116"/>
      <c r="FC1631" s="116"/>
      <c r="FD1631" s="116"/>
      <c r="FE1631" s="116"/>
      <c r="FF1631" s="116"/>
      <c r="FG1631" s="116"/>
      <c r="FH1631" s="116"/>
      <c r="FI1631" s="116"/>
      <c r="FJ1631" s="116"/>
      <c r="FK1631" s="116"/>
      <c r="FL1631" s="116"/>
      <c r="FM1631" s="116"/>
      <c r="FN1631" s="116"/>
      <c r="FO1631" s="116"/>
      <c r="FP1631" s="116"/>
      <c r="FQ1631" s="116"/>
      <c r="FR1631" s="116"/>
      <c r="FS1631" s="116"/>
      <c r="FT1631" s="116"/>
      <c r="FU1631" s="116"/>
      <c r="FV1631" s="116"/>
      <c r="FW1631" s="116"/>
      <c r="FX1631" s="116"/>
      <c r="FY1631" s="116"/>
      <c r="FZ1631" s="116"/>
      <c r="GA1631" s="116"/>
      <c r="GB1631" s="116"/>
      <c r="GC1631" s="116"/>
      <c r="GD1631" s="116"/>
      <c r="GE1631" s="116"/>
      <c r="GF1631" s="116"/>
      <c r="GG1631" s="116"/>
      <c r="GH1631" s="116"/>
      <c r="GI1631" s="116"/>
      <c r="GJ1631" s="116"/>
      <c r="GK1631" s="116"/>
      <c r="GL1631" s="116"/>
      <c r="GM1631" s="116"/>
      <c r="GN1631" s="116"/>
      <c r="GO1631" s="116"/>
      <c r="GP1631" s="116"/>
      <c r="GQ1631" s="116"/>
      <c r="GR1631" s="116"/>
      <c r="GS1631" s="116"/>
      <c r="GT1631" s="116"/>
      <c r="GU1631" s="116"/>
      <c r="GV1631" s="116"/>
      <c r="GW1631" s="116"/>
      <c r="GX1631" s="116"/>
    </row>
    <row r="1632" s="48" customFormat="true" ht="13.7" hidden="true" customHeight="true" outlineLevel="1" collapsed="false">
      <c r="A1632" s="56" t="n">
        <v>140200</v>
      </c>
      <c r="B1632" s="157" t="s">
        <v>1743</v>
      </c>
      <c r="C1632" s="58" t="n">
        <f aca="false">CEILING((E1632*1.25),IF(E1632&lt;50,1,10))</f>
        <v>560</v>
      </c>
      <c r="D1632" s="58" t="n">
        <f aca="false">CEILING((E1632*1.05),IF(E1632&lt;10,0.1,1))</f>
        <v>468</v>
      </c>
      <c r="E1632" s="58" t="n">
        <v>445</v>
      </c>
      <c r="F1632" s="59" t="str">
        <f aca="false">IF(AC1632=0,"нет",IF(AC1632&lt;10,"мало","в наличии"))</f>
        <v>в наличии</v>
      </c>
      <c r="G1632" s="68" t="s">
        <v>1724</v>
      </c>
      <c r="H1632" s="61"/>
      <c r="I1632" s="47"/>
      <c r="O1632" s="116"/>
      <c r="P1632" s="116"/>
      <c r="Q1632" s="116"/>
      <c r="R1632" s="116"/>
      <c r="S1632" s="116"/>
      <c r="T1632" s="116"/>
      <c r="U1632" s="116"/>
      <c r="V1632" s="116"/>
      <c r="W1632" s="116"/>
      <c r="X1632" s="116"/>
      <c r="Y1632" s="116"/>
      <c r="Z1632" s="116"/>
      <c r="AA1632" s="116"/>
      <c r="AB1632" s="116"/>
      <c r="AC1632" s="27" t="n">
        <v>76</v>
      </c>
      <c r="AD1632" s="48" t="n">
        <f aca="false">E1632*I1632</f>
        <v>0</v>
      </c>
      <c r="AE1632" s="58" t="n">
        <v>278</v>
      </c>
      <c r="AF1632" s="116"/>
      <c r="AG1632" s="116"/>
      <c r="AH1632" s="116"/>
      <c r="AI1632" s="116"/>
      <c r="AJ1632" s="116"/>
      <c r="AK1632" s="116"/>
      <c r="AL1632" s="116"/>
      <c r="AM1632" s="116"/>
      <c r="AN1632" s="116"/>
      <c r="AO1632" s="116"/>
      <c r="AP1632" s="116"/>
      <c r="AQ1632" s="116"/>
      <c r="AR1632" s="116"/>
      <c r="AS1632" s="116"/>
      <c r="AT1632" s="116"/>
      <c r="AU1632" s="116"/>
      <c r="AV1632" s="116"/>
      <c r="AW1632" s="116"/>
      <c r="AX1632" s="116"/>
      <c r="AY1632" s="116"/>
      <c r="AZ1632" s="116"/>
      <c r="BA1632" s="116"/>
      <c r="BB1632" s="116"/>
      <c r="BC1632" s="116"/>
      <c r="BD1632" s="116"/>
      <c r="BE1632" s="116"/>
      <c r="BF1632" s="116"/>
      <c r="BG1632" s="116"/>
      <c r="BH1632" s="116"/>
      <c r="BI1632" s="116"/>
      <c r="BJ1632" s="116"/>
      <c r="BK1632" s="116"/>
      <c r="BL1632" s="116"/>
      <c r="BM1632" s="116"/>
      <c r="BN1632" s="116"/>
      <c r="BO1632" s="116"/>
      <c r="BP1632" s="116"/>
      <c r="BQ1632" s="116"/>
      <c r="BR1632" s="116"/>
      <c r="BS1632" s="116"/>
      <c r="BT1632" s="116"/>
      <c r="BU1632" s="116"/>
      <c r="BV1632" s="116"/>
      <c r="BW1632" s="116"/>
      <c r="BX1632" s="116"/>
      <c r="BY1632" s="116"/>
      <c r="BZ1632" s="116"/>
      <c r="CA1632" s="116"/>
      <c r="CB1632" s="116"/>
      <c r="CC1632" s="116"/>
      <c r="CD1632" s="116"/>
      <c r="CE1632" s="116"/>
      <c r="CF1632" s="116"/>
      <c r="CG1632" s="116"/>
      <c r="CH1632" s="116"/>
      <c r="CI1632" s="116"/>
      <c r="CJ1632" s="116"/>
      <c r="CK1632" s="116"/>
      <c r="CL1632" s="116"/>
      <c r="CM1632" s="116"/>
      <c r="CN1632" s="116"/>
      <c r="CO1632" s="116"/>
      <c r="CP1632" s="116"/>
      <c r="CQ1632" s="116"/>
      <c r="CR1632" s="116"/>
      <c r="CS1632" s="116"/>
      <c r="CT1632" s="116"/>
      <c r="CU1632" s="116"/>
      <c r="CV1632" s="116"/>
      <c r="CW1632" s="116"/>
      <c r="CX1632" s="116"/>
      <c r="CY1632" s="116"/>
      <c r="CZ1632" s="116"/>
      <c r="DA1632" s="116"/>
      <c r="DB1632" s="116"/>
      <c r="DC1632" s="116"/>
      <c r="DD1632" s="116"/>
      <c r="DE1632" s="116"/>
      <c r="DF1632" s="116"/>
      <c r="DG1632" s="116"/>
      <c r="DH1632" s="116"/>
      <c r="DI1632" s="116"/>
      <c r="DJ1632" s="116"/>
      <c r="DK1632" s="116"/>
      <c r="DL1632" s="116"/>
      <c r="DM1632" s="116"/>
      <c r="DN1632" s="116"/>
      <c r="DO1632" s="116"/>
      <c r="DP1632" s="116"/>
      <c r="DQ1632" s="116"/>
      <c r="DR1632" s="116"/>
      <c r="DS1632" s="116"/>
      <c r="DT1632" s="116"/>
      <c r="DU1632" s="116"/>
      <c r="DV1632" s="116"/>
      <c r="DW1632" s="116"/>
      <c r="DX1632" s="116"/>
      <c r="DY1632" s="116"/>
      <c r="DZ1632" s="116"/>
      <c r="EA1632" s="116"/>
      <c r="EB1632" s="116"/>
      <c r="EC1632" s="116"/>
      <c r="ED1632" s="116"/>
      <c r="EE1632" s="116"/>
      <c r="EF1632" s="116"/>
      <c r="EG1632" s="116"/>
      <c r="EH1632" s="116"/>
      <c r="EI1632" s="116"/>
      <c r="EJ1632" s="116"/>
      <c r="EK1632" s="116"/>
      <c r="EL1632" s="116"/>
      <c r="EM1632" s="116"/>
      <c r="EN1632" s="116"/>
      <c r="EO1632" s="116"/>
      <c r="EP1632" s="116"/>
      <c r="EQ1632" s="116"/>
      <c r="ER1632" s="116"/>
      <c r="ES1632" s="116"/>
      <c r="ET1632" s="116"/>
      <c r="EU1632" s="116"/>
      <c r="EV1632" s="116"/>
      <c r="EW1632" s="116"/>
      <c r="EX1632" s="116"/>
      <c r="EY1632" s="116"/>
      <c r="EZ1632" s="116"/>
      <c r="FA1632" s="116"/>
      <c r="FB1632" s="116"/>
      <c r="FC1632" s="116"/>
      <c r="FD1632" s="116"/>
      <c r="FE1632" s="116"/>
      <c r="FF1632" s="116"/>
      <c r="FG1632" s="116"/>
      <c r="FH1632" s="116"/>
      <c r="FI1632" s="116"/>
      <c r="FJ1632" s="116"/>
      <c r="FK1632" s="116"/>
      <c r="FL1632" s="116"/>
      <c r="FM1632" s="116"/>
      <c r="FN1632" s="116"/>
      <c r="FO1632" s="116"/>
      <c r="FP1632" s="116"/>
      <c r="FQ1632" s="116"/>
      <c r="FR1632" s="116"/>
      <c r="FS1632" s="116"/>
      <c r="FT1632" s="116"/>
      <c r="FU1632" s="116"/>
      <c r="FV1632" s="116"/>
      <c r="FW1632" s="116"/>
      <c r="FX1632" s="116"/>
      <c r="FY1632" s="116"/>
      <c r="FZ1632" s="116"/>
      <c r="GA1632" s="116"/>
      <c r="GB1632" s="116"/>
      <c r="GC1632" s="116"/>
      <c r="GD1632" s="116"/>
      <c r="GE1632" s="116"/>
      <c r="GF1632" s="116"/>
      <c r="GG1632" s="116"/>
      <c r="GH1632" s="116"/>
      <c r="GI1632" s="116"/>
      <c r="GJ1632" s="116"/>
      <c r="GK1632" s="116"/>
      <c r="GL1632" s="116"/>
      <c r="GM1632" s="116"/>
      <c r="GN1632" s="116"/>
      <c r="GO1632" s="116"/>
      <c r="GP1632" s="116"/>
      <c r="GQ1632" s="116"/>
      <c r="GR1632" s="116"/>
      <c r="GS1632" s="116"/>
      <c r="GT1632" s="116"/>
      <c r="GU1632" s="116"/>
      <c r="GV1632" s="116"/>
      <c r="GW1632" s="116"/>
      <c r="GX1632" s="116"/>
    </row>
    <row r="1633" s="48" customFormat="true" ht="13.7" hidden="true" customHeight="true" outlineLevel="1" collapsed="false">
      <c r="A1633" s="56" t="n">
        <v>140210</v>
      </c>
      <c r="B1633" s="157" t="s">
        <v>1744</v>
      </c>
      <c r="C1633" s="58" t="n">
        <f aca="false">CEILING((E1633*1.25),IF(E1633&lt;50,1,10))</f>
        <v>620</v>
      </c>
      <c r="D1633" s="58" t="n">
        <f aca="false">CEILING((E1633*1.05),IF(E1633&lt;10,0.1,1))</f>
        <v>520</v>
      </c>
      <c r="E1633" s="58" t="n">
        <v>495</v>
      </c>
      <c r="F1633" s="59" t="str">
        <f aca="false">IF(AC1633=0,"нет",IF(AC1633&lt;10,"мало","в наличии"))</f>
        <v>в наличии</v>
      </c>
      <c r="G1633" s="68" t="s">
        <v>1724</v>
      </c>
      <c r="H1633" s="61"/>
      <c r="I1633" s="47"/>
      <c r="O1633" s="116"/>
      <c r="P1633" s="116"/>
      <c r="Q1633" s="116"/>
      <c r="R1633" s="116"/>
      <c r="S1633" s="116"/>
      <c r="T1633" s="116"/>
      <c r="U1633" s="116"/>
      <c r="V1633" s="116"/>
      <c r="W1633" s="116"/>
      <c r="X1633" s="116"/>
      <c r="Y1633" s="116"/>
      <c r="Z1633" s="116"/>
      <c r="AA1633" s="116"/>
      <c r="AB1633" s="116"/>
      <c r="AC1633" s="27" t="n">
        <v>11</v>
      </c>
      <c r="AD1633" s="48" t="n">
        <f aca="false">E1633*I1633</f>
        <v>0</v>
      </c>
      <c r="AE1633" s="58"/>
      <c r="AF1633" s="116"/>
      <c r="AG1633" s="116"/>
      <c r="AH1633" s="116"/>
      <c r="AI1633" s="116"/>
      <c r="AJ1633" s="116"/>
      <c r="AK1633" s="116"/>
      <c r="AL1633" s="116"/>
      <c r="AM1633" s="116"/>
      <c r="AN1633" s="116"/>
      <c r="AO1633" s="116"/>
      <c r="AP1633" s="116"/>
      <c r="AQ1633" s="116"/>
      <c r="AR1633" s="116"/>
      <c r="AS1633" s="116"/>
      <c r="AT1633" s="116"/>
      <c r="AU1633" s="116"/>
      <c r="AV1633" s="116"/>
      <c r="AW1633" s="116"/>
      <c r="AX1633" s="116"/>
      <c r="AY1633" s="116"/>
      <c r="AZ1633" s="116"/>
      <c r="BA1633" s="116"/>
      <c r="BB1633" s="116"/>
      <c r="BC1633" s="116"/>
      <c r="BD1633" s="116"/>
      <c r="BE1633" s="116"/>
      <c r="BF1633" s="116"/>
      <c r="BG1633" s="116"/>
      <c r="BH1633" s="116"/>
      <c r="BI1633" s="116"/>
      <c r="BJ1633" s="116"/>
      <c r="BK1633" s="116"/>
      <c r="BL1633" s="116"/>
      <c r="BM1633" s="116"/>
      <c r="BN1633" s="116"/>
      <c r="BO1633" s="116"/>
      <c r="BP1633" s="116"/>
      <c r="BQ1633" s="116"/>
      <c r="BR1633" s="116"/>
      <c r="BS1633" s="116"/>
      <c r="BT1633" s="116"/>
      <c r="BU1633" s="116"/>
      <c r="BV1633" s="116"/>
      <c r="BW1633" s="116"/>
      <c r="BX1633" s="116"/>
      <c r="BY1633" s="116"/>
      <c r="BZ1633" s="116"/>
      <c r="CA1633" s="116"/>
      <c r="CB1633" s="116"/>
      <c r="CC1633" s="116"/>
      <c r="CD1633" s="116"/>
      <c r="CE1633" s="116"/>
      <c r="CF1633" s="116"/>
      <c r="CG1633" s="116"/>
      <c r="CH1633" s="116"/>
      <c r="CI1633" s="116"/>
      <c r="CJ1633" s="116"/>
      <c r="CK1633" s="116"/>
      <c r="CL1633" s="116"/>
      <c r="CM1633" s="116"/>
      <c r="CN1633" s="116"/>
      <c r="CO1633" s="116"/>
      <c r="CP1633" s="116"/>
      <c r="CQ1633" s="116"/>
      <c r="CR1633" s="116"/>
      <c r="CS1633" s="116"/>
      <c r="CT1633" s="116"/>
      <c r="CU1633" s="116"/>
      <c r="CV1633" s="116"/>
      <c r="CW1633" s="116"/>
      <c r="CX1633" s="116"/>
      <c r="CY1633" s="116"/>
      <c r="CZ1633" s="116"/>
      <c r="DA1633" s="116"/>
      <c r="DB1633" s="116"/>
      <c r="DC1633" s="116"/>
      <c r="DD1633" s="116"/>
      <c r="DE1633" s="116"/>
      <c r="DF1633" s="116"/>
      <c r="DG1633" s="116"/>
      <c r="DH1633" s="116"/>
      <c r="DI1633" s="116"/>
      <c r="DJ1633" s="116"/>
      <c r="DK1633" s="116"/>
      <c r="DL1633" s="116"/>
      <c r="DM1633" s="116"/>
      <c r="DN1633" s="116"/>
      <c r="DO1633" s="116"/>
      <c r="DP1633" s="116"/>
      <c r="DQ1633" s="116"/>
      <c r="DR1633" s="116"/>
      <c r="DS1633" s="116"/>
      <c r="DT1633" s="116"/>
      <c r="DU1633" s="116"/>
      <c r="DV1633" s="116"/>
      <c r="DW1633" s="116"/>
      <c r="DX1633" s="116"/>
      <c r="DY1633" s="116"/>
      <c r="DZ1633" s="116"/>
      <c r="EA1633" s="116"/>
      <c r="EB1633" s="116"/>
      <c r="EC1633" s="116"/>
      <c r="ED1633" s="116"/>
      <c r="EE1633" s="116"/>
      <c r="EF1633" s="116"/>
      <c r="EG1633" s="116"/>
      <c r="EH1633" s="116"/>
      <c r="EI1633" s="116"/>
      <c r="EJ1633" s="116"/>
      <c r="EK1633" s="116"/>
      <c r="EL1633" s="116"/>
      <c r="EM1633" s="116"/>
      <c r="EN1633" s="116"/>
      <c r="EO1633" s="116"/>
      <c r="EP1633" s="116"/>
      <c r="EQ1633" s="116"/>
      <c r="ER1633" s="116"/>
      <c r="ES1633" s="116"/>
      <c r="ET1633" s="116"/>
      <c r="EU1633" s="116"/>
      <c r="EV1633" s="116"/>
      <c r="EW1633" s="116"/>
      <c r="EX1633" s="116"/>
      <c r="EY1633" s="116"/>
      <c r="EZ1633" s="116"/>
      <c r="FA1633" s="116"/>
      <c r="FB1633" s="116"/>
      <c r="FC1633" s="116"/>
      <c r="FD1633" s="116"/>
      <c r="FE1633" s="116"/>
      <c r="FF1633" s="116"/>
      <c r="FG1633" s="116"/>
      <c r="FH1633" s="116"/>
      <c r="FI1633" s="116"/>
      <c r="FJ1633" s="116"/>
      <c r="FK1633" s="116"/>
      <c r="FL1633" s="116"/>
      <c r="FM1633" s="116"/>
      <c r="FN1633" s="116"/>
      <c r="FO1633" s="116"/>
      <c r="FP1633" s="116"/>
      <c r="FQ1633" s="116"/>
      <c r="FR1633" s="116"/>
      <c r="FS1633" s="116"/>
      <c r="FT1633" s="116"/>
      <c r="FU1633" s="116"/>
      <c r="FV1633" s="116"/>
      <c r="FW1633" s="116"/>
      <c r="FX1633" s="116"/>
      <c r="FY1633" s="116"/>
      <c r="FZ1633" s="116"/>
      <c r="GA1633" s="116"/>
      <c r="GB1633" s="116"/>
      <c r="GC1633" s="116"/>
      <c r="GD1633" s="116"/>
      <c r="GE1633" s="116"/>
      <c r="GF1633" s="116"/>
      <c r="GG1633" s="116"/>
      <c r="GH1633" s="116"/>
      <c r="GI1633" s="116"/>
      <c r="GJ1633" s="116"/>
      <c r="GK1633" s="116"/>
      <c r="GL1633" s="116"/>
      <c r="GM1633" s="116"/>
      <c r="GN1633" s="116"/>
      <c r="GO1633" s="116"/>
      <c r="GP1633" s="116"/>
      <c r="GQ1633" s="116"/>
      <c r="GR1633" s="116"/>
      <c r="GS1633" s="116"/>
      <c r="GT1633" s="116"/>
      <c r="GU1633" s="116"/>
      <c r="GV1633" s="116"/>
      <c r="GW1633" s="116"/>
      <c r="GX1633" s="116"/>
    </row>
    <row r="1634" s="48" customFormat="true" ht="22.7" hidden="true" customHeight="true" outlineLevel="1" collapsed="false">
      <c r="A1634" s="56" t="n">
        <v>140252</v>
      </c>
      <c r="B1634" s="57" t="s">
        <v>1745</v>
      </c>
      <c r="C1634" s="58" t="n">
        <f aca="false">CEILING((E1634*1.25),IF(E1634&lt;50,1,10))</f>
        <v>240</v>
      </c>
      <c r="D1634" s="58" t="n">
        <f aca="false">CEILING((E1634*1.05),IF(E1634&lt;10,0.1,1))</f>
        <v>199</v>
      </c>
      <c r="E1634" s="58" t="n">
        <v>189</v>
      </c>
      <c r="F1634" s="59" t="str">
        <f aca="false">IF(AC1634=0,"нет",IF(AC1634&lt;10,"мало","в наличии"))</f>
        <v>в наличии</v>
      </c>
      <c r="G1634" s="68" t="s">
        <v>1724</v>
      </c>
      <c r="H1634" s="61"/>
      <c r="I1634" s="47"/>
      <c r="O1634" s="116"/>
      <c r="P1634" s="116"/>
      <c r="Q1634" s="116"/>
      <c r="R1634" s="116"/>
      <c r="S1634" s="116"/>
      <c r="T1634" s="116"/>
      <c r="U1634" s="116"/>
      <c r="V1634" s="116"/>
      <c r="W1634" s="116"/>
      <c r="X1634" s="116"/>
      <c r="Y1634" s="116"/>
      <c r="Z1634" s="116"/>
      <c r="AA1634" s="116"/>
      <c r="AB1634" s="116"/>
      <c r="AC1634" s="27" t="n">
        <v>164</v>
      </c>
      <c r="AD1634" s="48" t="n">
        <f aca="false">E1634*I1634</f>
        <v>0</v>
      </c>
      <c r="AE1634" s="58" t="n">
        <v>195</v>
      </c>
      <c r="AF1634" s="116"/>
      <c r="AG1634" s="116"/>
      <c r="AH1634" s="116"/>
      <c r="AI1634" s="116"/>
      <c r="AJ1634" s="116"/>
      <c r="AK1634" s="116"/>
      <c r="AL1634" s="116"/>
      <c r="AM1634" s="116"/>
      <c r="AN1634" s="116"/>
      <c r="AO1634" s="116"/>
      <c r="AP1634" s="116"/>
      <c r="AQ1634" s="116"/>
      <c r="AR1634" s="116"/>
      <c r="AS1634" s="116"/>
      <c r="AT1634" s="116"/>
      <c r="AU1634" s="116"/>
      <c r="AV1634" s="116"/>
      <c r="AW1634" s="116"/>
      <c r="AX1634" s="116"/>
      <c r="AY1634" s="116"/>
      <c r="AZ1634" s="116"/>
      <c r="BA1634" s="116"/>
      <c r="BB1634" s="116"/>
      <c r="BC1634" s="116"/>
      <c r="BD1634" s="116"/>
      <c r="BE1634" s="116"/>
      <c r="BF1634" s="116"/>
      <c r="BG1634" s="116"/>
      <c r="BH1634" s="116"/>
      <c r="BI1634" s="116"/>
      <c r="BJ1634" s="116"/>
      <c r="BK1634" s="116"/>
      <c r="BL1634" s="116"/>
      <c r="BM1634" s="116"/>
      <c r="BN1634" s="116"/>
      <c r="BO1634" s="116"/>
      <c r="BP1634" s="116"/>
      <c r="BQ1634" s="116"/>
      <c r="BR1634" s="116"/>
      <c r="BS1634" s="116"/>
      <c r="BT1634" s="116"/>
      <c r="BU1634" s="116"/>
      <c r="BV1634" s="116"/>
      <c r="BW1634" s="116"/>
      <c r="BX1634" s="116"/>
      <c r="BY1634" s="116"/>
      <c r="BZ1634" s="116"/>
      <c r="CA1634" s="116"/>
      <c r="CB1634" s="116"/>
      <c r="CC1634" s="116"/>
      <c r="CD1634" s="116"/>
      <c r="CE1634" s="116"/>
      <c r="CF1634" s="116"/>
      <c r="CG1634" s="116"/>
      <c r="CH1634" s="116"/>
      <c r="CI1634" s="116"/>
      <c r="CJ1634" s="116"/>
      <c r="CK1634" s="116"/>
      <c r="CL1634" s="116"/>
      <c r="CM1634" s="116"/>
      <c r="CN1634" s="116"/>
      <c r="CO1634" s="116"/>
      <c r="CP1634" s="116"/>
      <c r="CQ1634" s="116"/>
      <c r="CR1634" s="116"/>
      <c r="CS1634" s="116"/>
      <c r="CT1634" s="116"/>
      <c r="CU1634" s="116"/>
      <c r="CV1634" s="116"/>
      <c r="CW1634" s="116"/>
      <c r="CX1634" s="116"/>
      <c r="CY1634" s="116"/>
      <c r="CZ1634" s="116"/>
      <c r="DA1634" s="116"/>
      <c r="DB1634" s="116"/>
      <c r="DC1634" s="116"/>
      <c r="DD1634" s="116"/>
      <c r="DE1634" s="116"/>
      <c r="DF1634" s="116"/>
      <c r="DG1634" s="116"/>
      <c r="DH1634" s="116"/>
      <c r="DI1634" s="116"/>
      <c r="DJ1634" s="116"/>
      <c r="DK1634" s="116"/>
      <c r="DL1634" s="116"/>
      <c r="DM1634" s="116"/>
      <c r="DN1634" s="116"/>
      <c r="DO1634" s="116"/>
      <c r="DP1634" s="116"/>
      <c r="DQ1634" s="116"/>
      <c r="DR1634" s="116"/>
      <c r="DS1634" s="116"/>
      <c r="DT1634" s="116"/>
      <c r="DU1634" s="116"/>
      <c r="DV1634" s="116"/>
      <c r="DW1634" s="116"/>
      <c r="DX1634" s="116"/>
      <c r="DY1634" s="116"/>
      <c r="DZ1634" s="116"/>
      <c r="EA1634" s="116"/>
      <c r="EB1634" s="116"/>
      <c r="EC1634" s="116"/>
      <c r="ED1634" s="116"/>
      <c r="EE1634" s="116"/>
      <c r="EF1634" s="116"/>
      <c r="EG1634" s="116"/>
      <c r="EH1634" s="116"/>
      <c r="EI1634" s="116"/>
      <c r="EJ1634" s="116"/>
      <c r="EK1634" s="116"/>
      <c r="EL1634" s="116"/>
      <c r="EM1634" s="116"/>
      <c r="EN1634" s="116"/>
      <c r="EO1634" s="116"/>
      <c r="EP1634" s="116"/>
      <c r="EQ1634" s="116"/>
      <c r="ER1634" s="116"/>
      <c r="ES1634" s="116"/>
      <c r="ET1634" s="116"/>
      <c r="EU1634" s="116"/>
      <c r="EV1634" s="116"/>
      <c r="EW1634" s="116"/>
      <c r="EX1634" s="116"/>
      <c r="EY1634" s="116"/>
      <c r="EZ1634" s="116"/>
      <c r="FA1634" s="116"/>
      <c r="FB1634" s="116"/>
      <c r="FC1634" s="116"/>
      <c r="FD1634" s="116"/>
      <c r="FE1634" s="116"/>
      <c r="FF1634" s="116"/>
      <c r="FG1634" s="116"/>
      <c r="FH1634" s="116"/>
      <c r="FI1634" s="116"/>
      <c r="FJ1634" s="116"/>
      <c r="FK1634" s="116"/>
      <c r="FL1634" s="116"/>
      <c r="FM1634" s="116"/>
      <c r="FN1634" s="116"/>
      <c r="FO1634" s="116"/>
      <c r="FP1634" s="116"/>
      <c r="FQ1634" s="116"/>
      <c r="FR1634" s="116"/>
      <c r="FS1634" s="116"/>
      <c r="FT1634" s="116"/>
      <c r="FU1634" s="116"/>
      <c r="FV1634" s="116"/>
      <c r="FW1634" s="116"/>
      <c r="FX1634" s="116"/>
      <c r="FY1634" s="116"/>
      <c r="FZ1634" s="116"/>
      <c r="GA1634" s="116"/>
      <c r="GB1634" s="116"/>
      <c r="GC1634" s="116"/>
      <c r="GD1634" s="116"/>
      <c r="GE1634" s="116"/>
      <c r="GF1634" s="116"/>
      <c r="GG1634" s="116"/>
      <c r="GH1634" s="116"/>
      <c r="GI1634" s="116"/>
      <c r="GJ1634" s="116"/>
      <c r="GK1634" s="116"/>
      <c r="GL1634" s="116"/>
      <c r="GM1634" s="116"/>
      <c r="GN1634" s="116"/>
      <c r="GO1634" s="116"/>
      <c r="GP1634" s="116"/>
      <c r="GQ1634" s="116"/>
      <c r="GR1634" s="116"/>
      <c r="GS1634" s="116"/>
      <c r="GT1634" s="116"/>
      <c r="GU1634" s="116"/>
      <c r="GV1634" s="116"/>
      <c r="GW1634" s="116"/>
      <c r="GX1634" s="116"/>
    </row>
    <row r="1635" s="48" customFormat="true" ht="22.7" hidden="true" customHeight="true" outlineLevel="1" collapsed="false">
      <c r="A1635" s="56" t="n">
        <v>140255</v>
      </c>
      <c r="B1635" s="106" t="s">
        <v>1746</v>
      </c>
      <c r="C1635" s="58" t="n">
        <f aca="false">CEILING((E1635*1.25),IF(E1635&lt;50,1,10))</f>
        <v>370</v>
      </c>
      <c r="D1635" s="58" t="n">
        <f aca="false">CEILING((E1635*1.05),IF(E1635&lt;10,0.1,1))</f>
        <v>310</v>
      </c>
      <c r="E1635" s="58" t="n">
        <v>295</v>
      </c>
      <c r="F1635" s="59" t="str">
        <f aca="false">IF(AC1635=0,"нет",IF(AC1635&lt;10,"мало","в наличии"))</f>
        <v>в наличии</v>
      </c>
      <c r="G1635" s="68" t="s">
        <v>1724</v>
      </c>
      <c r="H1635" s="61"/>
      <c r="I1635" s="47"/>
      <c r="O1635" s="116"/>
      <c r="P1635" s="116"/>
      <c r="Q1635" s="116"/>
      <c r="R1635" s="116"/>
      <c r="S1635" s="116"/>
      <c r="T1635" s="116"/>
      <c r="U1635" s="116"/>
      <c r="V1635" s="116"/>
      <c r="W1635" s="116"/>
      <c r="X1635" s="116"/>
      <c r="Y1635" s="116"/>
      <c r="Z1635" s="116"/>
      <c r="AA1635" s="116"/>
      <c r="AB1635" s="116"/>
      <c r="AC1635" s="27" t="n">
        <v>103</v>
      </c>
      <c r="AD1635" s="48" t="n">
        <f aca="false">E1635*I1635</f>
        <v>0</v>
      </c>
      <c r="AE1635" s="58" t="n">
        <v>385</v>
      </c>
      <c r="AF1635" s="116"/>
      <c r="AG1635" s="116"/>
      <c r="AH1635" s="116"/>
      <c r="AI1635" s="116"/>
      <c r="AJ1635" s="116"/>
      <c r="AK1635" s="116"/>
      <c r="AL1635" s="116"/>
      <c r="AM1635" s="116"/>
      <c r="AN1635" s="116"/>
      <c r="AO1635" s="116"/>
      <c r="AP1635" s="116"/>
      <c r="AQ1635" s="116"/>
      <c r="AR1635" s="116"/>
      <c r="AS1635" s="116"/>
      <c r="AT1635" s="116"/>
      <c r="AU1635" s="116"/>
      <c r="AV1635" s="116"/>
      <c r="AW1635" s="116"/>
      <c r="AX1635" s="116"/>
      <c r="AY1635" s="116"/>
      <c r="AZ1635" s="116"/>
      <c r="BA1635" s="116"/>
      <c r="BB1635" s="116"/>
      <c r="BC1635" s="116"/>
      <c r="BD1635" s="116"/>
      <c r="BE1635" s="116"/>
      <c r="BF1635" s="116"/>
      <c r="BG1635" s="116"/>
      <c r="BH1635" s="116"/>
      <c r="BI1635" s="116"/>
      <c r="BJ1635" s="116"/>
      <c r="BK1635" s="116"/>
      <c r="BL1635" s="116"/>
      <c r="BM1635" s="116"/>
      <c r="BN1635" s="116"/>
      <c r="BO1635" s="116"/>
      <c r="BP1635" s="116"/>
      <c r="BQ1635" s="116"/>
      <c r="BR1635" s="116"/>
      <c r="BS1635" s="116"/>
      <c r="BT1635" s="116"/>
      <c r="BU1635" s="116"/>
      <c r="BV1635" s="116"/>
      <c r="BW1635" s="116"/>
      <c r="BX1635" s="116"/>
      <c r="BY1635" s="116"/>
      <c r="BZ1635" s="116"/>
      <c r="CA1635" s="116"/>
      <c r="CB1635" s="116"/>
      <c r="CC1635" s="116"/>
      <c r="CD1635" s="116"/>
      <c r="CE1635" s="116"/>
      <c r="CF1635" s="116"/>
      <c r="CG1635" s="116"/>
      <c r="CH1635" s="116"/>
      <c r="CI1635" s="116"/>
      <c r="CJ1635" s="116"/>
      <c r="CK1635" s="116"/>
      <c r="CL1635" s="116"/>
      <c r="CM1635" s="116"/>
      <c r="CN1635" s="116"/>
      <c r="CO1635" s="116"/>
      <c r="CP1635" s="116"/>
      <c r="CQ1635" s="116"/>
      <c r="CR1635" s="116"/>
      <c r="CS1635" s="116"/>
      <c r="CT1635" s="116"/>
      <c r="CU1635" s="116"/>
      <c r="CV1635" s="116"/>
      <c r="CW1635" s="116"/>
      <c r="CX1635" s="116"/>
      <c r="CY1635" s="116"/>
      <c r="CZ1635" s="116"/>
      <c r="DA1635" s="116"/>
      <c r="DB1635" s="116"/>
      <c r="DC1635" s="116"/>
      <c r="DD1635" s="116"/>
      <c r="DE1635" s="116"/>
      <c r="DF1635" s="116"/>
      <c r="DG1635" s="116"/>
      <c r="DH1635" s="116"/>
      <c r="DI1635" s="116"/>
      <c r="DJ1635" s="116"/>
      <c r="DK1635" s="116"/>
      <c r="DL1635" s="116"/>
      <c r="DM1635" s="116"/>
      <c r="DN1635" s="116"/>
      <c r="DO1635" s="116"/>
      <c r="DP1635" s="116"/>
      <c r="DQ1635" s="116"/>
      <c r="DR1635" s="116"/>
      <c r="DS1635" s="116"/>
      <c r="DT1635" s="116"/>
      <c r="DU1635" s="116"/>
      <c r="DV1635" s="116"/>
      <c r="DW1635" s="116"/>
      <c r="DX1635" s="116"/>
      <c r="DY1635" s="116"/>
      <c r="DZ1635" s="116"/>
      <c r="EA1635" s="116"/>
      <c r="EB1635" s="116"/>
      <c r="EC1635" s="116"/>
      <c r="ED1635" s="116"/>
      <c r="EE1635" s="116"/>
      <c r="EF1635" s="116"/>
      <c r="EG1635" s="116"/>
      <c r="EH1635" s="116"/>
      <c r="EI1635" s="116"/>
      <c r="EJ1635" s="116"/>
      <c r="EK1635" s="116"/>
      <c r="EL1635" s="116"/>
      <c r="EM1635" s="116"/>
      <c r="EN1635" s="116"/>
      <c r="EO1635" s="116"/>
      <c r="EP1635" s="116"/>
      <c r="EQ1635" s="116"/>
      <c r="ER1635" s="116"/>
      <c r="ES1635" s="116"/>
      <c r="ET1635" s="116"/>
      <c r="EU1635" s="116"/>
      <c r="EV1635" s="116"/>
      <c r="EW1635" s="116"/>
      <c r="EX1635" s="116"/>
      <c r="EY1635" s="116"/>
      <c r="EZ1635" s="116"/>
      <c r="FA1635" s="116"/>
      <c r="FB1635" s="116"/>
      <c r="FC1635" s="116"/>
      <c r="FD1635" s="116"/>
      <c r="FE1635" s="116"/>
      <c r="FF1635" s="116"/>
      <c r="FG1635" s="116"/>
      <c r="FH1635" s="116"/>
      <c r="FI1635" s="116"/>
      <c r="FJ1635" s="116"/>
      <c r="FK1635" s="116"/>
      <c r="FL1635" s="116"/>
      <c r="FM1635" s="116"/>
      <c r="FN1635" s="116"/>
      <c r="FO1635" s="116"/>
      <c r="FP1635" s="116"/>
      <c r="FQ1635" s="116"/>
      <c r="FR1635" s="116"/>
      <c r="FS1635" s="116"/>
      <c r="FT1635" s="116"/>
      <c r="FU1635" s="116"/>
      <c r="FV1635" s="116"/>
      <c r="FW1635" s="116"/>
      <c r="FX1635" s="116"/>
      <c r="FY1635" s="116"/>
      <c r="FZ1635" s="116"/>
      <c r="GA1635" s="116"/>
      <c r="GB1635" s="116"/>
      <c r="GC1635" s="116"/>
      <c r="GD1635" s="116"/>
      <c r="GE1635" s="116"/>
      <c r="GF1635" s="116"/>
      <c r="GG1635" s="116"/>
      <c r="GH1635" s="116"/>
      <c r="GI1635" s="116"/>
      <c r="GJ1635" s="116"/>
      <c r="GK1635" s="116"/>
      <c r="GL1635" s="116"/>
      <c r="GM1635" s="116"/>
      <c r="GN1635" s="116"/>
      <c r="GO1635" s="116"/>
      <c r="GP1635" s="116"/>
      <c r="GQ1635" s="116"/>
      <c r="GR1635" s="116"/>
      <c r="GS1635" s="116"/>
      <c r="GT1635" s="116"/>
      <c r="GU1635" s="116"/>
      <c r="GV1635" s="116"/>
      <c r="GW1635" s="116"/>
      <c r="GX1635" s="116"/>
    </row>
    <row r="1636" s="48" customFormat="true" ht="15" hidden="true" customHeight="true" outlineLevel="1" collapsed="false">
      <c r="A1636" s="56" t="n">
        <v>140257</v>
      </c>
      <c r="B1636" s="106" t="s">
        <v>1747</v>
      </c>
      <c r="C1636" s="58" t="n">
        <f aca="false">CEILING((E1636*1.25),IF(E1636&lt;50,1,10))</f>
        <v>1190</v>
      </c>
      <c r="D1636" s="58" t="n">
        <f aca="false">CEILING((E1636*1.05),IF(E1636&lt;10,0.1,1))</f>
        <v>998</v>
      </c>
      <c r="E1636" s="58" t="n">
        <v>950</v>
      </c>
      <c r="F1636" s="59" t="str">
        <f aca="false">IF(AC1636=0,"нет",IF(AC1636&lt;10,"мало","в наличии"))</f>
        <v>в наличии</v>
      </c>
      <c r="G1636" s="68" t="s">
        <v>1724</v>
      </c>
      <c r="H1636" s="61"/>
      <c r="I1636" s="47"/>
      <c r="O1636" s="116"/>
      <c r="P1636" s="116"/>
      <c r="Q1636" s="116"/>
      <c r="R1636" s="116"/>
      <c r="S1636" s="116"/>
      <c r="T1636" s="116"/>
      <c r="U1636" s="116"/>
      <c r="V1636" s="116"/>
      <c r="W1636" s="116"/>
      <c r="X1636" s="116"/>
      <c r="Y1636" s="116"/>
      <c r="Z1636" s="116"/>
      <c r="AA1636" s="116"/>
      <c r="AB1636" s="116"/>
      <c r="AC1636" s="27" t="n">
        <v>20</v>
      </c>
      <c r="AD1636" s="48" t="n">
        <f aca="false">E1636*I1636</f>
        <v>0</v>
      </c>
      <c r="AE1636" s="58"/>
      <c r="AF1636" s="116"/>
      <c r="AG1636" s="116"/>
      <c r="AH1636" s="116"/>
      <c r="AI1636" s="116"/>
      <c r="AJ1636" s="116"/>
      <c r="AK1636" s="116"/>
      <c r="AL1636" s="116"/>
      <c r="AM1636" s="116"/>
      <c r="AN1636" s="116"/>
      <c r="AO1636" s="116"/>
      <c r="AP1636" s="116"/>
      <c r="AQ1636" s="116"/>
      <c r="AR1636" s="116"/>
      <c r="AS1636" s="116"/>
      <c r="AT1636" s="116"/>
      <c r="AU1636" s="116"/>
      <c r="AV1636" s="116"/>
      <c r="AW1636" s="116"/>
      <c r="AX1636" s="116"/>
      <c r="AY1636" s="116"/>
      <c r="AZ1636" s="116"/>
      <c r="BA1636" s="116"/>
      <c r="BB1636" s="116"/>
      <c r="BC1636" s="116"/>
      <c r="BD1636" s="116"/>
      <c r="BE1636" s="116"/>
      <c r="BF1636" s="116"/>
      <c r="BG1636" s="116"/>
      <c r="BH1636" s="116"/>
      <c r="BI1636" s="116"/>
      <c r="BJ1636" s="116"/>
      <c r="BK1636" s="116"/>
      <c r="BL1636" s="116"/>
      <c r="BM1636" s="116"/>
      <c r="BN1636" s="116"/>
      <c r="BO1636" s="116"/>
      <c r="BP1636" s="116"/>
      <c r="BQ1636" s="116"/>
      <c r="BR1636" s="116"/>
      <c r="BS1636" s="116"/>
      <c r="BT1636" s="116"/>
      <c r="BU1636" s="116"/>
      <c r="BV1636" s="116"/>
      <c r="BW1636" s="116"/>
      <c r="BX1636" s="116"/>
      <c r="BY1636" s="116"/>
      <c r="BZ1636" s="116"/>
      <c r="CA1636" s="116"/>
      <c r="CB1636" s="116"/>
      <c r="CC1636" s="116"/>
      <c r="CD1636" s="116"/>
      <c r="CE1636" s="116"/>
      <c r="CF1636" s="116"/>
      <c r="CG1636" s="116"/>
      <c r="CH1636" s="116"/>
      <c r="CI1636" s="116"/>
      <c r="CJ1636" s="116"/>
      <c r="CK1636" s="116"/>
      <c r="CL1636" s="116"/>
      <c r="CM1636" s="116"/>
      <c r="CN1636" s="116"/>
      <c r="CO1636" s="116"/>
      <c r="CP1636" s="116"/>
      <c r="CQ1636" s="116"/>
      <c r="CR1636" s="116"/>
      <c r="CS1636" s="116"/>
      <c r="CT1636" s="116"/>
      <c r="CU1636" s="116"/>
      <c r="CV1636" s="116"/>
      <c r="CW1636" s="116"/>
      <c r="CX1636" s="116"/>
      <c r="CY1636" s="116"/>
      <c r="CZ1636" s="116"/>
      <c r="DA1636" s="116"/>
      <c r="DB1636" s="116"/>
      <c r="DC1636" s="116"/>
      <c r="DD1636" s="116"/>
      <c r="DE1636" s="116"/>
      <c r="DF1636" s="116"/>
      <c r="DG1636" s="116"/>
      <c r="DH1636" s="116"/>
      <c r="DI1636" s="116"/>
      <c r="DJ1636" s="116"/>
      <c r="DK1636" s="116"/>
      <c r="DL1636" s="116"/>
      <c r="DM1636" s="116"/>
      <c r="DN1636" s="116"/>
      <c r="DO1636" s="116"/>
      <c r="DP1636" s="116"/>
      <c r="DQ1636" s="116"/>
      <c r="DR1636" s="116"/>
      <c r="DS1636" s="116"/>
      <c r="DT1636" s="116"/>
      <c r="DU1636" s="116"/>
      <c r="DV1636" s="116"/>
      <c r="DW1636" s="116"/>
      <c r="DX1636" s="116"/>
      <c r="DY1636" s="116"/>
      <c r="DZ1636" s="116"/>
      <c r="EA1636" s="116"/>
      <c r="EB1636" s="116"/>
      <c r="EC1636" s="116"/>
      <c r="ED1636" s="116"/>
      <c r="EE1636" s="116"/>
      <c r="EF1636" s="116"/>
      <c r="EG1636" s="116"/>
      <c r="EH1636" s="116"/>
      <c r="EI1636" s="116"/>
      <c r="EJ1636" s="116"/>
      <c r="EK1636" s="116"/>
      <c r="EL1636" s="116"/>
      <c r="EM1636" s="116"/>
      <c r="EN1636" s="116"/>
      <c r="EO1636" s="116"/>
      <c r="EP1636" s="116"/>
      <c r="EQ1636" s="116"/>
      <c r="ER1636" s="116"/>
      <c r="ES1636" s="116"/>
      <c r="ET1636" s="116"/>
      <c r="EU1636" s="116"/>
      <c r="EV1636" s="116"/>
      <c r="EW1636" s="116"/>
      <c r="EX1636" s="116"/>
      <c r="EY1636" s="116"/>
      <c r="EZ1636" s="116"/>
      <c r="FA1636" s="116"/>
      <c r="FB1636" s="116"/>
      <c r="FC1636" s="116"/>
      <c r="FD1636" s="116"/>
      <c r="FE1636" s="116"/>
      <c r="FF1636" s="116"/>
      <c r="FG1636" s="116"/>
      <c r="FH1636" s="116"/>
      <c r="FI1636" s="116"/>
      <c r="FJ1636" s="116"/>
      <c r="FK1636" s="116"/>
      <c r="FL1636" s="116"/>
      <c r="FM1636" s="116"/>
      <c r="FN1636" s="116"/>
      <c r="FO1636" s="116"/>
      <c r="FP1636" s="116"/>
      <c r="FQ1636" s="116"/>
      <c r="FR1636" s="116"/>
      <c r="FS1636" s="116"/>
      <c r="FT1636" s="116"/>
      <c r="FU1636" s="116"/>
      <c r="FV1636" s="116"/>
      <c r="FW1636" s="116"/>
      <c r="FX1636" s="116"/>
      <c r="FY1636" s="116"/>
      <c r="FZ1636" s="116"/>
      <c r="GA1636" s="116"/>
      <c r="GB1636" s="116"/>
      <c r="GC1636" s="116"/>
      <c r="GD1636" s="116"/>
      <c r="GE1636" s="116"/>
      <c r="GF1636" s="116"/>
      <c r="GG1636" s="116"/>
      <c r="GH1636" s="116"/>
      <c r="GI1636" s="116"/>
      <c r="GJ1636" s="116"/>
      <c r="GK1636" s="116"/>
      <c r="GL1636" s="116"/>
      <c r="GM1636" s="116"/>
      <c r="GN1636" s="116"/>
      <c r="GO1636" s="116"/>
      <c r="GP1636" s="116"/>
      <c r="GQ1636" s="116"/>
      <c r="GR1636" s="116"/>
      <c r="GS1636" s="116"/>
      <c r="GT1636" s="116"/>
      <c r="GU1636" s="116"/>
      <c r="GV1636" s="116"/>
      <c r="GW1636" s="116"/>
      <c r="GX1636" s="116"/>
    </row>
    <row r="1637" s="48" customFormat="true" ht="22.7" hidden="true" customHeight="true" outlineLevel="1" collapsed="false">
      <c r="A1637" s="56" t="n">
        <v>140260</v>
      </c>
      <c r="B1637" s="57" t="s">
        <v>1748</v>
      </c>
      <c r="C1637" s="58" t="n">
        <f aca="false">CEILING((E1637*1.25),IF(E1637&lt;50,1,10))</f>
        <v>850</v>
      </c>
      <c r="D1637" s="58" t="n">
        <f aca="false">CEILING((E1637*1.05),IF(E1637&lt;10,0.1,1))</f>
        <v>713</v>
      </c>
      <c r="E1637" s="58" t="n">
        <f aca="false">CEILING((AE1637*1.17),IF(AE1637&lt;10,0.1,1))</f>
        <v>679</v>
      </c>
      <c r="F1637" s="59" t="str">
        <f aca="false">IF(AC1637=0,"нет",IF(AC1637&lt;10,"мало","в наличии"))</f>
        <v>мало</v>
      </c>
      <c r="G1637" s="68" t="s">
        <v>1724</v>
      </c>
      <c r="H1637" s="61"/>
      <c r="I1637" s="47"/>
      <c r="O1637" s="116"/>
      <c r="P1637" s="116"/>
      <c r="Q1637" s="116"/>
      <c r="R1637" s="116"/>
      <c r="S1637" s="116"/>
      <c r="T1637" s="116"/>
      <c r="U1637" s="116"/>
      <c r="V1637" s="116"/>
      <c r="W1637" s="116"/>
      <c r="X1637" s="116"/>
      <c r="Y1637" s="116"/>
      <c r="Z1637" s="116"/>
      <c r="AA1637" s="116"/>
      <c r="AB1637" s="116"/>
      <c r="AC1637" s="27" t="n">
        <v>8</v>
      </c>
      <c r="AD1637" s="48" t="n">
        <f aca="false">E1637*I1637</f>
        <v>0</v>
      </c>
      <c r="AE1637" s="58" t="n">
        <v>580</v>
      </c>
      <c r="AF1637" s="116"/>
      <c r="AG1637" s="116"/>
      <c r="AH1637" s="116"/>
      <c r="AI1637" s="116"/>
      <c r="AJ1637" s="116"/>
      <c r="AK1637" s="116"/>
      <c r="AL1637" s="116"/>
      <c r="AM1637" s="116"/>
      <c r="AN1637" s="116"/>
      <c r="AO1637" s="116"/>
      <c r="AP1637" s="116"/>
      <c r="AQ1637" s="116"/>
      <c r="AR1637" s="116"/>
      <c r="AS1637" s="116"/>
      <c r="AT1637" s="116"/>
      <c r="AU1637" s="116"/>
      <c r="AV1637" s="116"/>
      <c r="AW1637" s="116"/>
      <c r="AX1637" s="116"/>
      <c r="AY1637" s="116"/>
      <c r="AZ1637" s="116"/>
      <c r="BA1637" s="116"/>
      <c r="BB1637" s="116"/>
      <c r="BC1637" s="116"/>
      <c r="BD1637" s="116"/>
      <c r="BE1637" s="116"/>
      <c r="BF1637" s="116"/>
      <c r="BG1637" s="116"/>
      <c r="BH1637" s="116"/>
      <c r="BI1637" s="116"/>
      <c r="BJ1637" s="116"/>
      <c r="BK1637" s="116"/>
      <c r="BL1637" s="116"/>
      <c r="BM1637" s="116"/>
      <c r="BN1637" s="116"/>
      <c r="BO1637" s="116"/>
      <c r="BP1637" s="116"/>
      <c r="BQ1637" s="116"/>
      <c r="BR1637" s="116"/>
      <c r="BS1637" s="116"/>
      <c r="BT1637" s="116"/>
      <c r="BU1637" s="116"/>
      <c r="BV1637" s="116"/>
      <c r="BW1637" s="116"/>
      <c r="BX1637" s="116"/>
      <c r="BY1637" s="116"/>
      <c r="BZ1637" s="116"/>
      <c r="CA1637" s="116"/>
      <c r="CB1637" s="116"/>
      <c r="CC1637" s="116"/>
      <c r="CD1637" s="116"/>
      <c r="CE1637" s="116"/>
      <c r="CF1637" s="116"/>
      <c r="CG1637" s="116"/>
      <c r="CH1637" s="116"/>
      <c r="CI1637" s="116"/>
      <c r="CJ1637" s="116"/>
      <c r="CK1637" s="116"/>
      <c r="CL1637" s="116"/>
      <c r="CM1637" s="116"/>
      <c r="CN1637" s="116"/>
      <c r="CO1637" s="116"/>
      <c r="CP1637" s="116"/>
      <c r="CQ1637" s="116"/>
      <c r="CR1637" s="116"/>
      <c r="CS1637" s="116"/>
      <c r="CT1637" s="116"/>
      <c r="CU1637" s="116"/>
      <c r="CV1637" s="116"/>
      <c r="CW1637" s="116"/>
      <c r="CX1637" s="116"/>
      <c r="CY1637" s="116"/>
      <c r="CZ1637" s="116"/>
      <c r="DA1637" s="116"/>
      <c r="DB1637" s="116"/>
      <c r="DC1637" s="116"/>
      <c r="DD1637" s="116"/>
      <c r="DE1637" s="116"/>
      <c r="DF1637" s="116"/>
      <c r="DG1637" s="116"/>
      <c r="DH1637" s="116"/>
      <c r="DI1637" s="116"/>
      <c r="DJ1637" s="116"/>
      <c r="DK1637" s="116"/>
      <c r="DL1637" s="116"/>
      <c r="DM1637" s="116"/>
      <c r="DN1637" s="116"/>
      <c r="DO1637" s="116"/>
      <c r="DP1637" s="116"/>
      <c r="DQ1637" s="116"/>
      <c r="DR1637" s="116"/>
      <c r="DS1637" s="116"/>
      <c r="DT1637" s="116"/>
      <c r="DU1637" s="116"/>
      <c r="DV1637" s="116"/>
      <c r="DW1637" s="116"/>
      <c r="DX1637" s="116"/>
      <c r="DY1637" s="116"/>
      <c r="DZ1637" s="116"/>
      <c r="EA1637" s="116"/>
      <c r="EB1637" s="116"/>
      <c r="EC1637" s="116"/>
      <c r="ED1637" s="116"/>
      <c r="EE1637" s="116"/>
      <c r="EF1637" s="116"/>
      <c r="EG1637" s="116"/>
      <c r="EH1637" s="116"/>
      <c r="EI1637" s="116"/>
      <c r="EJ1637" s="116"/>
      <c r="EK1637" s="116"/>
      <c r="EL1637" s="116"/>
      <c r="EM1637" s="116"/>
      <c r="EN1637" s="116"/>
      <c r="EO1637" s="116"/>
      <c r="EP1637" s="116"/>
      <c r="EQ1637" s="116"/>
      <c r="ER1637" s="116"/>
      <c r="ES1637" s="116"/>
      <c r="ET1637" s="116"/>
      <c r="EU1637" s="116"/>
      <c r="EV1637" s="116"/>
      <c r="EW1637" s="116"/>
      <c r="EX1637" s="116"/>
      <c r="EY1637" s="116"/>
      <c r="EZ1637" s="116"/>
      <c r="FA1637" s="116"/>
      <c r="FB1637" s="116"/>
      <c r="FC1637" s="116"/>
      <c r="FD1637" s="116"/>
      <c r="FE1637" s="116"/>
      <c r="FF1637" s="116"/>
      <c r="FG1637" s="116"/>
      <c r="FH1637" s="116"/>
      <c r="FI1637" s="116"/>
      <c r="FJ1637" s="116"/>
      <c r="FK1637" s="116"/>
      <c r="FL1637" s="116"/>
      <c r="FM1637" s="116"/>
      <c r="FN1637" s="116"/>
      <c r="FO1637" s="116"/>
      <c r="FP1637" s="116"/>
      <c r="FQ1637" s="116"/>
      <c r="FR1637" s="116"/>
      <c r="FS1637" s="116"/>
      <c r="FT1637" s="116"/>
      <c r="FU1637" s="116"/>
      <c r="FV1637" s="116"/>
      <c r="FW1637" s="116"/>
      <c r="FX1637" s="116"/>
      <c r="FY1637" s="116"/>
      <c r="FZ1637" s="116"/>
      <c r="GA1637" s="116"/>
      <c r="GB1637" s="116"/>
      <c r="GC1637" s="116"/>
      <c r="GD1637" s="116"/>
      <c r="GE1637" s="116"/>
      <c r="GF1637" s="116"/>
      <c r="GG1637" s="116"/>
      <c r="GH1637" s="116"/>
      <c r="GI1637" s="116"/>
      <c r="GJ1637" s="116"/>
      <c r="GK1637" s="116"/>
      <c r="GL1637" s="116"/>
      <c r="GM1637" s="116"/>
      <c r="GN1637" s="116"/>
      <c r="GO1637" s="116"/>
      <c r="GP1637" s="116"/>
      <c r="GQ1637" s="116"/>
      <c r="GR1637" s="116"/>
      <c r="GS1637" s="116"/>
      <c r="GT1637" s="116"/>
      <c r="GU1637" s="116"/>
      <c r="GV1637" s="116"/>
      <c r="GW1637" s="116"/>
      <c r="GX1637" s="116"/>
    </row>
    <row r="1638" s="48" customFormat="true" ht="22.7" hidden="true" customHeight="true" outlineLevel="1" collapsed="false">
      <c r="A1638" s="56" t="n">
        <v>140263</v>
      </c>
      <c r="B1638" s="57" t="s">
        <v>1749</v>
      </c>
      <c r="C1638" s="58" t="n">
        <f aca="false">CEILING((E1638*1.25),IF(E1638&lt;50,1,10))</f>
        <v>850</v>
      </c>
      <c r="D1638" s="58" t="n">
        <f aca="false">CEILING((E1638*1.05),IF(E1638&lt;10,0.1,1))</f>
        <v>713</v>
      </c>
      <c r="E1638" s="58" t="n">
        <f aca="false">CEILING((AE1638*1.17),IF(AE1638&lt;10,0.1,1))</f>
        <v>679</v>
      </c>
      <c r="F1638" s="59" t="str">
        <f aca="false">IF(AC1638=0,"нет",IF(AC1638&lt;10,"мало","в наличии"))</f>
        <v>в наличии</v>
      </c>
      <c r="G1638" s="68" t="s">
        <v>1724</v>
      </c>
      <c r="H1638" s="61"/>
      <c r="I1638" s="47"/>
      <c r="O1638" s="116"/>
      <c r="P1638" s="116"/>
      <c r="Q1638" s="116"/>
      <c r="R1638" s="116"/>
      <c r="S1638" s="116"/>
      <c r="T1638" s="116"/>
      <c r="U1638" s="116"/>
      <c r="V1638" s="116"/>
      <c r="W1638" s="116"/>
      <c r="X1638" s="116"/>
      <c r="Y1638" s="116"/>
      <c r="Z1638" s="116"/>
      <c r="AA1638" s="116"/>
      <c r="AB1638" s="116"/>
      <c r="AC1638" s="27" t="n">
        <v>37</v>
      </c>
      <c r="AD1638" s="48" t="n">
        <f aca="false">E1638*I1638</f>
        <v>0</v>
      </c>
      <c r="AE1638" s="58" t="n">
        <v>580</v>
      </c>
      <c r="AF1638" s="116"/>
      <c r="AG1638" s="116"/>
      <c r="AH1638" s="116"/>
      <c r="AI1638" s="116"/>
      <c r="AJ1638" s="116"/>
      <c r="AK1638" s="116"/>
      <c r="AL1638" s="116"/>
      <c r="AM1638" s="116"/>
      <c r="AN1638" s="116"/>
      <c r="AO1638" s="116"/>
      <c r="AP1638" s="116"/>
      <c r="AQ1638" s="116"/>
      <c r="AR1638" s="116"/>
      <c r="AS1638" s="116"/>
      <c r="AT1638" s="116"/>
      <c r="AU1638" s="116"/>
      <c r="AV1638" s="116"/>
      <c r="AW1638" s="116"/>
      <c r="AX1638" s="116"/>
      <c r="AY1638" s="116"/>
      <c r="AZ1638" s="116"/>
      <c r="BA1638" s="116"/>
      <c r="BB1638" s="116"/>
      <c r="BC1638" s="116"/>
      <c r="BD1638" s="116"/>
      <c r="BE1638" s="116"/>
      <c r="BF1638" s="116"/>
      <c r="BG1638" s="116"/>
      <c r="BH1638" s="116"/>
      <c r="BI1638" s="116"/>
      <c r="BJ1638" s="116"/>
      <c r="BK1638" s="116"/>
      <c r="BL1638" s="116"/>
      <c r="BM1638" s="116"/>
      <c r="BN1638" s="116"/>
      <c r="BO1638" s="116"/>
      <c r="BP1638" s="116"/>
      <c r="BQ1638" s="116"/>
      <c r="BR1638" s="116"/>
      <c r="BS1638" s="116"/>
      <c r="BT1638" s="116"/>
      <c r="BU1638" s="116"/>
      <c r="BV1638" s="116"/>
      <c r="BW1638" s="116"/>
      <c r="BX1638" s="116"/>
      <c r="BY1638" s="116"/>
      <c r="BZ1638" s="116"/>
      <c r="CA1638" s="116"/>
      <c r="CB1638" s="116"/>
      <c r="CC1638" s="116"/>
      <c r="CD1638" s="116"/>
      <c r="CE1638" s="116"/>
      <c r="CF1638" s="116"/>
      <c r="CG1638" s="116"/>
      <c r="CH1638" s="116"/>
      <c r="CI1638" s="116"/>
      <c r="CJ1638" s="116"/>
      <c r="CK1638" s="116"/>
      <c r="CL1638" s="116"/>
      <c r="CM1638" s="116"/>
      <c r="CN1638" s="116"/>
      <c r="CO1638" s="116"/>
      <c r="CP1638" s="116"/>
      <c r="CQ1638" s="116"/>
      <c r="CR1638" s="116"/>
      <c r="CS1638" s="116"/>
      <c r="CT1638" s="116"/>
      <c r="CU1638" s="116"/>
      <c r="CV1638" s="116"/>
      <c r="CW1638" s="116"/>
      <c r="CX1638" s="116"/>
      <c r="CY1638" s="116"/>
      <c r="CZ1638" s="116"/>
      <c r="DA1638" s="116"/>
      <c r="DB1638" s="116"/>
      <c r="DC1638" s="116"/>
      <c r="DD1638" s="116"/>
      <c r="DE1638" s="116"/>
      <c r="DF1638" s="116"/>
      <c r="DG1638" s="116"/>
      <c r="DH1638" s="116"/>
      <c r="DI1638" s="116"/>
      <c r="DJ1638" s="116"/>
      <c r="DK1638" s="116"/>
      <c r="DL1638" s="116"/>
      <c r="DM1638" s="116"/>
      <c r="DN1638" s="116"/>
      <c r="DO1638" s="116"/>
      <c r="DP1638" s="116"/>
      <c r="DQ1638" s="116"/>
      <c r="DR1638" s="116"/>
      <c r="DS1638" s="116"/>
      <c r="DT1638" s="116"/>
      <c r="DU1638" s="116"/>
      <c r="DV1638" s="116"/>
      <c r="DW1638" s="116"/>
      <c r="DX1638" s="116"/>
      <c r="DY1638" s="116"/>
      <c r="DZ1638" s="116"/>
      <c r="EA1638" s="116"/>
      <c r="EB1638" s="116"/>
      <c r="EC1638" s="116"/>
      <c r="ED1638" s="116"/>
      <c r="EE1638" s="116"/>
      <c r="EF1638" s="116"/>
      <c r="EG1638" s="116"/>
      <c r="EH1638" s="116"/>
      <c r="EI1638" s="116"/>
      <c r="EJ1638" s="116"/>
      <c r="EK1638" s="116"/>
      <c r="EL1638" s="116"/>
      <c r="EM1638" s="116"/>
      <c r="EN1638" s="116"/>
      <c r="EO1638" s="116"/>
      <c r="EP1638" s="116"/>
      <c r="EQ1638" s="116"/>
      <c r="ER1638" s="116"/>
      <c r="ES1638" s="116"/>
      <c r="ET1638" s="116"/>
      <c r="EU1638" s="116"/>
      <c r="EV1638" s="116"/>
      <c r="EW1638" s="116"/>
      <c r="EX1638" s="116"/>
      <c r="EY1638" s="116"/>
      <c r="EZ1638" s="116"/>
      <c r="FA1638" s="116"/>
      <c r="FB1638" s="116"/>
      <c r="FC1638" s="116"/>
      <c r="FD1638" s="116"/>
      <c r="FE1638" s="116"/>
      <c r="FF1638" s="116"/>
      <c r="FG1638" s="116"/>
      <c r="FH1638" s="116"/>
      <c r="FI1638" s="116"/>
      <c r="FJ1638" s="116"/>
      <c r="FK1638" s="116"/>
      <c r="FL1638" s="116"/>
      <c r="FM1638" s="116"/>
      <c r="FN1638" s="116"/>
      <c r="FO1638" s="116"/>
      <c r="FP1638" s="116"/>
      <c r="FQ1638" s="116"/>
      <c r="FR1638" s="116"/>
      <c r="FS1638" s="116"/>
      <c r="FT1638" s="116"/>
      <c r="FU1638" s="116"/>
      <c r="FV1638" s="116"/>
      <c r="FW1638" s="116"/>
      <c r="FX1638" s="116"/>
      <c r="FY1638" s="116"/>
      <c r="FZ1638" s="116"/>
      <c r="GA1638" s="116"/>
      <c r="GB1638" s="116"/>
      <c r="GC1638" s="116"/>
      <c r="GD1638" s="116"/>
      <c r="GE1638" s="116"/>
      <c r="GF1638" s="116"/>
      <c r="GG1638" s="116"/>
      <c r="GH1638" s="116"/>
      <c r="GI1638" s="116"/>
      <c r="GJ1638" s="116"/>
      <c r="GK1638" s="116"/>
      <c r="GL1638" s="116"/>
      <c r="GM1638" s="116"/>
      <c r="GN1638" s="116"/>
      <c r="GO1638" s="116"/>
      <c r="GP1638" s="116"/>
      <c r="GQ1638" s="116"/>
      <c r="GR1638" s="116"/>
      <c r="GS1638" s="116"/>
      <c r="GT1638" s="116"/>
      <c r="GU1638" s="116"/>
      <c r="GV1638" s="116"/>
      <c r="GW1638" s="116"/>
      <c r="GX1638" s="116"/>
    </row>
    <row r="1639" s="118" customFormat="true" ht="14.25" hidden="true" customHeight="true" outlineLevel="1" collapsed="false">
      <c r="A1639" s="56" t="n">
        <v>140600</v>
      </c>
      <c r="B1639" s="57" t="s">
        <v>1750</v>
      </c>
      <c r="C1639" s="58" t="n">
        <f aca="false">CEILING((E1639*1.25),IF(E1639&lt;50,1,10))</f>
        <v>420</v>
      </c>
      <c r="D1639" s="58" t="n">
        <f aca="false">CEILING((E1639*1.05),IF(E1639&lt;10,0.1,1))</f>
        <v>351</v>
      </c>
      <c r="E1639" s="58" t="n">
        <f aca="false">CEILING((AE1639*1.17),IF(AE1639&lt;10,0.1,1))</f>
        <v>334</v>
      </c>
      <c r="F1639" s="59" t="str">
        <f aca="false">IF(AC1639=0,"нет",IF(AC1639&lt;10,"мало","в наличии"))</f>
        <v>нет</v>
      </c>
      <c r="G1639" s="112" t="s">
        <v>1724</v>
      </c>
      <c r="H1639" s="61"/>
      <c r="I1639" s="47"/>
      <c r="O1639" s="165"/>
      <c r="P1639" s="165"/>
      <c r="Q1639" s="165"/>
      <c r="R1639" s="165"/>
      <c r="S1639" s="165"/>
      <c r="T1639" s="165"/>
      <c r="U1639" s="165"/>
      <c r="V1639" s="165"/>
      <c r="W1639" s="165"/>
      <c r="X1639" s="165"/>
      <c r="Y1639" s="165"/>
      <c r="Z1639" s="165"/>
      <c r="AA1639" s="165"/>
      <c r="AB1639" s="165"/>
      <c r="AC1639" s="27" t="n">
        <v>0</v>
      </c>
      <c r="AD1639" s="48" t="n">
        <f aca="false">E1639*I1639</f>
        <v>0</v>
      </c>
      <c r="AE1639" s="58" t="n">
        <v>285</v>
      </c>
      <c r="AF1639" s="165"/>
      <c r="AG1639" s="165"/>
      <c r="AH1639" s="165"/>
      <c r="AI1639" s="165"/>
      <c r="AJ1639" s="165"/>
      <c r="AK1639" s="165"/>
      <c r="AL1639" s="165"/>
      <c r="AM1639" s="165"/>
      <c r="AN1639" s="165"/>
      <c r="AO1639" s="165"/>
      <c r="AP1639" s="165"/>
      <c r="AQ1639" s="165"/>
      <c r="AR1639" s="165"/>
      <c r="AS1639" s="165"/>
      <c r="AT1639" s="165"/>
      <c r="AU1639" s="165"/>
      <c r="AV1639" s="165"/>
      <c r="AW1639" s="165"/>
      <c r="AX1639" s="165"/>
      <c r="AY1639" s="165"/>
      <c r="AZ1639" s="165"/>
      <c r="BA1639" s="165"/>
      <c r="BB1639" s="165"/>
      <c r="BC1639" s="165"/>
      <c r="BD1639" s="165"/>
      <c r="BE1639" s="165"/>
      <c r="BF1639" s="165"/>
      <c r="BG1639" s="165"/>
      <c r="BH1639" s="165"/>
      <c r="BI1639" s="165"/>
      <c r="BJ1639" s="165"/>
      <c r="BK1639" s="165"/>
      <c r="BL1639" s="165"/>
      <c r="BM1639" s="165"/>
      <c r="BN1639" s="165"/>
      <c r="BO1639" s="165"/>
      <c r="BP1639" s="165"/>
      <c r="BQ1639" s="165"/>
      <c r="BR1639" s="165"/>
      <c r="BS1639" s="165"/>
      <c r="BT1639" s="165"/>
      <c r="BU1639" s="165"/>
      <c r="BV1639" s="165"/>
      <c r="BW1639" s="165"/>
      <c r="BX1639" s="165"/>
      <c r="BY1639" s="165"/>
      <c r="BZ1639" s="165"/>
      <c r="CA1639" s="165"/>
      <c r="CB1639" s="165"/>
      <c r="CC1639" s="165"/>
      <c r="CD1639" s="165"/>
      <c r="CE1639" s="165"/>
      <c r="CF1639" s="165"/>
      <c r="CG1639" s="165"/>
      <c r="CH1639" s="165"/>
      <c r="CI1639" s="165"/>
      <c r="CJ1639" s="165"/>
      <c r="CK1639" s="165"/>
      <c r="CL1639" s="165"/>
      <c r="CM1639" s="165"/>
      <c r="CN1639" s="165"/>
      <c r="CO1639" s="165"/>
      <c r="CP1639" s="165"/>
      <c r="CQ1639" s="165"/>
      <c r="CR1639" s="165"/>
      <c r="CS1639" s="165"/>
      <c r="CT1639" s="165"/>
      <c r="CU1639" s="165"/>
      <c r="CV1639" s="165"/>
      <c r="CW1639" s="165"/>
      <c r="CX1639" s="165"/>
      <c r="CY1639" s="165"/>
      <c r="CZ1639" s="165"/>
      <c r="DA1639" s="165"/>
      <c r="DB1639" s="165"/>
      <c r="DC1639" s="165"/>
      <c r="DD1639" s="165"/>
      <c r="DE1639" s="165"/>
      <c r="DF1639" s="165"/>
      <c r="DG1639" s="165"/>
      <c r="DH1639" s="165"/>
      <c r="DI1639" s="165"/>
      <c r="DJ1639" s="165"/>
      <c r="DK1639" s="165"/>
      <c r="DL1639" s="165"/>
      <c r="DM1639" s="165"/>
      <c r="DN1639" s="165"/>
      <c r="DO1639" s="165"/>
      <c r="DP1639" s="165"/>
      <c r="DQ1639" s="165"/>
      <c r="DR1639" s="165"/>
      <c r="DS1639" s="165"/>
      <c r="DT1639" s="165"/>
      <c r="DU1639" s="165"/>
      <c r="DV1639" s="165"/>
      <c r="DW1639" s="165"/>
      <c r="DX1639" s="165"/>
      <c r="DY1639" s="165"/>
      <c r="DZ1639" s="165"/>
      <c r="EA1639" s="165"/>
      <c r="EB1639" s="165"/>
      <c r="EC1639" s="165"/>
      <c r="ED1639" s="165"/>
      <c r="EE1639" s="165"/>
      <c r="EF1639" s="165"/>
      <c r="EG1639" s="165"/>
      <c r="EH1639" s="165"/>
      <c r="EI1639" s="165"/>
      <c r="EJ1639" s="165"/>
      <c r="EK1639" s="165"/>
      <c r="EL1639" s="165"/>
      <c r="EM1639" s="165"/>
      <c r="EN1639" s="165"/>
      <c r="EO1639" s="165"/>
      <c r="EP1639" s="165"/>
      <c r="EQ1639" s="165"/>
      <c r="ER1639" s="165"/>
      <c r="ES1639" s="165"/>
      <c r="ET1639" s="165"/>
      <c r="EU1639" s="165"/>
      <c r="EV1639" s="165"/>
      <c r="EW1639" s="165"/>
      <c r="EX1639" s="165"/>
      <c r="EY1639" s="165"/>
      <c r="EZ1639" s="165"/>
      <c r="FA1639" s="165"/>
      <c r="FB1639" s="165"/>
      <c r="FC1639" s="165"/>
      <c r="FD1639" s="165"/>
      <c r="FE1639" s="165"/>
      <c r="FF1639" s="165"/>
      <c r="FG1639" s="165"/>
      <c r="FH1639" s="165"/>
      <c r="FI1639" s="165"/>
      <c r="FJ1639" s="165"/>
      <c r="FK1639" s="165"/>
      <c r="FL1639" s="165"/>
      <c r="FM1639" s="165"/>
      <c r="FN1639" s="165"/>
      <c r="FO1639" s="165"/>
      <c r="FP1639" s="165"/>
      <c r="FQ1639" s="165"/>
      <c r="FR1639" s="165"/>
      <c r="FS1639" s="165"/>
      <c r="FT1639" s="165"/>
      <c r="FU1639" s="165"/>
      <c r="FV1639" s="165"/>
      <c r="FW1639" s="165"/>
      <c r="FX1639" s="165"/>
      <c r="FY1639" s="165"/>
      <c r="FZ1639" s="165"/>
      <c r="GA1639" s="165"/>
      <c r="GB1639" s="165"/>
      <c r="GC1639" s="165"/>
      <c r="GD1639" s="165"/>
      <c r="GE1639" s="165"/>
      <c r="GF1639" s="165"/>
      <c r="GG1639" s="165"/>
      <c r="GH1639" s="165"/>
      <c r="GI1639" s="165"/>
      <c r="GJ1639" s="165"/>
      <c r="GK1639" s="165"/>
      <c r="GL1639" s="165"/>
      <c r="GM1639" s="165"/>
      <c r="GN1639" s="165"/>
      <c r="GO1639" s="165"/>
      <c r="GP1639" s="165"/>
      <c r="GQ1639" s="165"/>
      <c r="GR1639" s="165"/>
      <c r="GS1639" s="165"/>
      <c r="GT1639" s="165"/>
      <c r="GU1639" s="165"/>
      <c r="GV1639" s="165"/>
      <c r="GW1639" s="165"/>
      <c r="GX1639" s="165"/>
    </row>
    <row r="1640" s="118" customFormat="true" ht="14.25" hidden="true" customHeight="true" outlineLevel="1" collapsed="false">
      <c r="A1640" s="56" t="n">
        <v>140620</v>
      </c>
      <c r="B1640" s="57" t="s">
        <v>1751</v>
      </c>
      <c r="C1640" s="58" t="n">
        <f aca="false">CEILING((E1640*1.25),IF(E1640&lt;50,1,10))</f>
        <v>480</v>
      </c>
      <c r="D1640" s="58" t="n">
        <f aca="false">CEILING((E1640*1.05),IF(E1640&lt;10,0.1,1))</f>
        <v>404</v>
      </c>
      <c r="E1640" s="58" t="n">
        <v>384</v>
      </c>
      <c r="F1640" s="59" t="str">
        <f aca="false">IF(AC1640=0,"нет",IF(AC1640&lt;10,"мало","в наличии"))</f>
        <v>нет</v>
      </c>
      <c r="G1640" s="112" t="s">
        <v>1724</v>
      </c>
      <c r="H1640" s="61"/>
      <c r="I1640" s="47"/>
      <c r="O1640" s="165"/>
      <c r="P1640" s="165"/>
      <c r="Q1640" s="165"/>
      <c r="R1640" s="165"/>
      <c r="S1640" s="165"/>
      <c r="T1640" s="165"/>
      <c r="U1640" s="165"/>
      <c r="V1640" s="165"/>
      <c r="W1640" s="165"/>
      <c r="X1640" s="165"/>
      <c r="Y1640" s="165"/>
      <c r="Z1640" s="165"/>
      <c r="AA1640" s="165"/>
      <c r="AB1640" s="165"/>
      <c r="AC1640" s="27" t="n">
        <v>0</v>
      </c>
      <c r="AD1640" s="48" t="n">
        <f aca="false">E1640*I1640</f>
        <v>0</v>
      </c>
      <c r="AE1640" s="58" t="n">
        <v>285</v>
      </c>
      <c r="AF1640" s="165"/>
      <c r="AG1640" s="165"/>
      <c r="AH1640" s="165"/>
      <c r="AI1640" s="165"/>
      <c r="AJ1640" s="165"/>
      <c r="AK1640" s="165"/>
      <c r="AL1640" s="165"/>
      <c r="AM1640" s="165"/>
      <c r="AN1640" s="165"/>
      <c r="AO1640" s="165"/>
      <c r="AP1640" s="165"/>
      <c r="AQ1640" s="165"/>
      <c r="AR1640" s="165"/>
      <c r="AS1640" s="165"/>
      <c r="AT1640" s="165"/>
      <c r="AU1640" s="165"/>
      <c r="AV1640" s="165"/>
      <c r="AW1640" s="165"/>
      <c r="AX1640" s="165"/>
      <c r="AY1640" s="165"/>
      <c r="AZ1640" s="165"/>
      <c r="BA1640" s="165"/>
      <c r="BB1640" s="165"/>
      <c r="BC1640" s="165"/>
      <c r="BD1640" s="165"/>
      <c r="BE1640" s="165"/>
      <c r="BF1640" s="165"/>
      <c r="BG1640" s="165"/>
      <c r="BH1640" s="165"/>
      <c r="BI1640" s="165"/>
      <c r="BJ1640" s="165"/>
      <c r="BK1640" s="165"/>
      <c r="BL1640" s="165"/>
      <c r="BM1640" s="165"/>
      <c r="BN1640" s="165"/>
      <c r="BO1640" s="165"/>
      <c r="BP1640" s="165"/>
      <c r="BQ1640" s="165"/>
      <c r="BR1640" s="165"/>
      <c r="BS1640" s="165"/>
      <c r="BT1640" s="165"/>
      <c r="BU1640" s="165"/>
      <c r="BV1640" s="165"/>
      <c r="BW1640" s="165"/>
      <c r="BX1640" s="165"/>
      <c r="BY1640" s="165"/>
      <c r="BZ1640" s="165"/>
      <c r="CA1640" s="165"/>
      <c r="CB1640" s="165"/>
      <c r="CC1640" s="165"/>
      <c r="CD1640" s="165"/>
      <c r="CE1640" s="165"/>
      <c r="CF1640" s="165"/>
      <c r="CG1640" s="165"/>
      <c r="CH1640" s="165"/>
      <c r="CI1640" s="165"/>
      <c r="CJ1640" s="165"/>
      <c r="CK1640" s="165"/>
      <c r="CL1640" s="165"/>
      <c r="CM1640" s="165"/>
      <c r="CN1640" s="165"/>
      <c r="CO1640" s="165"/>
      <c r="CP1640" s="165"/>
      <c r="CQ1640" s="165"/>
      <c r="CR1640" s="165"/>
      <c r="CS1640" s="165"/>
      <c r="CT1640" s="165"/>
      <c r="CU1640" s="165"/>
      <c r="CV1640" s="165"/>
      <c r="CW1640" s="165"/>
      <c r="CX1640" s="165"/>
      <c r="CY1640" s="165"/>
      <c r="CZ1640" s="165"/>
      <c r="DA1640" s="165"/>
      <c r="DB1640" s="165"/>
      <c r="DC1640" s="165"/>
      <c r="DD1640" s="165"/>
      <c r="DE1640" s="165"/>
      <c r="DF1640" s="165"/>
      <c r="DG1640" s="165"/>
      <c r="DH1640" s="165"/>
      <c r="DI1640" s="165"/>
      <c r="DJ1640" s="165"/>
      <c r="DK1640" s="165"/>
      <c r="DL1640" s="165"/>
      <c r="DM1640" s="165"/>
      <c r="DN1640" s="165"/>
      <c r="DO1640" s="165"/>
      <c r="DP1640" s="165"/>
      <c r="DQ1640" s="165"/>
      <c r="DR1640" s="165"/>
      <c r="DS1640" s="165"/>
      <c r="DT1640" s="165"/>
      <c r="DU1640" s="165"/>
      <c r="DV1640" s="165"/>
      <c r="DW1640" s="165"/>
      <c r="DX1640" s="165"/>
      <c r="DY1640" s="165"/>
      <c r="DZ1640" s="165"/>
      <c r="EA1640" s="165"/>
      <c r="EB1640" s="165"/>
      <c r="EC1640" s="165"/>
      <c r="ED1640" s="165"/>
      <c r="EE1640" s="165"/>
      <c r="EF1640" s="165"/>
      <c r="EG1640" s="165"/>
      <c r="EH1640" s="165"/>
      <c r="EI1640" s="165"/>
      <c r="EJ1640" s="165"/>
      <c r="EK1640" s="165"/>
      <c r="EL1640" s="165"/>
      <c r="EM1640" s="165"/>
      <c r="EN1640" s="165"/>
      <c r="EO1640" s="165"/>
      <c r="EP1640" s="165"/>
      <c r="EQ1640" s="165"/>
      <c r="ER1640" s="165"/>
      <c r="ES1640" s="165"/>
      <c r="ET1640" s="165"/>
      <c r="EU1640" s="165"/>
      <c r="EV1640" s="165"/>
      <c r="EW1640" s="165"/>
      <c r="EX1640" s="165"/>
      <c r="EY1640" s="165"/>
      <c r="EZ1640" s="165"/>
      <c r="FA1640" s="165"/>
      <c r="FB1640" s="165"/>
      <c r="FC1640" s="165"/>
      <c r="FD1640" s="165"/>
      <c r="FE1640" s="165"/>
      <c r="FF1640" s="165"/>
      <c r="FG1640" s="165"/>
      <c r="FH1640" s="165"/>
      <c r="FI1640" s="165"/>
      <c r="FJ1640" s="165"/>
      <c r="FK1640" s="165"/>
      <c r="FL1640" s="165"/>
      <c r="FM1640" s="165"/>
      <c r="FN1640" s="165"/>
      <c r="FO1640" s="165"/>
      <c r="FP1640" s="165"/>
      <c r="FQ1640" s="165"/>
      <c r="FR1640" s="165"/>
      <c r="FS1640" s="165"/>
      <c r="FT1640" s="165"/>
      <c r="FU1640" s="165"/>
      <c r="FV1640" s="165"/>
      <c r="FW1640" s="165"/>
      <c r="FX1640" s="165"/>
      <c r="FY1640" s="165"/>
      <c r="FZ1640" s="165"/>
      <c r="GA1640" s="165"/>
      <c r="GB1640" s="165"/>
      <c r="GC1640" s="165"/>
      <c r="GD1640" s="165"/>
      <c r="GE1640" s="165"/>
      <c r="GF1640" s="165"/>
      <c r="GG1640" s="165"/>
      <c r="GH1640" s="165"/>
      <c r="GI1640" s="165"/>
      <c r="GJ1640" s="165"/>
      <c r="GK1640" s="165"/>
      <c r="GL1640" s="165"/>
      <c r="GM1640" s="165"/>
      <c r="GN1640" s="165"/>
      <c r="GO1640" s="165"/>
      <c r="GP1640" s="165"/>
      <c r="GQ1640" s="165"/>
      <c r="GR1640" s="165"/>
      <c r="GS1640" s="165"/>
      <c r="GT1640" s="165"/>
      <c r="GU1640" s="165"/>
      <c r="GV1640" s="165"/>
      <c r="GW1640" s="165"/>
      <c r="GX1640" s="165"/>
    </row>
    <row r="1641" customFormat="false" ht="12.2" hidden="true" customHeight="true" outlineLevel="1" collapsed="false">
      <c r="A1641" s="56" t="n">
        <v>140621</v>
      </c>
      <c r="B1641" s="57" t="s">
        <v>1752</v>
      </c>
      <c r="C1641" s="58" t="n">
        <f aca="false">CEILING((E1641*1.25),IF(E1641&lt;50,1,10))</f>
        <v>450</v>
      </c>
      <c r="D1641" s="58" t="n">
        <f aca="false">CEILING((E1641*1.05),IF(E1641&lt;10,0.1,1))</f>
        <v>378</v>
      </c>
      <c r="E1641" s="58" t="n">
        <v>360</v>
      </c>
      <c r="F1641" s="59" t="str">
        <f aca="false">IF(AC1641=0,"нет",IF(AC1641&lt;10,"мало","в наличии"))</f>
        <v>в наличии</v>
      </c>
      <c r="G1641" s="112" t="s">
        <v>1724</v>
      </c>
      <c r="H1641" s="61"/>
      <c r="I1641" s="47"/>
      <c r="AC1641" s="27" t="n">
        <v>59</v>
      </c>
      <c r="AD1641" s="48" t="n">
        <f aca="false">E1641*I1641</f>
        <v>0</v>
      </c>
      <c r="AE1641" s="58" t="n">
        <v>268</v>
      </c>
    </row>
    <row r="1642" s="48" customFormat="true" ht="14.25" hidden="false" customHeight="true" outlineLevel="0" collapsed="false">
      <c r="A1642" s="43" t="n">
        <v>1</v>
      </c>
      <c r="B1642" s="44" t="s">
        <v>1753</v>
      </c>
      <c r="C1642" s="45" t="n">
        <v>1</v>
      </c>
      <c r="D1642" s="45" t="n">
        <v>1</v>
      </c>
      <c r="E1642" s="45" t="n">
        <v>1</v>
      </c>
      <c r="F1642" s="45" t="s">
        <v>17</v>
      </c>
      <c r="G1642" s="45" t="s">
        <v>17</v>
      </c>
      <c r="H1642" s="46"/>
      <c r="I1642" s="47"/>
      <c r="AC1642" s="27" t="n">
        <v>0</v>
      </c>
      <c r="AD1642" s="48" t="n">
        <f aca="false">E1642*I1642</f>
        <v>0</v>
      </c>
      <c r="AE1642" s="45" t="n">
        <v>1</v>
      </c>
    </row>
    <row r="1643" s="48" customFormat="true" ht="11.25" hidden="true" customHeight="true" outlineLevel="1" collapsed="false">
      <c r="A1643" s="76" t="n">
        <v>150060</v>
      </c>
      <c r="B1643" s="77" t="s">
        <v>1754</v>
      </c>
      <c r="C1643" s="78" t="n">
        <f aca="false">CEILING((E1643*1.25),IF(E1643&lt;50,1,10))</f>
        <v>130</v>
      </c>
      <c r="D1643" s="78" t="n">
        <f aca="false">CEILING((E1643*1.05),IF(E1643&lt;10,0.1,1))</f>
        <v>105</v>
      </c>
      <c r="E1643" s="78" t="n">
        <v>100</v>
      </c>
      <c r="F1643" s="79" t="s">
        <v>17</v>
      </c>
      <c r="G1643" s="80"/>
      <c r="H1643" s="61"/>
      <c r="I1643" s="47"/>
      <c r="AC1643" s="27" t="n">
        <v>0</v>
      </c>
      <c r="AD1643" s="48" t="n">
        <f aca="false">E1643*I1643</f>
        <v>0</v>
      </c>
      <c r="AE1643" s="78" t="n">
        <v>100</v>
      </c>
    </row>
    <row r="1644" s="48" customFormat="true" ht="11.25" hidden="true" customHeight="true" outlineLevel="1" collapsed="false">
      <c r="A1644" s="81" t="n">
        <v>150070</v>
      </c>
      <c r="B1644" s="82" t="s">
        <v>1755</v>
      </c>
      <c r="C1644" s="83" t="n">
        <f aca="false">CEILING((E1644*1.25),IF(E1644&lt;50,1,10))</f>
        <v>130</v>
      </c>
      <c r="D1644" s="83" t="n">
        <f aca="false">CEILING((E1644*1.05),IF(E1644&lt;10,0.1,1))</f>
        <v>105</v>
      </c>
      <c r="E1644" s="83" t="n">
        <v>100</v>
      </c>
      <c r="F1644" s="84" t="s">
        <v>17</v>
      </c>
      <c r="G1644" s="92"/>
      <c r="H1644" s="61"/>
      <c r="I1644" s="47"/>
      <c r="AC1644" s="27" t="n">
        <v>0</v>
      </c>
      <c r="AD1644" s="48" t="n">
        <f aca="false">E1644*I1644</f>
        <v>0</v>
      </c>
      <c r="AE1644" s="83" t="n">
        <v>100</v>
      </c>
    </row>
    <row r="1645" s="48" customFormat="true" ht="11.25" hidden="true" customHeight="true" outlineLevel="1" collapsed="false">
      <c r="A1645" s="76" t="n">
        <v>150080</v>
      </c>
      <c r="B1645" s="77" t="s">
        <v>1756</v>
      </c>
      <c r="C1645" s="78" t="n">
        <f aca="false">CEILING((E1645*1.25),IF(E1645&lt;50,1,10))</f>
        <v>500</v>
      </c>
      <c r="D1645" s="78" t="n">
        <f aca="false">CEILING((E1645*1.05),IF(E1645&lt;10,0.1,1))</f>
        <v>420</v>
      </c>
      <c r="E1645" s="78" t="n">
        <v>400</v>
      </c>
      <c r="F1645" s="79" t="s">
        <v>17</v>
      </c>
      <c r="G1645" s="80" t="s">
        <v>1753</v>
      </c>
      <c r="H1645" s="61"/>
      <c r="I1645" s="47"/>
      <c r="AC1645" s="27" t="n">
        <v>0</v>
      </c>
      <c r="AD1645" s="48" t="n">
        <f aca="false">E1645*I1645</f>
        <v>0</v>
      </c>
      <c r="AE1645" s="78" t="n">
        <v>400</v>
      </c>
    </row>
    <row r="1646" s="48" customFormat="true" ht="22.7" hidden="true" customHeight="true" outlineLevel="1" collapsed="false">
      <c r="A1646" s="76" t="n">
        <v>150090</v>
      </c>
      <c r="B1646" s="77" t="s">
        <v>1757</v>
      </c>
      <c r="C1646" s="78" t="n">
        <f aca="false">CEILING((E1646*1.25),IF(E1646&lt;50,1,10))</f>
        <v>500</v>
      </c>
      <c r="D1646" s="78" t="n">
        <f aca="false">CEILING((E1646*1.05),IF(E1646&lt;10,0.1,1))</f>
        <v>420</v>
      </c>
      <c r="E1646" s="78" t="n">
        <v>400</v>
      </c>
      <c r="F1646" s="79" t="s">
        <v>17</v>
      </c>
      <c r="G1646" s="80" t="s">
        <v>1753</v>
      </c>
      <c r="H1646" s="61"/>
      <c r="I1646" s="47"/>
      <c r="AC1646" s="27" t="n">
        <v>0</v>
      </c>
      <c r="AD1646" s="48" t="n">
        <f aca="false">E1646*I1646</f>
        <v>0</v>
      </c>
      <c r="AE1646" s="78" t="n">
        <v>400</v>
      </c>
    </row>
    <row r="1647" customFormat="false" ht="22.7" hidden="true" customHeight="true" outlineLevel="1" collapsed="false">
      <c r="A1647" s="76" t="n">
        <v>150100</v>
      </c>
      <c r="B1647" s="77" t="s">
        <v>1758</v>
      </c>
      <c r="C1647" s="78" t="n">
        <f aca="false">CEILING((E1647*1.25),IF(E1647&lt;50,1,10))</f>
        <v>500</v>
      </c>
      <c r="D1647" s="78" t="n">
        <f aca="false">CEILING((E1647*1.05),IF(E1647&lt;10,0.1,1))</f>
        <v>420</v>
      </c>
      <c r="E1647" s="78" t="n">
        <v>400</v>
      </c>
      <c r="F1647" s="79" t="s">
        <v>17</v>
      </c>
      <c r="G1647" s="80" t="s">
        <v>1753</v>
      </c>
      <c r="H1647" s="61"/>
      <c r="I1647" s="47"/>
      <c r="O1647" s="48"/>
      <c r="P1647" s="48"/>
      <c r="Q1647" s="48"/>
      <c r="R1647" s="48"/>
      <c r="S1647" s="48"/>
      <c r="T1647" s="48"/>
      <c r="U1647" s="48"/>
      <c r="V1647" s="48"/>
      <c r="W1647" s="48"/>
      <c r="X1647" s="48"/>
      <c r="Y1647" s="48"/>
      <c r="Z1647" s="48"/>
      <c r="AA1647" s="48"/>
      <c r="AB1647" s="48"/>
      <c r="AC1647" s="27" t="n">
        <v>0</v>
      </c>
      <c r="AD1647" s="48" t="n">
        <f aca="false">E1647*I1647</f>
        <v>0</v>
      </c>
      <c r="AE1647" s="78" t="n">
        <v>400</v>
      </c>
      <c r="AF1647" s="48"/>
      <c r="AG1647" s="48"/>
      <c r="AH1647" s="48"/>
      <c r="AI1647" s="48"/>
      <c r="AJ1647" s="48"/>
      <c r="AK1647" s="48"/>
      <c r="AL1647" s="48"/>
      <c r="AM1647" s="48"/>
      <c r="AN1647" s="48"/>
      <c r="AO1647" s="48"/>
      <c r="AP1647" s="48"/>
      <c r="AQ1647" s="48"/>
      <c r="AR1647" s="48"/>
      <c r="AS1647" s="48"/>
      <c r="AT1647" s="48"/>
      <c r="AU1647" s="48"/>
      <c r="AV1647" s="48"/>
      <c r="AW1647" s="48"/>
      <c r="AX1647" s="48"/>
      <c r="AY1647" s="48"/>
      <c r="AZ1647" s="48"/>
      <c r="BA1647" s="48"/>
      <c r="BB1647" s="48"/>
      <c r="BC1647" s="48"/>
      <c r="BD1647" s="48"/>
      <c r="BE1647" s="48"/>
      <c r="BF1647" s="48"/>
      <c r="BG1647" s="48"/>
      <c r="BH1647" s="48"/>
      <c r="BI1647" s="48"/>
      <c r="BJ1647" s="48"/>
      <c r="BK1647" s="48"/>
      <c r="BL1647" s="48"/>
      <c r="BM1647" s="48"/>
      <c r="BN1647" s="48"/>
      <c r="BO1647" s="48"/>
      <c r="BP1647" s="48"/>
      <c r="BQ1647" s="48"/>
      <c r="BR1647" s="48"/>
      <c r="BS1647" s="48"/>
      <c r="BT1647" s="48"/>
      <c r="BU1647" s="48"/>
      <c r="BV1647" s="48"/>
      <c r="BW1647" s="48"/>
      <c r="BX1647" s="48"/>
      <c r="BY1647" s="48"/>
      <c r="BZ1647" s="48"/>
      <c r="CA1647" s="48"/>
      <c r="CB1647" s="48"/>
      <c r="CC1647" s="48"/>
      <c r="CD1647" s="48"/>
      <c r="CE1647" s="48"/>
      <c r="CF1647" s="48"/>
      <c r="CG1647" s="48"/>
      <c r="CH1647" s="48"/>
      <c r="CI1647" s="48"/>
      <c r="CJ1647" s="48"/>
      <c r="CK1647" s="48"/>
      <c r="CL1647" s="48"/>
      <c r="CM1647" s="48"/>
      <c r="CN1647" s="48"/>
      <c r="CO1647" s="48"/>
      <c r="CP1647" s="48"/>
      <c r="CQ1647" s="48"/>
      <c r="CR1647" s="48"/>
      <c r="CS1647" s="48"/>
      <c r="CT1647" s="48"/>
      <c r="CU1647" s="48"/>
      <c r="CV1647" s="48"/>
      <c r="CW1647" s="48"/>
      <c r="CX1647" s="48"/>
      <c r="CY1647" s="48"/>
      <c r="CZ1647" s="48"/>
      <c r="DA1647" s="48"/>
      <c r="DB1647" s="48"/>
      <c r="DC1647" s="48"/>
      <c r="DD1647" s="48"/>
      <c r="DE1647" s="48"/>
      <c r="DF1647" s="48"/>
      <c r="DG1647" s="48"/>
      <c r="DH1647" s="48"/>
      <c r="DI1647" s="48"/>
      <c r="DJ1647" s="48"/>
      <c r="DK1647" s="48"/>
      <c r="DL1647" s="48"/>
      <c r="DM1647" s="48"/>
      <c r="DN1647" s="48"/>
      <c r="DO1647" s="48"/>
      <c r="DP1647" s="48"/>
      <c r="DQ1647" s="48"/>
      <c r="DR1647" s="48"/>
      <c r="DS1647" s="48"/>
      <c r="DT1647" s="48"/>
      <c r="DU1647" s="48"/>
      <c r="DV1647" s="48"/>
      <c r="DW1647" s="48"/>
      <c r="DX1647" s="48"/>
      <c r="DY1647" s="48"/>
      <c r="DZ1647" s="48"/>
      <c r="EA1647" s="48"/>
      <c r="EB1647" s="48"/>
      <c r="EC1647" s="48"/>
      <c r="ED1647" s="48"/>
      <c r="EE1647" s="48"/>
      <c r="EF1647" s="48"/>
      <c r="EG1647" s="48"/>
      <c r="EH1647" s="48"/>
      <c r="EI1647" s="48"/>
      <c r="EJ1647" s="48"/>
      <c r="EK1647" s="48"/>
      <c r="EL1647" s="48"/>
      <c r="EM1647" s="48"/>
      <c r="EN1647" s="48"/>
      <c r="EO1647" s="48"/>
      <c r="EP1647" s="48"/>
      <c r="EQ1647" s="48"/>
      <c r="ER1647" s="48"/>
      <c r="ES1647" s="48"/>
      <c r="ET1647" s="48"/>
      <c r="EU1647" s="48"/>
      <c r="EV1647" s="48"/>
      <c r="EW1647" s="48"/>
      <c r="EX1647" s="48"/>
      <c r="EY1647" s="48"/>
      <c r="EZ1647" s="48"/>
      <c r="FA1647" s="48"/>
      <c r="FB1647" s="48"/>
      <c r="FC1647" s="48"/>
      <c r="FD1647" s="48"/>
      <c r="FE1647" s="48"/>
      <c r="FF1647" s="48"/>
      <c r="FG1647" s="48"/>
      <c r="FH1647" s="48"/>
      <c r="FI1647" s="48"/>
      <c r="FJ1647" s="48"/>
      <c r="FK1647" s="48"/>
      <c r="FL1647" s="48"/>
      <c r="FM1647" s="48"/>
      <c r="FN1647" s="48"/>
      <c r="FO1647" s="48"/>
      <c r="FP1647" s="48"/>
      <c r="FQ1647" s="48"/>
      <c r="FR1647" s="48"/>
      <c r="FS1647" s="48"/>
      <c r="FT1647" s="48"/>
      <c r="FU1647" s="48"/>
      <c r="FV1647" s="48"/>
      <c r="FW1647" s="48"/>
      <c r="FX1647" s="48"/>
      <c r="FY1647" s="48"/>
      <c r="FZ1647" s="48"/>
      <c r="GA1647" s="48"/>
      <c r="GB1647" s="48"/>
      <c r="GC1647" s="48"/>
      <c r="GD1647" s="48"/>
      <c r="GE1647" s="48"/>
      <c r="GF1647" s="48"/>
      <c r="GG1647" s="48"/>
      <c r="GH1647" s="48"/>
      <c r="GI1647" s="48"/>
      <c r="GJ1647" s="48"/>
      <c r="GK1647" s="48"/>
      <c r="GL1647" s="48"/>
      <c r="GM1647" s="48"/>
      <c r="GN1647" s="48"/>
      <c r="GO1647" s="48"/>
      <c r="GP1647" s="48"/>
      <c r="GQ1647" s="48"/>
      <c r="GR1647" s="48"/>
      <c r="GS1647" s="48"/>
      <c r="GT1647" s="48"/>
      <c r="GU1647" s="48"/>
      <c r="GV1647" s="48"/>
      <c r="GW1647" s="48"/>
      <c r="GX1647" s="48"/>
    </row>
    <row r="1648" s="48" customFormat="true" ht="22.7" hidden="true" customHeight="true" outlineLevel="1" collapsed="false">
      <c r="A1648" s="76" t="n">
        <v>150110</v>
      </c>
      <c r="B1648" s="77" t="s">
        <v>1759</v>
      </c>
      <c r="C1648" s="78" t="n">
        <f aca="false">CEILING((E1648*1.25),IF(E1648&lt;50,1,10))</f>
        <v>500</v>
      </c>
      <c r="D1648" s="78" t="n">
        <f aca="false">CEILING((E1648*1.05),IF(E1648&lt;10,0.1,1))</f>
        <v>420</v>
      </c>
      <c r="E1648" s="78" t="n">
        <v>400</v>
      </c>
      <c r="F1648" s="79" t="s">
        <v>17</v>
      </c>
      <c r="G1648" s="80" t="s">
        <v>1753</v>
      </c>
      <c r="H1648" s="61"/>
      <c r="I1648" s="47"/>
      <c r="O1648" s="2"/>
      <c r="P1648" s="2"/>
      <c r="Q1648" s="2"/>
      <c r="R1648" s="2"/>
      <c r="S1648" s="2"/>
      <c r="T1648" s="2"/>
      <c r="U1648" s="2"/>
      <c r="V1648" s="2"/>
      <c r="W1648" s="2"/>
      <c r="X1648" s="2"/>
      <c r="Y1648" s="2"/>
      <c r="Z1648" s="2"/>
      <c r="AA1648" s="2"/>
      <c r="AB1648" s="2"/>
      <c r="AC1648" s="27" t="n">
        <v>0</v>
      </c>
      <c r="AD1648" s="48" t="n">
        <f aca="false">E1648*I1648</f>
        <v>0</v>
      </c>
      <c r="AE1648" s="78" t="n">
        <v>400</v>
      </c>
      <c r="AF1648" s="2"/>
      <c r="AG1648" s="2"/>
      <c r="AH1648" s="2"/>
      <c r="AI1648" s="2"/>
      <c r="AJ1648" s="2"/>
      <c r="AK1648" s="2"/>
      <c r="AL1648" s="2"/>
      <c r="AM1648" s="2"/>
      <c r="AN1648" s="2"/>
      <c r="AO1648" s="2"/>
      <c r="AP1648" s="2"/>
      <c r="AQ1648" s="2"/>
      <c r="AR1648" s="2"/>
      <c r="AS1648" s="2"/>
      <c r="AT1648" s="2"/>
      <c r="AU1648" s="2"/>
      <c r="AV1648" s="2"/>
      <c r="AW1648" s="2"/>
      <c r="AX1648" s="2"/>
      <c r="AY1648" s="2"/>
      <c r="AZ1648" s="2"/>
      <c r="BA1648" s="2"/>
      <c r="BB1648" s="2"/>
      <c r="BC1648" s="2"/>
      <c r="BD1648" s="2"/>
      <c r="BE1648" s="2"/>
      <c r="BF1648" s="2"/>
      <c r="BG1648" s="2"/>
      <c r="BH1648" s="2"/>
      <c r="BI1648" s="2"/>
      <c r="BJ1648" s="2"/>
      <c r="BK1648" s="2"/>
      <c r="BL1648" s="2"/>
      <c r="BM1648" s="2"/>
      <c r="BN1648" s="2"/>
      <c r="BO1648" s="2"/>
      <c r="BP1648" s="2"/>
      <c r="BQ1648" s="2"/>
      <c r="BR1648" s="2"/>
      <c r="BS1648" s="2"/>
      <c r="BT1648" s="2"/>
      <c r="BU1648" s="2"/>
      <c r="BV1648" s="2"/>
      <c r="BW1648" s="2"/>
      <c r="BX1648" s="2"/>
      <c r="BY1648" s="2"/>
      <c r="BZ1648" s="2"/>
      <c r="CA1648" s="2"/>
      <c r="CB1648" s="2"/>
      <c r="CC1648" s="2"/>
      <c r="CD1648" s="2"/>
      <c r="CE1648" s="2"/>
      <c r="CF1648" s="2"/>
      <c r="CG1648" s="2"/>
      <c r="CH1648" s="2"/>
      <c r="CI1648" s="2"/>
      <c r="CJ1648" s="2"/>
      <c r="CK1648" s="2"/>
      <c r="CL1648" s="2"/>
      <c r="CM1648" s="2"/>
      <c r="CN1648" s="2"/>
      <c r="CO1648" s="2"/>
      <c r="CP1648" s="2"/>
      <c r="CQ1648" s="2"/>
      <c r="CR1648" s="2"/>
      <c r="CS1648" s="2"/>
      <c r="CT1648" s="2"/>
      <c r="CU1648" s="2"/>
      <c r="CV1648" s="2"/>
      <c r="CW1648" s="2"/>
      <c r="CX1648" s="2"/>
      <c r="CY1648" s="2"/>
      <c r="CZ1648" s="2"/>
      <c r="DA1648" s="2"/>
      <c r="DB1648" s="2"/>
      <c r="DC1648" s="2"/>
      <c r="DD1648" s="2"/>
      <c r="DE1648" s="2"/>
      <c r="DF1648" s="2"/>
      <c r="DG1648" s="2"/>
      <c r="DH1648" s="2"/>
      <c r="DI1648" s="2"/>
      <c r="DJ1648" s="2"/>
      <c r="DK1648" s="2"/>
      <c r="DL1648" s="2"/>
      <c r="DM1648" s="2"/>
      <c r="DN1648" s="2"/>
      <c r="DO1648" s="2"/>
      <c r="DP1648" s="2"/>
      <c r="DQ1648" s="2"/>
      <c r="DR1648" s="2"/>
      <c r="DS1648" s="2"/>
      <c r="DT1648" s="2"/>
      <c r="DU1648" s="2"/>
      <c r="DV1648" s="2"/>
      <c r="DW1648" s="2"/>
      <c r="DX1648" s="2"/>
      <c r="DY1648" s="2"/>
      <c r="DZ1648" s="2"/>
      <c r="EA1648" s="2"/>
      <c r="EB1648" s="2"/>
      <c r="EC1648" s="2"/>
      <c r="ED1648" s="2"/>
      <c r="EE1648" s="2"/>
      <c r="EF1648" s="2"/>
      <c r="EG1648" s="2"/>
      <c r="EH1648" s="2"/>
      <c r="EI1648" s="2"/>
      <c r="EJ1648" s="2"/>
      <c r="EK1648" s="2"/>
      <c r="EL1648" s="2"/>
      <c r="EM1648" s="2"/>
      <c r="EN1648" s="2"/>
      <c r="EO1648" s="2"/>
      <c r="EP1648" s="2"/>
      <c r="EQ1648" s="2"/>
      <c r="ER1648" s="2"/>
      <c r="ES1648" s="2"/>
      <c r="ET1648" s="2"/>
      <c r="EU1648" s="2"/>
      <c r="EV1648" s="2"/>
      <c r="EW1648" s="2"/>
      <c r="EX1648" s="2"/>
      <c r="EY1648" s="2"/>
      <c r="EZ1648" s="2"/>
      <c r="FA1648" s="2"/>
      <c r="FB1648" s="2"/>
      <c r="FC1648" s="2"/>
      <c r="FD1648" s="2"/>
      <c r="FE1648" s="2"/>
      <c r="FF1648" s="2"/>
      <c r="FG1648" s="2"/>
      <c r="FH1648" s="2"/>
      <c r="FI1648" s="2"/>
      <c r="FJ1648" s="2"/>
      <c r="FK1648" s="2"/>
      <c r="FL1648" s="2"/>
      <c r="FM1648" s="2"/>
      <c r="FN1648" s="2"/>
      <c r="FO1648" s="2"/>
      <c r="FP1648" s="2"/>
      <c r="FQ1648" s="2"/>
      <c r="FR1648" s="2"/>
      <c r="FS1648" s="2"/>
      <c r="FT1648" s="2"/>
      <c r="FU1648" s="2"/>
      <c r="FV1648" s="2"/>
      <c r="FW1648" s="2"/>
      <c r="FX1648" s="2"/>
      <c r="FY1648" s="2"/>
      <c r="FZ1648" s="2"/>
      <c r="GA1648" s="2"/>
      <c r="GB1648" s="2"/>
      <c r="GC1648" s="2"/>
      <c r="GD1648" s="2"/>
      <c r="GE1648" s="2"/>
      <c r="GF1648" s="2"/>
      <c r="GG1648" s="2"/>
      <c r="GH1648" s="2"/>
      <c r="GI1648" s="2"/>
      <c r="GJ1648" s="2"/>
      <c r="GK1648" s="2"/>
      <c r="GL1648" s="2"/>
      <c r="GM1648" s="2"/>
      <c r="GN1648" s="2"/>
      <c r="GO1648" s="2"/>
      <c r="GP1648" s="2"/>
      <c r="GQ1648" s="2"/>
      <c r="GR1648" s="2"/>
      <c r="GS1648" s="2"/>
      <c r="GT1648" s="2"/>
      <c r="GU1648" s="2"/>
      <c r="GV1648" s="2"/>
      <c r="GW1648" s="2"/>
      <c r="GX1648" s="2"/>
    </row>
    <row r="1649" s="48" customFormat="true" ht="33.75" hidden="true" customHeight="true" outlineLevel="1" collapsed="false">
      <c r="A1649" s="76" t="n">
        <v>150120</v>
      </c>
      <c r="B1649" s="77" t="s">
        <v>1760</v>
      </c>
      <c r="C1649" s="78" t="n">
        <f aca="false">CEILING((E1649*1.25),IF(E1649&lt;50,1,10))</f>
        <v>1130</v>
      </c>
      <c r="D1649" s="78" t="n">
        <f aca="false">CEILING((E1649*1.05),IF(E1649&lt;10,0.1,1))</f>
        <v>945</v>
      </c>
      <c r="E1649" s="78" t="n">
        <v>900</v>
      </c>
      <c r="F1649" s="79" t="s">
        <v>17</v>
      </c>
      <c r="G1649" s="80" t="s">
        <v>1753</v>
      </c>
      <c r="H1649" s="61"/>
      <c r="I1649" s="47"/>
      <c r="O1649" s="2"/>
      <c r="P1649" s="2"/>
      <c r="Q1649" s="2"/>
      <c r="R1649" s="2"/>
      <c r="S1649" s="2"/>
      <c r="T1649" s="2"/>
      <c r="U1649" s="2"/>
      <c r="V1649" s="2"/>
      <c r="W1649" s="2"/>
      <c r="X1649" s="2"/>
      <c r="Y1649" s="2"/>
      <c r="Z1649" s="2"/>
      <c r="AA1649" s="2"/>
      <c r="AB1649" s="2"/>
      <c r="AC1649" s="27" t="n">
        <v>0</v>
      </c>
      <c r="AD1649" s="48" t="n">
        <f aca="false">E1649*I1649</f>
        <v>0</v>
      </c>
      <c r="AE1649" s="78" t="n">
        <v>900</v>
      </c>
      <c r="AF1649" s="2"/>
      <c r="AG1649" s="2"/>
      <c r="AH1649" s="2"/>
      <c r="AI1649" s="2"/>
      <c r="AJ1649" s="2"/>
      <c r="AK1649" s="2"/>
      <c r="AL1649" s="2"/>
      <c r="AM1649" s="2"/>
      <c r="AN1649" s="2"/>
      <c r="AO1649" s="2"/>
      <c r="AP1649" s="2"/>
      <c r="AQ1649" s="2"/>
      <c r="AR1649" s="2"/>
      <c r="AS1649" s="2"/>
      <c r="AT1649" s="2"/>
      <c r="AU1649" s="2"/>
      <c r="AV1649" s="2"/>
      <c r="AW1649" s="2"/>
      <c r="AX1649" s="2"/>
      <c r="AY1649" s="2"/>
      <c r="AZ1649" s="2"/>
      <c r="BA1649" s="2"/>
      <c r="BB1649" s="2"/>
      <c r="BC1649" s="2"/>
      <c r="BD1649" s="2"/>
      <c r="BE1649" s="2"/>
      <c r="BF1649" s="2"/>
      <c r="BG1649" s="2"/>
      <c r="BH1649" s="2"/>
      <c r="BI1649" s="2"/>
      <c r="BJ1649" s="2"/>
      <c r="BK1649" s="2"/>
      <c r="BL1649" s="2"/>
      <c r="BM1649" s="2"/>
      <c r="BN1649" s="2"/>
      <c r="BO1649" s="2"/>
      <c r="BP1649" s="2"/>
      <c r="BQ1649" s="2"/>
      <c r="BR1649" s="2"/>
      <c r="BS1649" s="2"/>
      <c r="BT1649" s="2"/>
      <c r="BU1649" s="2"/>
      <c r="BV1649" s="2"/>
      <c r="BW1649" s="2"/>
      <c r="BX1649" s="2"/>
      <c r="BY1649" s="2"/>
      <c r="BZ1649" s="2"/>
      <c r="CA1649" s="2"/>
      <c r="CB1649" s="2"/>
      <c r="CC1649" s="2"/>
      <c r="CD1649" s="2"/>
      <c r="CE1649" s="2"/>
      <c r="CF1649" s="2"/>
      <c r="CG1649" s="2"/>
      <c r="CH1649" s="2"/>
      <c r="CI1649" s="2"/>
      <c r="CJ1649" s="2"/>
      <c r="CK1649" s="2"/>
      <c r="CL1649" s="2"/>
      <c r="CM1649" s="2"/>
      <c r="CN1649" s="2"/>
      <c r="CO1649" s="2"/>
      <c r="CP1649" s="2"/>
      <c r="CQ1649" s="2"/>
      <c r="CR1649" s="2"/>
      <c r="CS1649" s="2"/>
      <c r="CT1649" s="2"/>
      <c r="CU1649" s="2"/>
      <c r="CV1649" s="2"/>
      <c r="CW1649" s="2"/>
      <c r="CX1649" s="2"/>
      <c r="CY1649" s="2"/>
      <c r="CZ1649" s="2"/>
      <c r="DA1649" s="2"/>
      <c r="DB1649" s="2"/>
      <c r="DC1649" s="2"/>
      <c r="DD1649" s="2"/>
      <c r="DE1649" s="2"/>
      <c r="DF1649" s="2"/>
      <c r="DG1649" s="2"/>
      <c r="DH1649" s="2"/>
      <c r="DI1649" s="2"/>
      <c r="DJ1649" s="2"/>
      <c r="DK1649" s="2"/>
      <c r="DL1649" s="2"/>
      <c r="DM1649" s="2"/>
      <c r="DN1649" s="2"/>
      <c r="DO1649" s="2"/>
      <c r="DP1649" s="2"/>
      <c r="DQ1649" s="2"/>
      <c r="DR1649" s="2"/>
      <c r="DS1649" s="2"/>
      <c r="DT1649" s="2"/>
      <c r="DU1649" s="2"/>
      <c r="DV1649" s="2"/>
      <c r="DW1649" s="2"/>
      <c r="DX1649" s="2"/>
      <c r="DY1649" s="2"/>
      <c r="DZ1649" s="2"/>
      <c r="EA1649" s="2"/>
      <c r="EB1649" s="2"/>
      <c r="EC1649" s="2"/>
      <c r="ED1649" s="2"/>
      <c r="EE1649" s="2"/>
      <c r="EF1649" s="2"/>
      <c r="EG1649" s="2"/>
      <c r="EH1649" s="2"/>
      <c r="EI1649" s="2"/>
      <c r="EJ1649" s="2"/>
      <c r="EK1649" s="2"/>
      <c r="EL1649" s="2"/>
      <c r="EM1649" s="2"/>
      <c r="EN1649" s="2"/>
      <c r="EO1649" s="2"/>
      <c r="EP1649" s="2"/>
      <c r="EQ1649" s="2"/>
      <c r="ER1649" s="2"/>
      <c r="ES1649" s="2"/>
      <c r="ET1649" s="2"/>
      <c r="EU1649" s="2"/>
      <c r="EV1649" s="2"/>
      <c r="EW1649" s="2"/>
      <c r="EX1649" s="2"/>
      <c r="EY1649" s="2"/>
      <c r="EZ1649" s="2"/>
      <c r="FA1649" s="2"/>
      <c r="FB1649" s="2"/>
      <c r="FC1649" s="2"/>
      <c r="FD1649" s="2"/>
      <c r="FE1649" s="2"/>
      <c r="FF1649" s="2"/>
      <c r="FG1649" s="2"/>
      <c r="FH1649" s="2"/>
      <c r="FI1649" s="2"/>
      <c r="FJ1649" s="2"/>
      <c r="FK1649" s="2"/>
      <c r="FL1649" s="2"/>
      <c r="FM1649" s="2"/>
      <c r="FN1649" s="2"/>
      <c r="FO1649" s="2"/>
      <c r="FP1649" s="2"/>
      <c r="FQ1649" s="2"/>
      <c r="FR1649" s="2"/>
      <c r="FS1649" s="2"/>
      <c r="FT1649" s="2"/>
      <c r="FU1649" s="2"/>
      <c r="FV1649" s="2"/>
      <c r="FW1649" s="2"/>
      <c r="FX1649" s="2"/>
      <c r="FY1649" s="2"/>
      <c r="FZ1649" s="2"/>
      <c r="GA1649" s="2"/>
      <c r="GB1649" s="2"/>
      <c r="GC1649" s="2"/>
      <c r="GD1649" s="2"/>
      <c r="GE1649" s="2"/>
      <c r="GF1649" s="2"/>
      <c r="GG1649" s="2"/>
      <c r="GH1649" s="2"/>
      <c r="GI1649" s="2"/>
      <c r="GJ1649" s="2"/>
      <c r="GK1649" s="2"/>
      <c r="GL1649" s="2"/>
      <c r="GM1649" s="2"/>
      <c r="GN1649" s="2"/>
      <c r="GO1649" s="2"/>
      <c r="GP1649" s="2"/>
      <c r="GQ1649" s="2"/>
      <c r="GR1649" s="2"/>
      <c r="GS1649" s="2"/>
      <c r="GT1649" s="2"/>
      <c r="GU1649" s="2"/>
      <c r="GV1649" s="2"/>
      <c r="GW1649" s="2"/>
      <c r="GX1649" s="2"/>
    </row>
    <row r="1650" s="48" customFormat="true" ht="33.75" hidden="true" customHeight="true" outlineLevel="1" collapsed="false">
      <c r="A1650" s="76" t="n">
        <v>150130</v>
      </c>
      <c r="B1650" s="77" t="s">
        <v>1761</v>
      </c>
      <c r="C1650" s="78" t="n">
        <f aca="false">CEILING((E1650*1.25),IF(E1650&lt;50,1,10))</f>
        <v>1130</v>
      </c>
      <c r="D1650" s="78" t="n">
        <f aca="false">CEILING((E1650*1.05),IF(E1650&lt;10,0.1,1))</f>
        <v>945</v>
      </c>
      <c r="E1650" s="78" t="n">
        <v>900</v>
      </c>
      <c r="F1650" s="79" t="s">
        <v>17</v>
      </c>
      <c r="G1650" s="80" t="s">
        <v>1753</v>
      </c>
      <c r="H1650" s="61"/>
      <c r="I1650" s="47"/>
      <c r="AC1650" s="27" t="n">
        <v>0</v>
      </c>
      <c r="AD1650" s="48" t="n">
        <f aca="false">E1650*I1650</f>
        <v>0</v>
      </c>
      <c r="AE1650" s="78" t="n">
        <v>900</v>
      </c>
    </row>
    <row r="1651" s="48" customFormat="true" ht="22.7" hidden="true" customHeight="true" outlineLevel="1" collapsed="false">
      <c r="A1651" s="76" t="n">
        <v>150140</v>
      </c>
      <c r="B1651" s="77" t="s">
        <v>1762</v>
      </c>
      <c r="C1651" s="78" t="n">
        <f aca="false">CEILING((E1651*1.25),IF(E1651&lt;50,1,10))</f>
        <v>500</v>
      </c>
      <c r="D1651" s="78" t="n">
        <f aca="false">CEILING((E1651*1.05),IF(E1651&lt;10,0.1,1))</f>
        <v>420</v>
      </c>
      <c r="E1651" s="78" t="n">
        <v>400</v>
      </c>
      <c r="F1651" s="79" t="s">
        <v>17</v>
      </c>
      <c r="G1651" s="80" t="s">
        <v>1753</v>
      </c>
      <c r="H1651" s="61"/>
      <c r="I1651" s="47"/>
      <c r="AC1651" s="27" t="n">
        <v>0</v>
      </c>
      <c r="AD1651" s="48" t="n">
        <f aca="false">E1651*I1651</f>
        <v>0</v>
      </c>
      <c r="AE1651" s="78" t="n">
        <v>400</v>
      </c>
    </row>
    <row r="1652" s="48" customFormat="true" ht="11.25" hidden="true" customHeight="true" outlineLevel="1" collapsed="false">
      <c r="A1652" s="81" t="n">
        <v>150150</v>
      </c>
      <c r="B1652" s="82" t="s">
        <v>1763</v>
      </c>
      <c r="C1652" s="83" t="n">
        <f aca="false">CEILING((E1652*1.25),IF(E1652&lt;50,1,10))</f>
        <v>500</v>
      </c>
      <c r="D1652" s="83" t="n">
        <f aca="false">CEILING((E1652*1.05),IF(E1652&lt;10,0.1,1))</f>
        <v>420</v>
      </c>
      <c r="E1652" s="83" t="n">
        <v>400</v>
      </c>
      <c r="F1652" s="84" t="s">
        <v>17</v>
      </c>
      <c r="G1652" s="92"/>
      <c r="H1652" s="61"/>
      <c r="I1652" s="47"/>
      <c r="AC1652" s="27" t="n">
        <v>0</v>
      </c>
      <c r="AD1652" s="48" t="n">
        <f aca="false">E1652*I1652</f>
        <v>0</v>
      </c>
      <c r="AE1652" s="83" t="n">
        <v>400</v>
      </c>
    </row>
    <row r="1653" s="48" customFormat="true" ht="22.7" hidden="true" customHeight="true" outlineLevel="1" collapsed="false">
      <c r="A1653" s="76" t="n">
        <v>150160</v>
      </c>
      <c r="B1653" s="77" t="s">
        <v>1764</v>
      </c>
      <c r="C1653" s="78" t="n">
        <f aca="false">CEILING((E1653*1.25),IF(E1653&lt;50,1,10))</f>
        <v>500</v>
      </c>
      <c r="D1653" s="78" t="n">
        <f aca="false">CEILING((E1653*1.05),IF(E1653&lt;10,0.1,1))</f>
        <v>420</v>
      </c>
      <c r="E1653" s="78" t="n">
        <v>400</v>
      </c>
      <c r="F1653" s="79" t="s">
        <v>17</v>
      </c>
      <c r="G1653" s="80" t="s">
        <v>1753</v>
      </c>
      <c r="H1653" s="61"/>
      <c r="I1653" s="47"/>
      <c r="AC1653" s="27" t="n">
        <v>0</v>
      </c>
      <c r="AD1653" s="48" t="n">
        <f aca="false">E1653*I1653</f>
        <v>0</v>
      </c>
      <c r="AE1653" s="78" t="n">
        <v>400</v>
      </c>
    </row>
    <row r="1654" s="48" customFormat="true" ht="22.7" hidden="true" customHeight="true" outlineLevel="1" collapsed="false">
      <c r="A1654" s="81" t="n">
        <v>150170</v>
      </c>
      <c r="B1654" s="82" t="s">
        <v>1765</v>
      </c>
      <c r="C1654" s="83" t="n">
        <f aca="false">CEILING((E1654*1.25),IF(E1654&lt;50,1,10))</f>
        <v>500</v>
      </c>
      <c r="D1654" s="83" t="n">
        <f aca="false">CEILING((E1654*1.05),IF(E1654&lt;10,0.1,1))</f>
        <v>420</v>
      </c>
      <c r="E1654" s="83" t="n">
        <v>400</v>
      </c>
      <c r="F1654" s="84" t="s">
        <v>17</v>
      </c>
      <c r="G1654" s="92" t="s">
        <v>1753</v>
      </c>
      <c r="H1654" s="61"/>
      <c r="I1654" s="47"/>
      <c r="AC1654" s="27" t="n">
        <v>0</v>
      </c>
      <c r="AD1654" s="48" t="n">
        <f aca="false">E1654*I1654</f>
        <v>0</v>
      </c>
      <c r="AE1654" s="83" t="n">
        <v>400</v>
      </c>
    </row>
    <row r="1655" s="48" customFormat="true" ht="22.7" hidden="true" customHeight="true" outlineLevel="1" collapsed="false">
      <c r="A1655" s="76" t="n">
        <v>150180</v>
      </c>
      <c r="B1655" s="77" t="s">
        <v>1766</v>
      </c>
      <c r="C1655" s="78" t="n">
        <f aca="false">CEILING((E1655*1.25),IF(E1655&lt;50,1,10))</f>
        <v>500</v>
      </c>
      <c r="D1655" s="78" t="n">
        <f aca="false">CEILING((E1655*1.05),IF(E1655&lt;10,0.1,1))</f>
        <v>420</v>
      </c>
      <c r="E1655" s="78" t="n">
        <v>400</v>
      </c>
      <c r="F1655" s="79"/>
      <c r="G1655" s="80" t="s">
        <v>1753</v>
      </c>
      <c r="H1655" s="61"/>
      <c r="I1655" s="47"/>
      <c r="AC1655" s="27" t="n">
        <v>0</v>
      </c>
      <c r="AD1655" s="48" t="n">
        <f aca="false">E1655*I1655</f>
        <v>0</v>
      </c>
      <c r="AE1655" s="78" t="n">
        <v>400</v>
      </c>
    </row>
    <row r="1656" s="48" customFormat="true" ht="22.7" hidden="true" customHeight="true" outlineLevel="1" collapsed="false">
      <c r="A1656" s="76" t="n">
        <v>150190</v>
      </c>
      <c r="B1656" s="77" t="s">
        <v>1767</v>
      </c>
      <c r="C1656" s="78" t="n">
        <f aca="false">CEILING((E1656*1.25),IF(E1656&lt;50,1,10))</f>
        <v>1500</v>
      </c>
      <c r="D1656" s="78" t="n">
        <f aca="false">CEILING((E1656*1.05),IF(E1656&lt;10,0.1,1))</f>
        <v>1260</v>
      </c>
      <c r="E1656" s="78" t="n">
        <v>1200</v>
      </c>
      <c r="F1656" s="79" t="s">
        <v>17</v>
      </c>
      <c r="G1656" s="80" t="s">
        <v>1753</v>
      </c>
      <c r="H1656" s="61"/>
      <c r="I1656" s="47"/>
      <c r="O1656" s="2"/>
      <c r="P1656" s="2"/>
      <c r="Q1656" s="2"/>
      <c r="R1656" s="2"/>
      <c r="S1656" s="2"/>
      <c r="T1656" s="2"/>
      <c r="U1656" s="2"/>
      <c r="V1656" s="2"/>
      <c r="W1656" s="2"/>
      <c r="X1656" s="2"/>
      <c r="Y1656" s="2"/>
      <c r="Z1656" s="2"/>
      <c r="AA1656" s="2"/>
      <c r="AB1656" s="2"/>
      <c r="AC1656" s="27" t="n">
        <v>0</v>
      </c>
      <c r="AD1656" s="48" t="n">
        <f aca="false">E1656*I1656</f>
        <v>0</v>
      </c>
      <c r="AE1656" s="78" t="n">
        <v>1200</v>
      </c>
      <c r="AF1656" s="2"/>
      <c r="AG1656" s="2"/>
      <c r="AH1656" s="2"/>
      <c r="AI1656" s="2"/>
      <c r="AJ1656" s="2"/>
      <c r="AK1656" s="2"/>
      <c r="AL1656" s="2"/>
      <c r="AM1656" s="2"/>
      <c r="AN1656" s="2"/>
      <c r="AO1656" s="2"/>
      <c r="AP1656" s="2"/>
      <c r="AQ1656" s="2"/>
      <c r="AR1656" s="2"/>
      <c r="AS1656" s="2"/>
      <c r="AT1656" s="2"/>
      <c r="AU1656" s="2"/>
      <c r="AV1656" s="2"/>
      <c r="AW1656" s="2"/>
      <c r="AX1656" s="2"/>
      <c r="AY1656" s="2"/>
      <c r="AZ1656" s="2"/>
      <c r="BA1656" s="2"/>
      <c r="BB1656" s="2"/>
      <c r="BC1656" s="2"/>
      <c r="BD1656" s="2"/>
      <c r="BE1656" s="2"/>
      <c r="BF1656" s="2"/>
      <c r="BG1656" s="2"/>
      <c r="BH1656" s="2"/>
      <c r="BI1656" s="2"/>
      <c r="BJ1656" s="2"/>
      <c r="BK1656" s="2"/>
      <c r="BL1656" s="2"/>
      <c r="BM1656" s="2"/>
      <c r="BN1656" s="2"/>
      <c r="BO1656" s="2"/>
      <c r="BP1656" s="2"/>
      <c r="BQ1656" s="2"/>
      <c r="BR1656" s="2"/>
      <c r="BS1656" s="2"/>
      <c r="BT1656" s="2"/>
      <c r="BU1656" s="2"/>
      <c r="BV1656" s="2"/>
      <c r="BW1656" s="2"/>
      <c r="BX1656" s="2"/>
      <c r="BY1656" s="2"/>
      <c r="BZ1656" s="2"/>
      <c r="CA1656" s="2"/>
      <c r="CB1656" s="2"/>
      <c r="CC1656" s="2"/>
      <c r="CD1656" s="2"/>
      <c r="CE1656" s="2"/>
      <c r="CF1656" s="2"/>
      <c r="CG1656" s="2"/>
      <c r="CH1656" s="2"/>
      <c r="CI1656" s="2"/>
      <c r="CJ1656" s="2"/>
      <c r="CK1656" s="2"/>
      <c r="CL1656" s="2"/>
      <c r="CM1656" s="2"/>
      <c r="CN1656" s="2"/>
      <c r="CO1656" s="2"/>
      <c r="CP1656" s="2"/>
      <c r="CQ1656" s="2"/>
      <c r="CR1656" s="2"/>
      <c r="CS1656" s="2"/>
      <c r="CT1656" s="2"/>
      <c r="CU1656" s="2"/>
      <c r="CV1656" s="2"/>
      <c r="CW1656" s="2"/>
      <c r="CX1656" s="2"/>
      <c r="CY1656" s="2"/>
      <c r="CZ1656" s="2"/>
      <c r="DA1656" s="2"/>
      <c r="DB1656" s="2"/>
      <c r="DC1656" s="2"/>
      <c r="DD1656" s="2"/>
      <c r="DE1656" s="2"/>
      <c r="DF1656" s="2"/>
      <c r="DG1656" s="2"/>
      <c r="DH1656" s="2"/>
      <c r="DI1656" s="2"/>
      <c r="DJ1656" s="2"/>
      <c r="DK1656" s="2"/>
      <c r="DL1656" s="2"/>
      <c r="DM1656" s="2"/>
      <c r="DN1656" s="2"/>
      <c r="DO1656" s="2"/>
      <c r="DP1656" s="2"/>
      <c r="DQ1656" s="2"/>
      <c r="DR1656" s="2"/>
      <c r="DS1656" s="2"/>
      <c r="DT1656" s="2"/>
      <c r="DU1656" s="2"/>
      <c r="DV1656" s="2"/>
      <c r="DW1656" s="2"/>
      <c r="DX1656" s="2"/>
      <c r="DY1656" s="2"/>
      <c r="DZ1656" s="2"/>
      <c r="EA1656" s="2"/>
      <c r="EB1656" s="2"/>
      <c r="EC1656" s="2"/>
      <c r="ED1656" s="2"/>
      <c r="EE1656" s="2"/>
      <c r="EF1656" s="2"/>
      <c r="EG1656" s="2"/>
      <c r="EH1656" s="2"/>
      <c r="EI1656" s="2"/>
      <c r="EJ1656" s="2"/>
      <c r="EK1656" s="2"/>
      <c r="EL1656" s="2"/>
      <c r="EM1656" s="2"/>
      <c r="EN1656" s="2"/>
      <c r="EO1656" s="2"/>
      <c r="EP1656" s="2"/>
      <c r="EQ1656" s="2"/>
      <c r="ER1656" s="2"/>
      <c r="ES1656" s="2"/>
      <c r="ET1656" s="2"/>
      <c r="EU1656" s="2"/>
      <c r="EV1656" s="2"/>
      <c r="EW1656" s="2"/>
      <c r="EX1656" s="2"/>
      <c r="EY1656" s="2"/>
      <c r="EZ1656" s="2"/>
      <c r="FA1656" s="2"/>
      <c r="FB1656" s="2"/>
      <c r="FC1656" s="2"/>
      <c r="FD1656" s="2"/>
      <c r="FE1656" s="2"/>
      <c r="FF1656" s="2"/>
      <c r="FG1656" s="2"/>
      <c r="FH1656" s="2"/>
      <c r="FI1656" s="2"/>
      <c r="FJ1656" s="2"/>
      <c r="FK1656" s="2"/>
      <c r="FL1656" s="2"/>
      <c r="FM1656" s="2"/>
      <c r="FN1656" s="2"/>
      <c r="FO1656" s="2"/>
      <c r="FP1656" s="2"/>
      <c r="FQ1656" s="2"/>
      <c r="FR1656" s="2"/>
      <c r="FS1656" s="2"/>
      <c r="FT1656" s="2"/>
      <c r="FU1656" s="2"/>
      <c r="FV1656" s="2"/>
      <c r="FW1656" s="2"/>
      <c r="FX1656" s="2"/>
      <c r="FY1656" s="2"/>
      <c r="FZ1656" s="2"/>
      <c r="GA1656" s="2"/>
      <c r="GB1656" s="2"/>
      <c r="GC1656" s="2"/>
      <c r="GD1656" s="2"/>
      <c r="GE1656" s="2"/>
      <c r="GF1656" s="2"/>
      <c r="GG1656" s="2"/>
      <c r="GH1656" s="2"/>
      <c r="GI1656" s="2"/>
      <c r="GJ1656" s="2"/>
      <c r="GK1656" s="2"/>
      <c r="GL1656" s="2"/>
      <c r="GM1656" s="2"/>
      <c r="GN1656" s="2"/>
      <c r="GO1656" s="2"/>
      <c r="GP1656" s="2"/>
      <c r="GQ1656" s="2"/>
      <c r="GR1656" s="2"/>
      <c r="GS1656" s="2"/>
      <c r="GT1656" s="2"/>
      <c r="GU1656" s="2"/>
      <c r="GV1656" s="2"/>
      <c r="GW1656" s="2"/>
      <c r="GX1656" s="2"/>
    </row>
    <row r="1657" customFormat="false" ht="12.2" hidden="true" customHeight="true" outlineLevel="1" collapsed="false">
      <c r="A1657" s="81" t="n">
        <v>150200</v>
      </c>
      <c r="B1657" s="82" t="s">
        <v>1768</v>
      </c>
      <c r="C1657" s="83" t="n">
        <f aca="false">CEILING((E1657*1.25),IF(E1657&lt;50,1,10))</f>
        <v>500</v>
      </c>
      <c r="D1657" s="83" t="n">
        <f aca="false">CEILING((E1657*1.05),IF(E1657&lt;10,0.1,1))</f>
        <v>420</v>
      </c>
      <c r="E1657" s="83" t="n">
        <v>400</v>
      </c>
      <c r="F1657" s="84" t="s">
        <v>17</v>
      </c>
      <c r="G1657" s="92" t="s">
        <v>1753</v>
      </c>
      <c r="H1657" s="61"/>
      <c r="I1657" s="47"/>
      <c r="O1657" s="48"/>
      <c r="P1657" s="48"/>
      <c r="Q1657" s="48"/>
      <c r="R1657" s="48"/>
      <c r="S1657" s="48"/>
      <c r="T1657" s="48"/>
      <c r="U1657" s="48"/>
      <c r="V1657" s="48"/>
      <c r="W1657" s="48"/>
      <c r="X1657" s="48"/>
      <c r="Y1657" s="48"/>
      <c r="Z1657" s="48"/>
      <c r="AA1657" s="48"/>
      <c r="AB1657" s="48"/>
      <c r="AC1657" s="27" t="n">
        <v>0</v>
      </c>
      <c r="AD1657" s="48" t="n">
        <f aca="false">E1657*I1657</f>
        <v>0</v>
      </c>
      <c r="AE1657" s="83" t="n">
        <v>400</v>
      </c>
      <c r="AF1657" s="48"/>
      <c r="AG1657" s="48"/>
      <c r="AH1657" s="48"/>
      <c r="AI1657" s="48"/>
      <c r="AJ1657" s="48"/>
      <c r="AK1657" s="48"/>
      <c r="AL1657" s="48"/>
      <c r="AM1657" s="48"/>
      <c r="AN1657" s="48"/>
      <c r="AO1657" s="48"/>
      <c r="AP1657" s="48"/>
      <c r="AQ1657" s="48"/>
      <c r="AR1657" s="48"/>
      <c r="AS1657" s="48"/>
      <c r="AT1657" s="48"/>
      <c r="AU1657" s="48"/>
      <c r="AV1657" s="48"/>
      <c r="AW1657" s="48"/>
      <c r="AX1657" s="48"/>
      <c r="AY1657" s="48"/>
      <c r="AZ1657" s="48"/>
      <c r="BA1657" s="48"/>
      <c r="BB1657" s="48"/>
      <c r="BC1657" s="48"/>
      <c r="BD1657" s="48"/>
      <c r="BE1657" s="48"/>
      <c r="BF1657" s="48"/>
      <c r="BG1657" s="48"/>
      <c r="BH1657" s="48"/>
      <c r="BI1657" s="48"/>
      <c r="BJ1657" s="48"/>
      <c r="BK1657" s="48"/>
      <c r="BL1657" s="48"/>
      <c r="BM1657" s="48"/>
      <c r="BN1657" s="48"/>
      <c r="BO1657" s="48"/>
      <c r="BP1657" s="48"/>
      <c r="BQ1657" s="48"/>
      <c r="BR1657" s="48"/>
      <c r="BS1657" s="48"/>
      <c r="BT1657" s="48"/>
      <c r="BU1657" s="48"/>
      <c r="BV1657" s="48"/>
      <c r="BW1657" s="48"/>
      <c r="BX1657" s="48"/>
      <c r="BY1657" s="48"/>
      <c r="BZ1657" s="48"/>
      <c r="CA1657" s="48"/>
      <c r="CB1657" s="48"/>
      <c r="CC1657" s="48"/>
      <c r="CD1657" s="48"/>
      <c r="CE1657" s="48"/>
      <c r="CF1657" s="48"/>
      <c r="CG1657" s="48"/>
      <c r="CH1657" s="48"/>
      <c r="CI1657" s="48"/>
      <c r="CJ1657" s="48"/>
      <c r="CK1657" s="48"/>
      <c r="CL1657" s="48"/>
      <c r="CM1657" s="48"/>
      <c r="CN1657" s="48"/>
      <c r="CO1657" s="48"/>
      <c r="CP1657" s="48"/>
      <c r="CQ1657" s="48"/>
      <c r="CR1657" s="48"/>
      <c r="CS1657" s="48"/>
      <c r="CT1657" s="48"/>
      <c r="CU1657" s="48"/>
      <c r="CV1657" s="48"/>
      <c r="CW1657" s="48"/>
      <c r="CX1657" s="48"/>
      <c r="CY1657" s="48"/>
      <c r="CZ1657" s="48"/>
      <c r="DA1657" s="48"/>
      <c r="DB1657" s="48"/>
      <c r="DC1657" s="48"/>
      <c r="DD1657" s="48"/>
      <c r="DE1657" s="48"/>
      <c r="DF1657" s="48"/>
      <c r="DG1657" s="48"/>
      <c r="DH1657" s="48"/>
      <c r="DI1657" s="48"/>
      <c r="DJ1657" s="48"/>
      <c r="DK1657" s="48"/>
      <c r="DL1657" s="48"/>
      <c r="DM1657" s="48"/>
      <c r="DN1657" s="48"/>
      <c r="DO1657" s="48"/>
      <c r="DP1657" s="48"/>
      <c r="DQ1657" s="48"/>
      <c r="DR1657" s="48"/>
      <c r="DS1657" s="48"/>
      <c r="DT1657" s="48"/>
      <c r="DU1657" s="48"/>
      <c r="DV1657" s="48"/>
      <c r="DW1657" s="48"/>
      <c r="DX1657" s="48"/>
      <c r="DY1657" s="48"/>
      <c r="DZ1657" s="48"/>
      <c r="EA1657" s="48"/>
      <c r="EB1657" s="48"/>
      <c r="EC1657" s="48"/>
      <c r="ED1657" s="48"/>
      <c r="EE1657" s="48"/>
      <c r="EF1657" s="48"/>
      <c r="EG1657" s="48"/>
      <c r="EH1657" s="48"/>
      <c r="EI1657" s="48"/>
      <c r="EJ1657" s="48"/>
      <c r="EK1657" s="48"/>
      <c r="EL1657" s="48"/>
      <c r="EM1657" s="48"/>
      <c r="EN1657" s="48"/>
      <c r="EO1657" s="48"/>
      <c r="EP1657" s="48"/>
      <c r="EQ1657" s="48"/>
      <c r="ER1657" s="48"/>
      <c r="ES1657" s="48"/>
      <c r="ET1657" s="48"/>
      <c r="EU1657" s="48"/>
      <c r="EV1657" s="48"/>
      <c r="EW1657" s="48"/>
      <c r="EX1657" s="48"/>
      <c r="EY1657" s="48"/>
      <c r="EZ1657" s="48"/>
      <c r="FA1657" s="48"/>
      <c r="FB1657" s="48"/>
      <c r="FC1657" s="48"/>
      <c r="FD1657" s="48"/>
      <c r="FE1657" s="48"/>
      <c r="FF1657" s="48"/>
      <c r="FG1657" s="48"/>
      <c r="FH1657" s="48"/>
      <c r="FI1657" s="48"/>
      <c r="FJ1657" s="48"/>
      <c r="FK1657" s="48"/>
      <c r="FL1657" s="48"/>
      <c r="FM1657" s="48"/>
      <c r="FN1657" s="48"/>
      <c r="FO1657" s="48"/>
      <c r="FP1657" s="48"/>
      <c r="FQ1657" s="48"/>
      <c r="FR1657" s="48"/>
      <c r="FS1657" s="48"/>
      <c r="FT1657" s="48"/>
      <c r="FU1657" s="48"/>
      <c r="FV1657" s="48"/>
      <c r="FW1657" s="48"/>
      <c r="FX1657" s="48"/>
      <c r="FY1657" s="48"/>
      <c r="FZ1657" s="48"/>
      <c r="GA1657" s="48"/>
      <c r="GB1657" s="48"/>
      <c r="GC1657" s="48"/>
      <c r="GD1657" s="48"/>
      <c r="GE1657" s="48"/>
      <c r="GF1657" s="48"/>
      <c r="GG1657" s="48"/>
      <c r="GH1657" s="48"/>
      <c r="GI1657" s="48"/>
      <c r="GJ1657" s="48"/>
      <c r="GK1657" s="48"/>
      <c r="GL1657" s="48"/>
      <c r="GM1657" s="48"/>
      <c r="GN1657" s="48"/>
      <c r="GO1657" s="48"/>
      <c r="GP1657" s="48"/>
      <c r="GQ1657" s="48"/>
      <c r="GR1657" s="48"/>
      <c r="GS1657" s="48"/>
      <c r="GT1657" s="48"/>
      <c r="GU1657" s="48"/>
      <c r="GV1657" s="48"/>
      <c r="GW1657" s="48"/>
      <c r="GX1657" s="48"/>
    </row>
    <row r="1658" customFormat="false" ht="12.2" hidden="true" customHeight="true" outlineLevel="1" collapsed="false">
      <c r="A1658" s="76" t="n">
        <v>150210</v>
      </c>
      <c r="B1658" s="77" t="s">
        <v>1769</v>
      </c>
      <c r="C1658" s="78" t="n">
        <f aca="false">CEILING((E1658*1.25),IF(E1658&lt;50,1,10))</f>
        <v>500</v>
      </c>
      <c r="D1658" s="78" t="n">
        <f aca="false">CEILING((E1658*1.05),IF(E1658&lt;10,0.1,1))</f>
        <v>420</v>
      </c>
      <c r="E1658" s="78" t="n">
        <v>400</v>
      </c>
      <c r="F1658" s="79"/>
      <c r="G1658" s="80" t="s">
        <v>1753</v>
      </c>
      <c r="H1658" s="61"/>
      <c r="I1658" s="47"/>
      <c r="O1658" s="48"/>
      <c r="P1658" s="48"/>
      <c r="Q1658" s="48"/>
      <c r="R1658" s="48"/>
      <c r="S1658" s="48"/>
      <c r="T1658" s="48"/>
      <c r="U1658" s="48"/>
      <c r="V1658" s="48"/>
      <c r="W1658" s="48"/>
      <c r="X1658" s="48"/>
      <c r="Y1658" s="48"/>
      <c r="Z1658" s="48"/>
      <c r="AA1658" s="48"/>
      <c r="AB1658" s="48"/>
      <c r="AC1658" s="27" t="n">
        <v>0</v>
      </c>
      <c r="AD1658" s="48" t="n">
        <f aca="false">E1658*I1658</f>
        <v>0</v>
      </c>
      <c r="AE1658" s="78" t="n">
        <v>400</v>
      </c>
      <c r="AF1658" s="48"/>
      <c r="AG1658" s="48"/>
      <c r="AH1658" s="48"/>
      <c r="AI1658" s="48"/>
      <c r="AJ1658" s="48"/>
      <c r="AK1658" s="48"/>
      <c r="AL1658" s="48"/>
      <c r="AM1658" s="48"/>
      <c r="AN1658" s="48"/>
      <c r="AO1658" s="48"/>
      <c r="AP1658" s="48"/>
      <c r="AQ1658" s="48"/>
      <c r="AR1658" s="48"/>
      <c r="AS1658" s="48"/>
      <c r="AT1658" s="48"/>
      <c r="AU1658" s="48"/>
      <c r="AV1658" s="48"/>
      <c r="AW1658" s="48"/>
      <c r="AX1658" s="48"/>
      <c r="AY1658" s="48"/>
      <c r="AZ1658" s="48"/>
      <c r="BA1658" s="48"/>
      <c r="BB1658" s="48"/>
      <c r="BC1658" s="48"/>
      <c r="BD1658" s="48"/>
      <c r="BE1658" s="48"/>
      <c r="BF1658" s="48"/>
      <c r="BG1658" s="48"/>
      <c r="BH1658" s="48"/>
      <c r="BI1658" s="48"/>
      <c r="BJ1658" s="48"/>
      <c r="BK1658" s="48"/>
      <c r="BL1658" s="48"/>
      <c r="BM1658" s="48"/>
      <c r="BN1658" s="48"/>
      <c r="BO1658" s="48"/>
      <c r="BP1658" s="48"/>
      <c r="BQ1658" s="48"/>
      <c r="BR1658" s="48"/>
      <c r="BS1658" s="48"/>
      <c r="BT1658" s="48"/>
      <c r="BU1658" s="48"/>
      <c r="BV1658" s="48"/>
      <c r="BW1658" s="48"/>
      <c r="BX1658" s="48"/>
      <c r="BY1658" s="48"/>
      <c r="BZ1658" s="48"/>
      <c r="CA1658" s="48"/>
      <c r="CB1658" s="48"/>
      <c r="CC1658" s="48"/>
      <c r="CD1658" s="48"/>
      <c r="CE1658" s="48"/>
      <c r="CF1658" s="48"/>
      <c r="CG1658" s="48"/>
      <c r="CH1658" s="48"/>
      <c r="CI1658" s="48"/>
      <c r="CJ1658" s="48"/>
      <c r="CK1658" s="48"/>
      <c r="CL1658" s="48"/>
      <c r="CM1658" s="48"/>
      <c r="CN1658" s="48"/>
      <c r="CO1658" s="48"/>
      <c r="CP1658" s="48"/>
      <c r="CQ1658" s="48"/>
      <c r="CR1658" s="48"/>
      <c r="CS1658" s="48"/>
      <c r="CT1658" s="48"/>
      <c r="CU1658" s="48"/>
      <c r="CV1658" s="48"/>
      <c r="CW1658" s="48"/>
      <c r="CX1658" s="48"/>
      <c r="CY1658" s="48"/>
      <c r="CZ1658" s="48"/>
      <c r="DA1658" s="48"/>
      <c r="DB1658" s="48"/>
      <c r="DC1658" s="48"/>
      <c r="DD1658" s="48"/>
      <c r="DE1658" s="48"/>
      <c r="DF1658" s="48"/>
      <c r="DG1658" s="48"/>
      <c r="DH1658" s="48"/>
      <c r="DI1658" s="48"/>
      <c r="DJ1658" s="48"/>
      <c r="DK1658" s="48"/>
      <c r="DL1658" s="48"/>
      <c r="DM1658" s="48"/>
      <c r="DN1658" s="48"/>
      <c r="DO1658" s="48"/>
      <c r="DP1658" s="48"/>
      <c r="DQ1658" s="48"/>
      <c r="DR1658" s="48"/>
      <c r="DS1658" s="48"/>
      <c r="DT1658" s="48"/>
      <c r="DU1658" s="48"/>
      <c r="DV1658" s="48"/>
      <c r="DW1658" s="48"/>
      <c r="DX1658" s="48"/>
      <c r="DY1658" s="48"/>
      <c r="DZ1658" s="48"/>
      <c r="EA1658" s="48"/>
      <c r="EB1658" s="48"/>
      <c r="EC1658" s="48"/>
      <c r="ED1658" s="48"/>
      <c r="EE1658" s="48"/>
      <c r="EF1658" s="48"/>
      <c r="EG1658" s="48"/>
      <c r="EH1658" s="48"/>
      <c r="EI1658" s="48"/>
      <c r="EJ1658" s="48"/>
      <c r="EK1658" s="48"/>
      <c r="EL1658" s="48"/>
      <c r="EM1658" s="48"/>
      <c r="EN1658" s="48"/>
      <c r="EO1658" s="48"/>
      <c r="EP1658" s="48"/>
      <c r="EQ1658" s="48"/>
      <c r="ER1658" s="48"/>
      <c r="ES1658" s="48"/>
      <c r="ET1658" s="48"/>
      <c r="EU1658" s="48"/>
      <c r="EV1658" s="48"/>
      <c r="EW1658" s="48"/>
      <c r="EX1658" s="48"/>
      <c r="EY1658" s="48"/>
      <c r="EZ1658" s="48"/>
      <c r="FA1658" s="48"/>
      <c r="FB1658" s="48"/>
      <c r="FC1658" s="48"/>
      <c r="FD1658" s="48"/>
      <c r="FE1658" s="48"/>
      <c r="FF1658" s="48"/>
      <c r="FG1658" s="48"/>
      <c r="FH1658" s="48"/>
      <c r="FI1658" s="48"/>
      <c r="FJ1658" s="48"/>
      <c r="FK1658" s="48"/>
      <c r="FL1658" s="48"/>
      <c r="FM1658" s="48"/>
      <c r="FN1658" s="48"/>
      <c r="FO1658" s="48"/>
      <c r="FP1658" s="48"/>
      <c r="FQ1658" s="48"/>
      <c r="FR1658" s="48"/>
      <c r="FS1658" s="48"/>
      <c r="FT1658" s="48"/>
      <c r="FU1658" s="48"/>
      <c r="FV1658" s="48"/>
      <c r="FW1658" s="48"/>
      <c r="FX1658" s="48"/>
      <c r="FY1658" s="48"/>
      <c r="FZ1658" s="48"/>
      <c r="GA1658" s="48"/>
      <c r="GB1658" s="48"/>
      <c r="GC1658" s="48"/>
      <c r="GD1658" s="48"/>
      <c r="GE1658" s="48"/>
      <c r="GF1658" s="48"/>
      <c r="GG1658" s="48"/>
      <c r="GH1658" s="48"/>
      <c r="GI1658" s="48"/>
      <c r="GJ1658" s="48"/>
      <c r="GK1658" s="48"/>
      <c r="GL1658" s="48"/>
      <c r="GM1658" s="48"/>
      <c r="GN1658" s="48"/>
      <c r="GO1658" s="48"/>
      <c r="GP1658" s="48"/>
      <c r="GQ1658" s="48"/>
      <c r="GR1658" s="48"/>
      <c r="GS1658" s="48"/>
      <c r="GT1658" s="48"/>
      <c r="GU1658" s="48"/>
      <c r="GV1658" s="48"/>
      <c r="GW1658" s="48"/>
      <c r="GX1658" s="48"/>
    </row>
    <row r="1659" customFormat="false" ht="12.2" hidden="true" customHeight="true" outlineLevel="1" collapsed="false">
      <c r="A1659" s="76" t="n">
        <v>150220</v>
      </c>
      <c r="B1659" s="77" t="s">
        <v>1770</v>
      </c>
      <c r="C1659" s="78" t="n">
        <f aca="false">CEILING((E1659*1.25),IF(E1659&lt;50,1,10))</f>
        <v>500</v>
      </c>
      <c r="D1659" s="78" t="n">
        <f aca="false">CEILING((E1659*1.05),IF(E1659&lt;10,0.1,1))</f>
        <v>420</v>
      </c>
      <c r="E1659" s="78" t="n">
        <v>400</v>
      </c>
      <c r="F1659" s="79" t="s">
        <v>17</v>
      </c>
      <c r="G1659" s="80" t="s">
        <v>1753</v>
      </c>
      <c r="H1659" s="61"/>
      <c r="I1659" s="47"/>
      <c r="O1659" s="48"/>
      <c r="P1659" s="48"/>
      <c r="Q1659" s="48"/>
      <c r="R1659" s="48"/>
      <c r="S1659" s="48"/>
      <c r="T1659" s="48"/>
      <c r="U1659" s="48"/>
      <c r="V1659" s="48"/>
      <c r="W1659" s="48"/>
      <c r="X1659" s="48"/>
      <c r="Y1659" s="48"/>
      <c r="Z1659" s="48"/>
      <c r="AA1659" s="48"/>
      <c r="AB1659" s="48"/>
      <c r="AC1659" s="27" t="n">
        <v>0</v>
      </c>
      <c r="AD1659" s="48" t="n">
        <f aca="false">E1659*I1659</f>
        <v>0</v>
      </c>
      <c r="AE1659" s="78" t="n">
        <v>400</v>
      </c>
      <c r="AF1659" s="48"/>
      <c r="AG1659" s="48"/>
      <c r="AH1659" s="48"/>
      <c r="AI1659" s="48"/>
      <c r="AJ1659" s="48"/>
      <c r="AK1659" s="48"/>
      <c r="AL1659" s="48"/>
      <c r="AM1659" s="48"/>
      <c r="AN1659" s="48"/>
      <c r="AO1659" s="48"/>
      <c r="AP1659" s="48"/>
      <c r="AQ1659" s="48"/>
      <c r="AR1659" s="48"/>
      <c r="AS1659" s="48"/>
      <c r="AT1659" s="48"/>
      <c r="AU1659" s="48"/>
      <c r="AV1659" s="48"/>
      <c r="AW1659" s="48"/>
      <c r="AX1659" s="48"/>
      <c r="AY1659" s="48"/>
      <c r="AZ1659" s="48"/>
      <c r="BA1659" s="48"/>
      <c r="BB1659" s="48"/>
      <c r="BC1659" s="48"/>
      <c r="BD1659" s="48"/>
      <c r="BE1659" s="48"/>
      <c r="BF1659" s="48"/>
      <c r="BG1659" s="48"/>
      <c r="BH1659" s="48"/>
      <c r="BI1659" s="48"/>
      <c r="BJ1659" s="48"/>
      <c r="BK1659" s="48"/>
      <c r="BL1659" s="48"/>
      <c r="BM1659" s="48"/>
      <c r="BN1659" s="48"/>
      <c r="BO1659" s="48"/>
      <c r="BP1659" s="48"/>
      <c r="BQ1659" s="48"/>
      <c r="BR1659" s="48"/>
      <c r="BS1659" s="48"/>
      <c r="BT1659" s="48"/>
      <c r="BU1659" s="48"/>
      <c r="BV1659" s="48"/>
      <c r="BW1659" s="48"/>
      <c r="BX1659" s="48"/>
      <c r="BY1659" s="48"/>
      <c r="BZ1659" s="48"/>
      <c r="CA1659" s="48"/>
      <c r="CB1659" s="48"/>
      <c r="CC1659" s="48"/>
      <c r="CD1659" s="48"/>
      <c r="CE1659" s="48"/>
      <c r="CF1659" s="48"/>
      <c r="CG1659" s="48"/>
      <c r="CH1659" s="48"/>
      <c r="CI1659" s="48"/>
      <c r="CJ1659" s="48"/>
      <c r="CK1659" s="48"/>
      <c r="CL1659" s="48"/>
      <c r="CM1659" s="48"/>
      <c r="CN1659" s="48"/>
      <c r="CO1659" s="48"/>
      <c r="CP1659" s="48"/>
      <c r="CQ1659" s="48"/>
      <c r="CR1659" s="48"/>
      <c r="CS1659" s="48"/>
      <c r="CT1659" s="48"/>
      <c r="CU1659" s="48"/>
      <c r="CV1659" s="48"/>
      <c r="CW1659" s="48"/>
      <c r="CX1659" s="48"/>
      <c r="CY1659" s="48"/>
      <c r="CZ1659" s="48"/>
      <c r="DA1659" s="48"/>
      <c r="DB1659" s="48"/>
      <c r="DC1659" s="48"/>
      <c r="DD1659" s="48"/>
      <c r="DE1659" s="48"/>
      <c r="DF1659" s="48"/>
      <c r="DG1659" s="48"/>
      <c r="DH1659" s="48"/>
      <c r="DI1659" s="48"/>
      <c r="DJ1659" s="48"/>
      <c r="DK1659" s="48"/>
      <c r="DL1659" s="48"/>
      <c r="DM1659" s="48"/>
      <c r="DN1659" s="48"/>
      <c r="DO1659" s="48"/>
      <c r="DP1659" s="48"/>
      <c r="DQ1659" s="48"/>
      <c r="DR1659" s="48"/>
      <c r="DS1659" s="48"/>
      <c r="DT1659" s="48"/>
      <c r="DU1659" s="48"/>
      <c r="DV1659" s="48"/>
      <c r="DW1659" s="48"/>
      <c r="DX1659" s="48"/>
      <c r="DY1659" s="48"/>
      <c r="DZ1659" s="48"/>
      <c r="EA1659" s="48"/>
      <c r="EB1659" s="48"/>
      <c r="EC1659" s="48"/>
      <c r="ED1659" s="48"/>
      <c r="EE1659" s="48"/>
      <c r="EF1659" s="48"/>
      <c r="EG1659" s="48"/>
      <c r="EH1659" s="48"/>
      <c r="EI1659" s="48"/>
      <c r="EJ1659" s="48"/>
      <c r="EK1659" s="48"/>
      <c r="EL1659" s="48"/>
      <c r="EM1659" s="48"/>
      <c r="EN1659" s="48"/>
      <c r="EO1659" s="48"/>
      <c r="EP1659" s="48"/>
      <c r="EQ1659" s="48"/>
      <c r="ER1659" s="48"/>
      <c r="ES1659" s="48"/>
      <c r="ET1659" s="48"/>
      <c r="EU1659" s="48"/>
      <c r="EV1659" s="48"/>
      <c r="EW1659" s="48"/>
      <c r="EX1659" s="48"/>
      <c r="EY1659" s="48"/>
      <c r="EZ1659" s="48"/>
      <c r="FA1659" s="48"/>
      <c r="FB1659" s="48"/>
      <c r="FC1659" s="48"/>
      <c r="FD1659" s="48"/>
      <c r="FE1659" s="48"/>
      <c r="FF1659" s="48"/>
      <c r="FG1659" s="48"/>
      <c r="FH1659" s="48"/>
      <c r="FI1659" s="48"/>
      <c r="FJ1659" s="48"/>
      <c r="FK1659" s="48"/>
      <c r="FL1659" s="48"/>
      <c r="FM1659" s="48"/>
      <c r="FN1659" s="48"/>
      <c r="FO1659" s="48"/>
      <c r="FP1659" s="48"/>
      <c r="FQ1659" s="48"/>
      <c r="FR1659" s="48"/>
      <c r="FS1659" s="48"/>
      <c r="FT1659" s="48"/>
      <c r="FU1659" s="48"/>
      <c r="FV1659" s="48"/>
      <c r="FW1659" s="48"/>
      <c r="FX1659" s="48"/>
      <c r="FY1659" s="48"/>
      <c r="FZ1659" s="48"/>
      <c r="GA1659" s="48"/>
      <c r="GB1659" s="48"/>
      <c r="GC1659" s="48"/>
      <c r="GD1659" s="48"/>
      <c r="GE1659" s="48"/>
      <c r="GF1659" s="48"/>
      <c r="GG1659" s="48"/>
      <c r="GH1659" s="48"/>
      <c r="GI1659" s="48"/>
      <c r="GJ1659" s="48"/>
      <c r="GK1659" s="48"/>
      <c r="GL1659" s="48"/>
      <c r="GM1659" s="48"/>
      <c r="GN1659" s="48"/>
      <c r="GO1659" s="48"/>
      <c r="GP1659" s="48"/>
      <c r="GQ1659" s="48"/>
      <c r="GR1659" s="48"/>
      <c r="GS1659" s="48"/>
      <c r="GT1659" s="48"/>
      <c r="GU1659" s="48"/>
      <c r="GV1659" s="48"/>
      <c r="GW1659" s="48"/>
      <c r="GX1659" s="48"/>
    </row>
    <row r="1660" customFormat="false" ht="12.2" hidden="true" customHeight="true" outlineLevel="1" collapsed="false">
      <c r="A1660" s="76" t="n">
        <v>150230</v>
      </c>
      <c r="B1660" s="77" t="s">
        <v>1771</v>
      </c>
      <c r="C1660" s="78" t="n">
        <f aca="false">CEILING((E1660*1.25),IF(E1660&lt;50,1,10))</f>
        <v>500</v>
      </c>
      <c r="D1660" s="78" t="n">
        <f aca="false">CEILING((E1660*1.05),IF(E1660&lt;10,0.1,1))</f>
        <v>420</v>
      </c>
      <c r="E1660" s="78" t="n">
        <v>400</v>
      </c>
      <c r="F1660" s="79" t="s">
        <v>17</v>
      </c>
      <c r="G1660" s="80" t="s">
        <v>1753</v>
      </c>
      <c r="H1660" s="61"/>
      <c r="I1660" s="47"/>
      <c r="O1660" s="48"/>
      <c r="P1660" s="48"/>
      <c r="Q1660" s="48"/>
      <c r="R1660" s="48"/>
      <c r="S1660" s="48"/>
      <c r="T1660" s="48"/>
      <c r="U1660" s="48"/>
      <c r="V1660" s="48"/>
      <c r="W1660" s="48"/>
      <c r="X1660" s="48"/>
      <c r="Y1660" s="48"/>
      <c r="Z1660" s="48"/>
      <c r="AA1660" s="48"/>
      <c r="AB1660" s="48"/>
      <c r="AC1660" s="27" t="n">
        <v>18</v>
      </c>
      <c r="AD1660" s="48" t="n">
        <f aca="false">E1660*I1660</f>
        <v>0</v>
      </c>
      <c r="AE1660" s="78" t="n">
        <v>400</v>
      </c>
      <c r="AF1660" s="48"/>
      <c r="AG1660" s="48"/>
      <c r="AH1660" s="48"/>
      <c r="AI1660" s="48"/>
      <c r="AJ1660" s="48"/>
      <c r="AK1660" s="48"/>
      <c r="AL1660" s="48"/>
      <c r="AM1660" s="48"/>
      <c r="AN1660" s="48"/>
      <c r="AO1660" s="48"/>
      <c r="AP1660" s="48"/>
      <c r="AQ1660" s="48"/>
      <c r="AR1660" s="48"/>
      <c r="AS1660" s="48"/>
      <c r="AT1660" s="48"/>
      <c r="AU1660" s="48"/>
      <c r="AV1660" s="48"/>
      <c r="AW1660" s="48"/>
      <c r="AX1660" s="48"/>
      <c r="AY1660" s="48"/>
      <c r="AZ1660" s="48"/>
      <c r="BA1660" s="48"/>
      <c r="BB1660" s="48"/>
      <c r="BC1660" s="48"/>
      <c r="BD1660" s="48"/>
      <c r="BE1660" s="48"/>
      <c r="BF1660" s="48"/>
      <c r="BG1660" s="48"/>
      <c r="BH1660" s="48"/>
      <c r="BI1660" s="48"/>
      <c r="BJ1660" s="48"/>
      <c r="BK1660" s="48"/>
      <c r="BL1660" s="48"/>
      <c r="BM1660" s="48"/>
      <c r="BN1660" s="48"/>
      <c r="BO1660" s="48"/>
      <c r="BP1660" s="48"/>
      <c r="BQ1660" s="48"/>
      <c r="BR1660" s="48"/>
      <c r="BS1660" s="48"/>
      <c r="BT1660" s="48"/>
      <c r="BU1660" s="48"/>
      <c r="BV1660" s="48"/>
      <c r="BW1660" s="48"/>
      <c r="BX1660" s="48"/>
      <c r="BY1660" s="48"/>
      <c r="BZ1660" s="48"/>
      <c r="CA1660" s="48"/>
      <c r="CB1660" s="48"/>
      <c r="CC1660" s="48"/>
      <c r="CD1660" s="48"/>
      <c r="CE1660" s="48"/>
      <c r="CF1660" s="48"/>
      <c r="CG1660" s="48"/>
      <c r="CH1660" s="48"/>
      <c r="CI1660" s="48"/>
      <c r="CJ1660" s="48"/>
      <c r="CK1660" s="48"/>
      <c r="CL1660" s="48"/>
      <c r="CM1660" s="48"/>
      <c r="CN1660" s="48"/>
      <c r="CO1660" s="48"/>
      <c r="CP1660" s="48"/>
      <c r="CQ1660" s="48"/>
      <c r="CR1660" s="48"/>
      <c r="CS1660" s="48"/>
      <c r="CT1660" s="48"/>
      <c r="CU1660" s="48"/>
      <c r="CV1660" s="48"/>
      <c r="CW1660" s="48"/>
      <c r="CX1660" s="48"/>
      <c r="CY1660" s="48"/>
      <c r="CZ1660" s="48"/>
      <c r="DA1660" s="48"/>
      <c r="DB1660" s="48"/>
      <c r="DC1660" s="48"/>
      <c r="DD1660" s="48"/>
      <c r="DE1660" s="48"/>
      <c r="DF1660" s="48"/>
      <c r="DG1660" s="48"/>
      <c r="DH1660" s="48"/>
      <c r="DI1660" s="48"/>
      <c r="DJ1660" s="48"/>
      <c r="DK1660" s="48"/>
      <c r="DL1660" s="48"/>
      <c r="DM1660" s="48"/>
      <c r="DN1660" s="48"/>
      <c r="DO1660" s="48"/>
      <c r="DP1660" s="48"/>
      <c r="DQ1660" s="48"/>
      <c r="DR1660" s="48"/>
      <c r="DS1660" s="48"/>
      <c r="DT1660" s="48"/>
      <c r="DU1660" s="48"/>
      <c r="DV1660" s="48"/>
      <c r="DW1660" s="48"/>
      <c r="DX1660" s="48"/>
      <c r="DY1660" s="48"/>
      <c r="DZ1660" s="48"/>
      <c r="EA1660" s="48"/>
      <c r="EB1660" s="48"/>
      <c r="EC1660" s="48"/>
      <c r="ED1660" s="48"/>
      <c r="EE1660" s="48"/>
      <c r="EF1660" s="48"/>
      <c r="EG1660" s="48"/>
      <c r="EH1660" s="48"/>
      <c r="EI1660" s="48"/>
      <c r="EJ1660" s="48"/>
      <c r="EK1660" s="48"/>
      <c r="EL1660" s="48"/>
      <c r="EM1660" s="48"/>
      <c r="EN1660" s="48"/>
      <c r="EO1660" s="48"/>
      <c r="EP1660" s="48"/>
      <c r="EQ1660" s="48"/>
      <c r="ER1660" s="48"/>
      <c r="ES1660" s="48"/>
      <c r="ET1660" s="48"/>
      <c r="EU1660" s="48"/>
      <c r="EV1660" s="48"/>
      <c r="EW1660" s="48"/>
      <c r="EX1660" s="48"/>
      <c r="EY1660" s="48"/>
      <c r="EZ1660" s="48"/>
      <c r="FA1660" s="48"/>
      <c r="FB1660" s="48"/>
      <c r="FC1660" s="48"/>
      <c r="FD1660" s="48"/>
      <c r="FE1660" s="48"/>
      <c r="FF1660" s="48"/>
      <c r="FG1660" s="48"/>
      <c r="FH1660" s="48"/>
      <c r="FI1660" s="48"/>
      <c r="FJ1660" s="48"/>
      <c r="FK1660" s="48"/>
      <c r="FL1660" s="48"/>
      <c r="FM1660" s="48"/>
      <c r="FN1660" s="48"/>
      <c r="FO1660" s="48"/>
      <c r="FP1660" s="48"/>
      <c r="FQ1660" s="48"/>
      <c r="FR1660" s="48"/>
      <c r="FS1660" s="48"/>
      <c r="FT1660" s="48"/>
      <c r="FU1660" s="48"/>
      <c r="FV1660" s="48"/>
      <c r="FW1660" s="48"/>
      <c r="FX1660" s="48"/>
      <c r="FY1660" s="48"/>
      <c r="FZ1660" s="48"/>
      <c r="GA1660" s="48"/>
      <c r="GB1660" s="48"/>
      <c r="GC1660" s="48"/>
      <c r="GD1660" s="48"/>
      <c r="GE1660" s="48"/>
      <c r="GF1660" s="48"/>
      <c r="GG1660" s="48"/>
      <c r="GH1660" s="48"/>
      <c r="GI1660" s="48"/>
      <c r="GJ1660" s="48"/>
      <c r="GK1660" s="48"/>
      <c r="GL1660" s="48"/>
      <c r="GM1660" s="48"/>
      <c r="GN1660" s="48"/>
      <c r="GO1660" s="48"/>
      <c r="GP1660" s="48"/>
      <c r="GQ1660" s="48"/>
      <c r="GR1660" s="48"/>
      <c r="GS1660" s="48"/>
      <c r="GT1660" s="48"/>
      <c r="GU1660" s="48"/>
      <c r="GV1660" s="48"/>
      <c r="GW1660" s="48"/>
      <c r="GX1660" s="48"/>
    </row>
    <row r="1661" customFormat="false" ht="12.2" hidden="true" customHeight="true" outlineLevel="1" collapsed="false">
      <c r="A1661" s="76" t="n">
        <v>150240</v>
      </c>
      <c r="B1661" s="77" t="s">
        <v>1772</v>
      </c>
      <c r="C1661" s="78" t="n">
        <f aca="false">CEILING((E1661*1.25),IF(E1661&lt;50,1,10))</f>
        <v>500</v>
      </c>
      <c r="D1661" s="78" t="n">
        <f aca="false">CEILING((E1661*1.05),IF(E1661&lt;10,0.1,1))</f>
        <v>420</v>
      </c>
      <c r="E1661" s="78" t="n">
        <v>400</v>
      </c>
      <c r="F1661" s="79" t="s">
        <v>17</v>
      </c>
      <c r="G1661" s="80"/>
      <c r="H1661" s="61"/>
      <c r="I1661" s="47"/>
      <c r="O1661" s="48"/>
      <c r="P1661" s="48"/>
      <c r="Q1661" s="48"/>
      <c r="R1661" s="48"/>
      <c r="S1661" s="48"/>
      <c r="T1661" s="48"/>
      <c r="U1661" s="48"/>
      <c r="V1661" s="48"/>
      <c r="W1661" s="48"/>
      <c r="X1661" s="48"/>
      <c r="Y1661" s="48"/>
      <c r="Z1661" s="48"/>
      <c r="AA1661" s="48"/>
      <c r="AB1661" s="48"/>
      <c r="AC1661" s="27" t="n">
        <v>0</v>
      </c>
      <c r="AD1661" s="48" t="n">
        <f aca="false">E1661*I1661</f>
        <v>0</v>
      </c>
      <c r="AE1661" s="78" t="n">
        <v>400</v>
      </c>
      <c r="AF1661" s="48"/>
      <c r="AG1661" s="48"/>
      <c r="AH1661" s="48"/>
      <c r="AI1661" s="48"/>
      <c r="AJ1661" s="48"/>
      <c r="AK1661" s="48"/>
      <c r="AL1661" s="48"/>
      <c r="AM1661" s="48"/>
      <c r="AN1661" s="48"/>
      <c r="AO1661" s="48"/>
      <c r="AP1661" s="48"/>
      <c r="AQ1661" s="48"/>
      <c r="AR1661" s="48"/>
      <c r="AS1661" s="48"/>
      <c r="AT1661" s="48"/>
      <c r="AU1661" s="48"/>
      <c r="AV1661" s="48"/>
      <c r="AW1661" s="48"/>
      <c r="AX1661" s="48"/>
      <c r="AY1661" s="48"/>
      <c r="AZ1661" s="48"/>
      <c r="BA1661" s="48"/>
      <c r="BB1661" s="48"/>
      <c r="BC1661" s="48"/>
      <c r="BD1661" s="48"/>
      <c r="BE1661" s="48"/>
      <c r="BF1661" s="48"/>
      <c r="BG1661" s="48"/>
      <c r="BH1661" s="48"/>
      <c r="BI1661" s="48"/>
      <c r="BJ1661" s="48"/>
      <c r="BK1661" s="48"/>
      <c r="BL1661" s="48"/>
      <c r="BM1661" s="48"/>
      <c r="BN1661" s="48"/>
      <c r="BO1661" s="48"/>
      <c r="BP1661" s="48"/>
      <c r="BQ1661" s="48"/>
      <c r="BR1661" s="48"/>
      <c r="BS1661" s="48"/>
      <c r="BT1661" s="48"/>
      <c r="BU1661" s="48"/>
      <c r="BV1661" s="48"/>
      <c r="BW1661" s="48"/>
      <c r="BX1661" s="48"/>
      <c r="BY1661" s="48"/>
      <c r="BZ1661" s="48"/>
      <c r="CA1661" s="48"/>
      <c r="CB1661" s="48"/>
      <c r="CC1661" s="48"/>
      <c r="CD1661" s="48"/>
      <c r="CE1661" s="48"/>
      <c r="CF1661" s="48"/>
      <c r="CG1661" s="48"/>
      <c r="CH1661" s="48"/>
      <c r="CI1661" s="48"/>
      <c r="CJ1661" s="48"/>
      <c r="CK1661" s="48"/>
      <c r="CL1661" s="48"/>
      <c r="CM1661" s="48"/>
      <c r="CN1661" s="48"/>
      <c r="CO1661" s="48"/>
      <c r="CP1661" s="48"/>
      <c r="CQ1661" s="48"/>
      <c r="CR1661" s="48"/>
      <c r="CS1661" s="48"/>
      <c r="CT1661" s="48"/>
      <c r="CU1661" s="48"/>
      <c r="CV1661" s="48"/>
      <c r="CW1661" s="48"/>
      <c r="CX1661" s="48"/>
      <c r="CY1661" s="48"/>
      <c r="CZ1661" s="48"/>
      <c r="DA1661" s="48"/>
      <c r="DB1661" s="48"/>
      <c r="DC1661" s="48"/>
      <c r="DD1661" s="48"/>
      <c r="DE1661" s="48"/>
      <c r="DF1661" s="48"/>
      <c r="DG1661" s="48"/>
      <c r="DH1661" s="48"/>
      <c r="DI1661" s="48"/>
      <c r="DJ1661" s="48"/>
      <c r="DK1661" s="48"/>
      <c r="DL1661" s="48"/>
      <c r="DM1661" s="48"/>
      <c r="DN1661" s="48"/>
      <c r="DO1661" s="48"/>
      <c r="DP1661" s="48"/>
      <c r="DQ1661" s="48"/>
      <c r="DR1661" s="48"/>
      <c r="DS1661" s="48"/>
      <c r="DT1661" s="48"/>
      <c r="DU1661" s="48"/>
      <c r="DV1661" s="48"/>
      <c r="DW1661" s="48"/>
      <c r="DX1661" s="48"/>
      <c r="DY1661" s="48"/>
      <c r="DZ1661" s="48"/>
      <c r="EA1661" s="48"/>
      <c r="EB1661" s="48"/>
      <c r="EC1661" s="48"/>
      <c r="ED1661" s="48"/>
      <c r="EE1661" s="48"/>
      <c r="EF1661" s="48"/>
      <c r="EG1661" s="48"/>
      <c r="EH1661" s="48"/>
      <c r="EI1661" s="48"/>
      <c r="EJ1661" s="48"/>
      <c r="EK1661" s="48"/>
      <c r="EL1661" s="48"/>
      <c r="EM1661" s="48"/>
      <c r="EN1661" s="48"/>
      <c r="EO1661" s="48"/>
      <c r="EP1661" s="48"/>
      <c r="EQ1661" s="48"/>
      <c r="ER1661" s="48"/>
      <c r="ES1661" s="48"/>
      <c r="ET1661" s="48"/>
      <c r="EU1661" s="48"/>
      <c r="EV1661" s="48"/>
      <c r="EW1661" s="48"/>
      <c r="EX1661" s="48"/>
      <c r="EY1661" s="48"/>
      <c r="EZ1661" s="48"/>
      <c r="FA1661" s="48"/>
      <c r="FB1661" s="48"/>
      <c r="FC1661" s="48"/>
      <c r="FD1661" s="48"/>
      <c r="FE1661" s="48"/>
      <c r="FF1661" s="48"/>
      <c r="FG1661" s="48"/>
      <c r="FH1661" s="48"/>
      <c r="FI1661" s="48"/>
      <c r="FJ1661" s="48"/>
      <c r="FK1661" s="48"/>
      <c r="FL1661" s="48"/>
      <c r="FM1661" s="48"/>
      <c r="FN1661" s="48"/>
      <c r="FO1661" s="48"/>
      <c r="FP1661" s="48"/>
      <c r="FQ1661" s="48"/>
      <c r="FR1661" s="48"/>
      <c r="FS1661" s="48"/>
      <c r="FT1661" s="48"/>
      <c r="FU1661" s="48"/>
      <c r="FV1661" s="48"/>
      <c r="FW1661" s="48"/>
      <c r="FX1661" s="48"/>
      <c r="FY1661" s="48"/>
      <c r="FZ1661" s="48"/>
      <c r="GA1661" s="48"/>
      <c r="GB1661" s="48"/>
      <c r="GC1661" s="48"/>
      <c r="GD1661" s="48"/>
      <c r="GE1661" s="48"/>
      <c r="GF1661" s="48"/>
      <c r="GG1661" s="48"/>
      <c r="GH1661" s="48"/>
      <c r="GI1661" s="48"/>
      <c r="GJ1661" s="48"/>
      <c r="GK1661" s="48"/>
      <c r="GL1661" s="48"/>
      <c r="GM1661" s="48"/>
      <c r="GN1661" s="48"/>
      <c r="GO1661" s="48"/>
      <c r="GP1661" s="48"/>
      <c r="GQ1661" s="48"/>
      <c r="GR1661" s="48"/>
      <c r="GS1661" s="48"/>
      <c r="GT1661" s="48"/>
      <c r="GU1661" s="48"/>
      <c r="GV1661" s="48"/>
      <c r="GW1661" s="48"/>
      <c r="GX1661" s="48"/>
    </row>
    <row r="1662" customFormat="false" ht="12.2" hidden="true" customHeight="true" outlineLevel="1" collapsed="false">
      <c r="A1662" s="81" t="n">
        <v>150250</v>
      </c>
      <c r="B1662" s="82" t="s">
        <v>1773</v>
      </c>
      <c r="C1662" s="83" t="n">
        <f aca="false">CEILING((E1662*1.25),IF(E1662&lt;50,1,10))</f>
        <v>130</v>
      </c>
      <c r="D1662" s="83" t="n">
        <f aca="false">CEILING((E1662*1.05),IF(E1662&lt;10,0.1,1))</f>
        <v>105</v>
      </c>
      <c r="E1662" s="83" t="n">
        <v>100</v>
      </c>
      <c r="F1662" s="84" t="s">
        <v>17</v>
      </c>
      <c r="G1662" s="92" t="s">
        <v>1753</v>
      </c>
      <c r="H1662" s="61"/>
      <c r="I1662" s="47"/>
      <c r="O1662" s="48"/>
      <c r="P1662" s="48"/>
      <c r="Q1662" s="48"/>
      <c r="R1662" s="48"/>
      <c r="S1662" s="48"/>
      <c r="T1662" s="48"/>
      <c r="U1662" s="48"/>
      <c r="V1662" s="48"/>
      <c r="W1662" s="48"/>
      <c r="X1662" s="48"/>
      <c r="Y1662" s="48"/>
      <c r="Z1662" s="48"/>
      <c r="AA1662" s="48"/>
      <c r="AB1662" s="48"/>
      <c r="AC1662" s="27" t="n">
        <v>4</v>
      </c>
      <c r="AD1662" s="48" t="n">
        <f aca="false">E1662*I1662</f>
        <v>0</v>
      </c>
      <c r="AE1662" s="83" t="n">
        <v>100</v>
      </c>
      <c r="AF1662" s="48"/>
      <c r="AG1662" s="48"/>
      <c r="AH1662" s="48"/>
      <c r="AI1662" s="48"/>
      <c r="AJ1662" s="48"/>
      <c r="AK1662" s="48"/>
      <c r="AL1662" s="48"/>
      <c r="AM1662" s="48"/>
      <c r="AN1662" s="48"/>
      <c r="AO1662" s="48"/>
      <c r="AP1662" s="48"/>
      <c r="AQ1662" s="48"/>
      <c r="AR1662" s="48"/>
      <c r="AS1662" s="48"/>
      <c r="AT1662" s="48"/>
      <c r="AU1662" s="48"/>
      <c r="AV1662" s="48"/>
      <c r="AW1662" s="48"/>
      <c r="AX1662" s="48"/>
      <c r="AY1662" s="48"/>
      <c r="AZ1662" s="48"/>
      <c r="BA1662" s="48"/>
      <c r="BB1662" s="48"/>
      <c r="BC1662" s="48"/>
      <c r="BD1662" s="48"/>
      <c r="BE1662" s="48"/>
      <c r="BF1662" s="48"/>
      <c r="BG1662" s="48"/>
      <c r="BH1662" s="48"/>
      <c r="BI1662" s="48"/>
      <c r="BJ1662" s="48"/>
      <c r="BK1662" s="48"/>
      <c r="BL1662" s="48"/>
      <c r="BM1662" s="48"/>
      <c r="BN1662" s="48"/>
      <c r="BO1662" s="48"/>
      <c r="BP1662" s="48"/>
      <c r="BQ1662" s="48"/>
      <c r="BR1662" s="48"/>
      <c r="BS1662" s="48"/>
      <c r="BT1662" s="48"/>
      <c r="BU1662" s="48"/>
      <c r="BV1662" s="48"/>
      <c r="BW1662" s="48"/>
      <c r="BX1662" s="48"/>
      <c r="BY1662" s="48"/>
      <c r="BZ1662" s="48"/>
      <c r="CA1662" s="48"/>
      <c r="CB1662" s="48"/>
      <c r="CC1662" s="48"/>
      <c r="CD1662" s="48"/>
      <c r="CE1662" s="48"/>
      <c r="CF1662" s="48"/>
      <c r="CG1662" s="48"/>
      <c r="CH1662" s="48"/>
      <c r="CI1662" s="48"/>
      <c r="CJ1662" s="48"/>
      <c r="CK1662" s="48"/>
      <c r="CL1662" s="48"/>
      <c r="CM1662" s="48"/>
      <c r="CN1662" s="48"/>
      <c r="CO1662" s="48"/>
      <c r="CP1662" s="48"/>
      <c r="CQ1662" s="48"/>
      <c r="CR1662" s="48"/>
      <c r="CS1662" s="48"/>
      <c r="CT1662" s="48"/>
      <c r="CU1662" s="48"/>
      <c r="CV1662" s="48"/>
      <c r="CW1662" s="48"/>
      <c r="CX1662" s="48"/>
      <c r="CY1662" s="48"/>
      <c r="CZ1662" s="48"/>
      <c r="DA1662" s="48"/>
      <c r="DB1662" s="48"/>
      <c r="DC1662" s="48"/>
      <c r="DD1662" s="48"/>
      <c r="DE1662" s="48"/>
      <c r="DF1662" s="48"/>
      <c r="DG1662" s="48"/>
      <c r="DH1662" s="48"/>
      <c r="DI1662" s="48"/>
      <c r="DJ1662" s="48"/>
      <c r="DK1662" s="48"/>
      <c r="DL1662" s="48"/>
      <c r="DM1662" s="48"/>
      <c r="DN1662" s="48"/>
      <c r="DO1662" s="48"/>
      <c r="DP1662" s="48"/>
      <c r="DQ1662" s="48"/>
      <c r="DR1662" s="48"/>
      <c r="DS1662" s="48"/>
      <c r="DT1662" s="48"/>
      <c r="DU1662" s="48"/>
      <c r="DV1662" s="48"/>
      <c r="DW1662" s="48"/>
      <c r="DX1662" s="48"/>
      <c r="DY1662" s="48"/>
      <c r="DZ1662" s="48"/>
      <c r="EA1662" s="48"/>
      <c r="EB1662" s="48"/>
      <c r="EC1662" s="48"/>
      <c r="ED1662" s="48"/>
      <c r="EE1662" s="48"/>
      <c r="EF1662" s="48"/>
      <c r="EG1662" s="48"/>
      <c r="EH1662" s="48"/>
      <c r="EI1662" s="48"/>
      <c r="EJ1662" s="48"/>
      <c r="EK1662" s="48"/>
      <c r="EL1662" s="48"/>
      <c r="EM1662" s="48"/>
      <c r="EN1662" s="48"/>
      <c r="EO1662" s="48"/>
      <c r="EP1662" s="48"/>
      <c r="EQ1662" s="48"/>
      <c r="ER1662" s="48"/>
      <c r="ES1662" s="48"/>
      <c r="ET1662" s="48"/>
      <c r="EU1662" s="48"/>
      <c r="EV1662" s="48"/>
      <c r="EW1662" s="48"/>
      <c r="EX1662" s="48"/>
      <c r="EY1662" s="48"/>
      <c r="EZ1662" s="48"/>
      <c r="FA1662" s="48"/>
      <c r="FB1662" s="48"/>
      <c r="FC1662" s="48"/>
      <c r="FD1662" s="48"/>
      <c r="FE1662" s="48"/>
      <c r="FF1662" s="48"/>
      <c r="FG1662" s="48"/>
      <c r="FH1662" s="48"/>
      <c r="FI1662" s="48"/>
      <c r="FJ1662" s="48"/>
      <c r="FK1662" s="48"/>
      <c r="FL1662" s="48"/>
      <c r="FM1662" s="48"/>
      <c r="FN1662" s="48"/>
      <c r="FO1662" s="48"/>
      <c r="FP1662" s="48"/>
      <c r="FQ1662" s="48"/>
      <c r="FR1662" s="48"/>
      <c r="FS1662" s="48"/>
      <c r="FT1662" s="48"/>
      <c r="FU1662" s="48"/>
      <c r="FV1662" s="48"/>
      <c r="FW1662" s="48"/>
      <c r="FX1662" s="48"/>
      <c r="FY1662" s="48"/>
      <c r="FZ1662" s="48"/>
      <c r="GA1662" s="48"/>
      <c r="GB1662" s="48"/>
      <c r="GC1662" s="48"/>
      <c r="GD1662" s="48"/>
      <c r="GE1662" s="48"/>
      <c r="GF1662" s="48"/>
      <c r="GG1662" s="48"/>
      <c r="GH1662" s="48"/>
      <c r="GI1662" s="48"/>
      <c r="GJ1662" s="48"/>
      <c r="GK1662" s="48"/>
      <c r="GL1662" s="48"/>
      <c r="GM1662" s="48"/>
      <c r="GN1662" s="48"/>
      <c r="GO1662" s="48"/>
      <c r="GP1662" s="48"/>
      <c r="GQ1662" s="48"/>
      <c r="GR1662" s="48"/>
      <c r="GS1662" s="48"/>
      <c r="GT1662" s="48"/>
      <c r="GU1662" s="48"/>
      <c r="GV1662" s="48"/>
      <c r="GW1662" s="48"/>
      <c r="GX1662" s="48"/>
    </row>
    <row r="1663" customFormat="false" ht="12.2" hidden="true" customHeight="true" outlineLevel="1" collapsed="false">
      <c r="A1663" s="81" t="n">
        <v>150260</v>
      </c>
      <c r="B1663" s="82" t="s">
        <v>1774</v>
      </c>
      <c r="C1663" s="83" t="n">
        <f aca="false">CEILING((E1663*1.25),IF(E1663&lt;50,1,10))</f>
        <v>130</v>
      </c>
      <c r="D1663" s="83" t="n">
        <f aca="false">CEILING((E1663*1.05),IF(E1663&lt;10,0.1,1))</f>
        <v>105</v>
      </c>
      <c r="E1663" s="83" t="n">
        <v>100</v>
      </c>
      <c r="F1663" s="84" t="s">
        <v>17</v>
      </c>
      <c r="G1663" s="92" t="s">
        <v>1753</v>
      </c>
      <c r="H1663" s="61"/>
      <c r="I1663" s="47"/>
      <c r="O1663" s="48"/>
      <c r="P1663" s="48"/>
      <c r="Q1663" s="48"/>
      <c r="R1663" s="48"/>
      <c r="S1663" s="48"/>
      <c r="T1663" s="48"/>
      <c r="U1663" s="48"/>
      <c r="V1663" s="48"/>
      <c r="W1663" s="48"/>
      <c r="X1663" s="48"/>
      <c r="Y1663" s="48"/>
      <c r="Z1663" s="48"/>
      <c r="AA1663" s="48"/>
      <c r="AB1663" s="48"/>
      <c r="AC1663" s="27" t="n">
        <v>4</v>
      </c>
      <c r="AD1663" s="48" t="n">
        <f aca="false">E1663*I1663</f>
        <v>0</v>
      </c>
      <c r="AE1663" s="83" t="n">
        <v>100</v>
      </c>
      <c r="AF1663" s="48"/>
      <c r="AG1663" s="48"/>
      <c r="AH1663" s="48"/>
      <c r="AI1663" s="48"/>
      <c r="AJ1663" s="48"/>
      <c r="AK1663" s="48"/>
      <c r="AL1663" s="48"/>
      <c r="AM1663" s="48"/>
      <c r="AN1663" s="48"/>
      <c r="AO1663" s="48"/>
      <c r="AP1663" s="48"/>
      <c r="AQ1663" s="48"/>
      <c r="AR1663" s="48"/>
      <c r="AS1663" s="48"/>
      <c r="AT1663" s="48"/>
      <c r="AU1663" s="48"/>
      <c r="AV1663" s="48"/>
      <c r="AW1663" s="48"/>
      <c r="AX1663" s="48"/>
      <c r="AY1663" s="48"/>
      <c r="AZ1663" s="48"/>
      <c r="BA1663" s="48"/>
      <c r="BB1663" s="48"/>
      <c r="BC1663" s="48"/>
      <c r="BD1663" s="48"/>
      <c r="BE1663" s="48"/>
      <c r="BF1663" s="48"/>
      <c r="BG1663" s="48"/>
      <c r="BH1663" s="48"/>
      <c r="BI1663" s="48"/>
      <c r="BJ1663" s="48"/>
      <c r="BK1663" s="48"/>
      <c r="BL1663" s="48"/>
      <c r="BM1663" s="48"/>
      <c r="BN1663" s="48"/>
      <c r="BO1663" s="48"/>
      <c r="BP1663" s="48"/>
      <c r="BQ1663" s="48"/>
      <c r="BR1663" s="48"/>
      <c r="BS1663" s="48"/>
      <c r="BT1663" s="48"/>
      <c r="BU1663" s="48"/>
      <c r="BV1663" s="48"/>
      <c r="BW1663" s="48"/>
      <c r="BX1663" s="48"/>
      <c r="BY1663" s="48"/>
      <c r="BZ1663" s="48"/>
      <c r="CA1663" s="48"/>
      <c r="CB1663" s="48"/>
      <c r="CC1663" s="48"/>
      <c r="CD1663" s="48"/>
      <c r="CE1663" s="48"/>
      <c r="CF1663" s="48"/>
      <c r="CG1663" s="48"/>
      <c r="CH1663" s="48"/>
      <c r="CI1663" s="48"/>
      <c r="CJ1663" s="48"/>
      <c r="CK1663" s="48"/>
      <c r="CL1663" s="48"/>
      <c r="CM1663" s="48"/>
      <c r="CN1663" s="48"/>
      <c r="CO1663" s="48"/>
      <c r="CP1663" s="48"/>
      <c r="CQ1663" s="48"/>
      <c r="CR1663" s="48"/>
      <c r="CS1663" s="48"/>
      <c r="CT1663" s="48"/>
      <c r="CU1663" s="48"/>
      <c r="CV1663" s="48"/>
      <c r="CW1663" s="48"/>
      <c r="CX1663" s="48"/>
      <c r="CY1663" s="48"/>
      <c r="CZ1663" s="48"/>
      <c r="DA1663" s="48"/>
      <c r="DB1663" s="48"/>
      <c r="DC1663" s="48"/>
      <c r="DD1663" s="48"/>
      <c r="DE1663" s="48"/>
      <c r="DF1663" s="48"/>
      <c r="DG1663" s="48"/>
      <c r="DH1663" s="48"/>
      <c r="DI1663" s="48"/>
      <c r="DJ1663" s="48"/>
      <c r="DK1663" s="48"/>
      <c r="DL1663" s="48"/>
      <c r="DM1663" s="48"/>
      <c r="DN1663" s="48"/>
      <c r="DO1663" s="48"/>
      <c r="DP1663" s="48"/>
      <c r="DQ1663" s="48"/>
      <c r="DR1663" s="48"/>
      <c r="DS1663" s="48"/>
      <c r="DT1663" s="48"/>
      <c r="DU1663" s="48"/>
      <c r="DV1663" s="48"/>
      <c r="DW1663" s="48"/>
      <c r="DX1663" s="48"/>
      <c r="DY1663" s="48"/>
      <c r="DZ1663" s="48"/>
      <c r="EA1663" s="48"/>
      <c r="EB1663" s="48"/>
      <c r="EC1663" s="48"/>
      <c r="ED1663" s="48"/>
      <c r="EE1663" s="48"/>
      <c r="EF1663" s="48"/>
      <c r="EG1663" s="48"/>
      <c r="EH1663" s="48"/>
      <c r="EI1663" s="48"/>
      <c r="EJ1663" s="48"/>
      <c r="EK1663" s="48"/>
      <c r="EL1663" s="48"/>
      <c r="EM1663" s="48"/>
      <c r="EN1663" s="48"/>
      <c r="EO1663" s="48"/>
      <c r="EP1663" s="48"/>
      <c r="EQ1663" s="48"/>
      <c r="ER1663" s="48"/>
      <c r="ES1663" s="48"/>
      <c r="ET1663" s="48"/>
      <c r="EU1663" s="48"/>
      <c r="EV1663" s="48"/>
      <c r="EW1663" s="48"/>
      <c r="EX1663" s="48"/>
      <c r="EY1663" s="48"/>
      <c r="EZ1663" s="48"/>
      <c r="FA1663" s="48"/>
      <c r="FB1663" s="48"/>
      <c r="FC1663" s="48"/>
      <c r="FD1663" s="48"/>
      <c r="FE1663" s="48"/>
      <c r="FF1663" s="48"/>
      <c r="FG1663" s="48"/>
      <c r="FH1663" s="48"/>
      <c r="FI1663" s="48"/>
      <c r="FJ1663" s="48"/>
      <c r="FK1663" s="48"/>
      <c r="FL1663" s="48"/>
      <c r="FM1663" s="48"/>
      <c r="FN1663" s="48"/>
      <c r="FO1663" s="48"/>
      <c r="FP1663" s="48"/>
      <c r="FQ1663" s="48"/>
      <c r="FR1663" s="48"/>
      <c r="FS1663" s="48"/>
      <c r="FT1663" s="48"/>
      <c r="FU1663" s="48"/>
      <c r="FV1663" s="48"/>
      <c r="FW1663" s="48"/>
      <c r="FX1663" s="48"/>
      <c r="FY1663" s="48"/>
      <c r="FZ1663" s="48"/>
      <c r="GA1663" s="48"/>
      <c r="GB1663" s="48"/>
      <c r="GC1663" s="48"/>
      <c r="GD1663" s="48"/>
      <c r="GE1663" s="48"/>
      <c r="GF1663" s="48"/>
      <c r="GG1663" s="48"/>
      <c r="GH1663" s="48"/>
      <c r="GI1663" s="48"/>
      <c r="GJ1663" s="48"/>
      <c r="GK1663" s="48"/>
      <c r="GL1663" s="48"/>
      <c r="GM1663" s="48"/>
      <c r="GN1663" s="48"/>
      <c r="GO1663" s="48"/>
      <c r="GP1663" s="48"/>
      <c r="GQ1663" s="48"/>
      <c r="GR1663" s="48"/>
      <c r="GS1663" s="48"/>
      <c r="GT1663" s="48"/>
      <c r="GU1663" s="48"/>
      <c r="GV1663" s="48"/>
      <c r="GW1663" s="48"/>
      <c r="GX1663" s="48"/>
    </row>
    <row r="1664" customFormat="false" ht="22.7" hidden="true" customHeight="true" outlineLevel="1" collapsed="false">
      <c r="A1664" s="76" t="n">
        <v>150270</v>
      </c>
      <c r="B1664" s="77" t="s">
        <v>1775</v>
      </c>
      <c r="C1664" s="78" t="n">
        <f aca="false">CEILING((E1664*1.25),IF(E1664&lt;50,1,10))</f>
        <v>130</v>
      </c>
      <c r="D1664" s="78" t="n">
        <f aca="false">CEILING((E1664*1.05),IF(E1664&lt;10,0.1,1))</f>
        <v>105</v>
      </c>
      <c r="E1664" s="78" t="n">
        <v>100</v>
      </c>
      <c r="F1664" s="79" t="s">
        <v>17</v>
      </c>
      <c r="G1664" s="80" t="s">
        <v>1753</v>
      </c>
      <c r="H1664" s="61"/>
      <c r="I1664" s="47"/>
      <c r="AC1664" s="27" t="n">
        <v>0</v>
      </c>
      <c r="AD1664" s="48" t="n">
        <f aca="false">E1664*I1664</f>
        <v>0</v>
      </c>
      <c r="AE1664" s="78" t="n">
        <v>100</v>
      </c>
    </row>
    <row r="1665" customFormat="false" ht="11.85" hidden="false" customHeight="true" outlineLevel="0" collapsed="false">
      <c r="A1665" s="184"/>
      <c r="B1665" s="185"/>
      <c r="C1665" s="186"/>
      <c r="D1665" s="186"/>
      <c r="E1665" s="186"/>
      <c r="F1665" s="186"/>
      <c r="G1665" s="187"/>
      <c r="H1665" s="61"/>
      <c r="I1665" s="22"/>
      <c r="AC1665" s="27"/>
      <c r="AE1665" s="186"/>
    </row>
    <row r="1666" customFormat="false" ht="11.85" hidden="false" customHeight="true" outlineLevel="0" collapsed="false">
      <c r="A1666" s="188" t="s">
        <v>1776</v>
      </c>
      <c r="B1666" s="189"/>
      <c r="C1666" s="186"/>
      <c r="D1666" s="186"/>
      <c r="E1666" s="186"/>
      <c r="F1666" s="186"/>
      <c r="G1666" s="187"/>
      <c r="H1666" s="61"/>
      <c r="I1666" s="22"/>
      <c r="AC1666" s="27"/>
      <c r="AE1666" s="186"/>
    </row>
    <row r="1667" customFormat="false" ht="11.85" hidden="false" customHeight="true" outlineLevel="0" collapsed="false">
      <c r="A1667" s="188" t="s">
        <v>1777</v>
      </c>
      <c r="B1667" s="185"/>
      <c r="C1667" s="186"/>
      <c r="D1667" s="186"/>
      <c r="E1667" s="186"/>
      <c r="F1667" s="186"/>
      <c r="G1667" s="187"/>
      <c r="H1667" s="61"/>
      <c r="I1667" s="22"/>
      <c r="AC1667" s="27"/>
      <c r="AE1667" s="186"/>
    </row>
    <row r="1668" customFormat="false" ht="15" hidden="false" customHeight="true" outlineLevel="0" collapsed="false">
      <c r="AC1668" s="27" t="n">
        <v>11</v>
      </c>
    </row>
    <row r="1669" customFormat="false" ht="15" hidden="false" customHeight="true" outlineLevel="0" collapsed="false">
      <c r="C1669" s="2"/>
      <c r="D1669" s="2"/>
      <c r="E1669" s="2"/>
      <c r="F1669" s="2"/>
      <c r="G1669" s="2"/>
      <c r="AC1669" s="27" t="n">
        <v>11</v>
      </c>
      <c r="AE1669" s="2"/>
    </row>
    <row r="1670" customFormat="false" ht="15" hidden="false" customHeight="true" outlineLevel="0" collapsed="false">
      <c r="AC1670" s="27" t="n">
        <v>11</v>
      </c>
    </row>
    <row r="1671" customFormat="false" ht="15" hidden="false" customHeight="true" outlineLevel="0" collapsed="false">
      <c r="B1671" s="2" t="s">
        <v>1778</v>
      </c>
      <c r="AC1671" s="8" t="n">
        <v>11</v>
      </c>
    </row>
    <row r="1672" customFormat="false" ht="15" hidden="false" customHeight="true" outlineLevel="0" collapsed="false"/>
    <row r="1673" customFormat="false" ht="15" hidden="false" customHeight="false" outlineLevel="0" collapsed="false">
      <c r="E1673" s="190"/>
    </row>
  </sheetData>
  <autoFilter ref="I1:I1672"/>
  <mergeCells count="7">
    <mergeCell ref="A5:A6"/>
    <mergeCell ref="B5:B6"/>
    <mergeCell ref="C5:C6"/>
    <mergeCell ref="D5:D6"/>
    <mergeCell ref="E5:E6"/>
    <mergeCell ref="I5:I6"/>
    <mergeCell ref="AE5:AE6"/>
  </mergeCells>
  <conditionalFormatting sqref="A272:A276">
    <cfRule type="expression" priority="2" aboveAverage="0" equalAverage="0" bottom="0" percent="0" rank="0" text="" dxfId="4">
      <formula>AND(COUNTIF($A$272:$A$276,A272)&gt;1,NOT(ISBLANK(A272)))</formula>
    </cfRule>
  </conditionalFormatting>
  <conditionalFormatting sqref="A737:A741">
    <cfRule type="expression" priority="3" aboveAverage="0" equalAverage="0" bottom="0" percent="0" rank="0" text="" dxfId="5">
      <formula>AND(COUNTIF($A$737:$A$741,A737)&gt;1,NOT(ISBLANK(A737)))</formula>
    </cfRule>
  </conditionalFormatting>
  <conditionalFormatting sqref="A902:A903">
    <cfRule type="expression" priority="4" aboveAverage="0" equalAverage="0" bottom="0" percent="0" rank="0" text="" dxfId="6">
      <formula>AND(COUNTIF($A$902:$A$903,A902)&gt;1,NOT(ISBLANK(A902)))</formula>
    </cfRule>
  </conditionalFormatting>
  <conditionalFormatting sqref="A945:A953">
    <cfRule type="expression" priority="5" aboveAverage="0" equalAverage="0" bottom="0" percent="0" rank="0" text="" dxfId="7">
      <formula>AND(COUNTIF($A$945:$A$953,A945)&gt;1,NOT(ISBLANK(A945)))</formula>
    </cfRule>
  </conditionalFormatting>
  <conditionalFormatting sqref="A1023:A1028 A1018:A1021 A1006:A1010 A1030:A1035 A998:A1002 A989:A996">
    <cfRule type="expression" priority="6" aboveAverage="0" equalAverage="0" bottom="0" percent="0" rank="0" text="" dxfId="8">
      <formula>AND(COUNTIF($A$1023:$A$1028,A1023)+COUNTIF($A$1018:$A$1021,A1023)+COUNTIF($A$1006:$A$1010,A1023)+COUNTIF($A$1030:$A$1035,A1023)+COUNTIF($A$998:$A$1002,A1023)+COUNTIF($A$989:$A$996,A1023)&gt;1,NOT(ISBLANK(A1023)))</formula>
    </cfRule>
  </conditionalFormatting>
  <conditionalFormatting sqref="A1074:A1080">
    <cfRule type="expression" priority="7" aboveAverage="0" equalAverage="0" bottom="0" percent="0" rank="0" text="" dxfId="9">
      <formula>AND(COUNTIF($A$1074:$A$1080,A1074)&gt;1,NOT(ISBLANK(A1074)))</formula>
    </cfRule>
  </conditionalFormatting>
  <conditionalFormatting sqref="A805 A799:A803 A742:A759 A780:A796 A761:A778">
    <cfRule type="expression" priority="8" aboveAverage="0" equalAverage="0" bottom="0" percent="0" rank="0" text="" dxfId="10">
      <formula>AND(COUNTIF($A$805:$A$805,A805)+COUNTIF($A$799:$A$803,A805)+COUNTIF($A$742:$A$759,A805)+COUNTIF($A$780:$A$796,A805)+COUNTIF($A$761:$A$778,A805)&gt;1,NOT(ISBLANK(A805)))</formula>
    </cfRule>
  </conditionalFormatting>
  <conditionalFormatting sqref="A734">
    <cfRule type="expression" priority="9" aboveAverage="0" equalAverage="0" bottom="0" percent="0" rank="0" text="" dxfId="11">
      <formula>AND(COUNTIF($A$734:$A$734,A734)&gt;1,NOT(ISBLANK(A734)))</formula>
    </cfRule>
  </conditionalFormatting>
  <conditionalFormatting sqref="A736">
    <cfRule type="expression" priority="10" aboveAverage="0" equalAverage="0" bottom="0" percent="0" rank="0" text="" dxfId="12">
      <formula>AND(COUNTIF($A$736:$A$736,A736)&gt;1,NOT(ISBLANK(A736)))</formula>
    </cfRule>
  </conditionalFormatting>
  <conditionalFormatting sqref="A1154:A1156 A1159:A1162">
    <cfRule type="expression" priority="11" aboveAverage="0" equalAverage="0" bottom="0" percent="0" rank="0" text="" dxfId="13">
      <formula>AND(COUNTIF($A$1154:$A$1156,A1154)+COUNTIF($A$1159:$A$1162,A1154)&gt;1,NOT(ISBLANK(A1154)))</formula>
    </cfRule>
  </conditionalFormatting>
  <conditionalFormatting sqref="A1244:A1245">
    <cfRule type="expression" priority="12" aboveAverage="0" equalAverage="0" bottom="0" percent="0" rank="0" text="" dxfId="14">
      <formula>AND(COUNTIF($A$1244:$A$1245,A1244)&gt;1,NOT(ISBLANK(A1244)))</formula>
    </cfRule>
  </conditionalFormatting>
  <conditionalFormatting sqref="A326:A327">
    <cfRule type="expression" priority="13" aboveAverage="0" equalAverage="0" bottom="0" percent="0" rank="0" text="" dxfId="15">
      <formula>AND(COUNTIF($A$326:$A$327,A326)&gt;1,NOT(ISBLANK(A326)))</formula>
    </cfRule>
  </conditionalFormatting>
  <conditionalFormatting sqref="A331">
    <cfRule type="expression" priority="14" aboveAverage="0" equalAverage="0" bottom="0" percent="0" rank="0" text="" dxfId="16">
      <formula>AND(COUNTIF($A$331:$A$331,A331)&gt;1,NOT(ISBLANK(A331)))</formula>
    </cfRule>
  </conditionalFormatting>
  <conditionalFormatting sqref="A348">
    <cfRule type="expression" priority="15" aboveAverage="0" equalAverage="0" bottom="0" percent="0" rank="0" text="" dxfId="17">
      <formula>AND(COUNTIF($A$348:$A$348,A348)&gt;1,NOT(ISBLANK(A348)))</formula>
    </cfRule>
  </conditionalFormatting>
  <conditionalFormatting sqref="A394:A398">
    <cfRule type="expression" priority="16" aboveAverage="0" equalAverage="0" bottom="0" percent="0" rank="0" text="" dxfId="18">
      <formula>AND(COUNTIF($A$394:$A$398,A394)&gt;1,NOT(ISBLANK(A394)))</formula>
    </cfRule>
  </conditionalFormatting>
  <conditionalFormatting sqref="A351">
    <cfRule type="expression" priority="17" aboveAverage="0" equalAverage="0" bottom="0" percent="0" rank="0" text="" dxfId="19">
      <formula>AND(COUNTIF($A$351:$A$351,A351)&gt;1,NOT(ISBLANK(A351)))</formula>
    </cfRule>
  </conditionalFormatting>
  <conditionalFormatting sqref="A725:A727">
    <cfRule type="expression" priority="18" aboveAverage="0" equalAverage="0" bottom="0" percent="0" rank="0" text="" dxfId="20">
      <formula>AND(COUNTIF($A$725:$A$727,A725)&gt;1,NOT(ISBLANK(A725)))</formula>
    </cfRule>
  </conditionalFormatting>
  <conditionalFormatting sqref="A738">
    <cfRule type="expression" priority="19" aboveAverage="0" equalAverage="0" bottom="0" percent="0" rank="0" text="" dxfId="21">
      <formula>AND(COUNTIF($A$738:$A$738,A738)&gt;1,NOT(ISBLANK(A738)))</formula>
    </cfRule>
  </conditionalFormatting>
  <conditionalFormatting sqref="A262:A263">
    <cfRule type="expression" priority="20" aboveAverage="0" equalAverage="0" bottom="0" percent="0" rank="0" text="" dxfId="22">
      <formula>AND(COUNTIF($A$262:$A$263,A262)&gt;1,NOT(ISBLANK(A262)))</formula>
    </cfRule>
  </conditionalFormatting>
  <conditionalFormatting sqref="A266">
    <cfRule type="expression" priority="21" aboveAverage="0" equalAverage="0" bottom="0" percent="0" rank="0" text="" dxfId="23">
      <formula>AND(COUNTIF($A$266:$A$266,A266)&gt;1,NOT(ISBLANK(A266)))</formula>
    </cfRule>
  </conditionalFormatting>
  <conditionalFormatting sqref="A273:A276">
    <cfRule type="expression" priority="22" aboveAverage="0" equalAverage="0" bottom="0" percent="0" rank="0" text="" dxfId="24">
      <formula>AND(COUNTIF($A$273:$A$276,A273)&gt;1,NOT(ISBLANK(A273)))</formula>
    </cfRule>
  </conditionalFormatting>
  <conditionalFormatting sqref="A259:A271">
    <cfRule type="expression" priority="23" aboveAverage="0" equalAverage="0" bottom="0" percent="0" rank="0" text="" dxfId="25">
      <formula>AND(COUNTIF($A$259:$A$271,A259)&gt;1,NOT(ISBLANK(A259)))</formula>
    </cfRule>
  </conditionalFormatting>
  <conditionalFormatting sqref="A412:A421">
    <cfRule type="expression" priority="24" aboveAverage="0" equalAverage="0" bottom="0" percent="0" rank="0" text="" dxfId="26">
      <formula>AND(COUNTIF($A$412:$A$421,A412)&gt;1,NOT(ISBLANK(A412)))</formula>
    </cfRule>
  </conditionalFormatting>
  <conditionalFormatting sqref="A1171">
    <cfRule type="expression" priority="25" aboveAverage="0" equalAverage="0" bottom="0" percent="0" rank="0" text="" dxfId="27">
      <formula>AND(COUNTIF($A$1171:$A$1171,A1171)&gt;1,NOT(ISBLANK(A1171)))</formula>
    </cfRule>
  </conditionalFormatting>
  <conditionalFormatting sqref="A1:A4">
    <cfRule type="expression" priority="26" aboveAverage="0" equalAverage="0" bottom="0" percent="0" rank="0" text="" dxfId="28">
      <formula>AND(COUNTIF($A$1:$A$4,A1)&gt;1,NOT(ISBLANK(A1)))</formula>
    </cfRule>
  </conditionalFormatting>
  <conditionalFormatting sqref="A1172:A1183 A1167:A1170">
    <cfRule type="expression" priority="27" aboveAverage="0" equalAverage="0" bottom="0" percent="0" rank="0" text="" dxfId="29">
      <formula>AND(COUNTIF($A$1172:$A$1183,A1172)+COUNTIF($A$1167:$A$1170,A1172)&gt;1,NOT(ISBLANK(A1172)))</formula>
    </cfRule>
  </conditionalFormatting>
  <conditionalFormatting sqref="A411">
    <cfRule type="expression" priority="28" aboveAverage="0" equalAverage="0" bottom="0" percent="0" rank="0" text="" dxfId="30">
      <formula>AND(COUNTIF($A$411:$A$411,A411)&gt;1,NOT(ISBLANK(A411)))</formula>
    </cfRule>
  </conditionalFormatting>
  <conditionalFormatting sqref="A1166">
    <cfRule type="expression" priority="29" aboveAverage="0" equalAverage="0" bottom="0" percent="0" rank="0" text="" dxfId="31">
      <formula>AND(COUNTIF($A$1166:$A$1166,A1166)&gt;1,NOT(ISBLANK(A1166)))</formula>
    </cfRule>
  </conditionalFormatting>
  <conditionalFormatting sqref="A310:A311">
    <cfRule type="expression" priority="30" aboveAverage="0" equalAverage="0" bottom="0" percent="0" rank="0" text="" dxfId="32">
      <formula>AND(COUNTIF($A$310:$A$311,A310)&gt;1,NOT(ISBLANK(A310)))</formula>
    </cfRule>
  </conditionalFormatting>
  <conditionalFormatting sqref="A86">
    <cfRule type="expression" priority="31" aboveAverage="0" equalAverage="0" bottom="0" percent="0" rank="0" text="" dxfId="33">
      <formula>AND(COUNTIF($A$86:$A$86,A86)&gt;1,NOT(ISBLANK(A86)))</formula>
    </cfRule>
  </conditionalFormatting>
  <conditionalFormatting sqref="A90">
    <cfRule type="expression" priority="32" aboveAverage="0" equalAverage="0" bottom="0" percent="0" rank="0" text="" dxfId="34">
      <formula>AND(COUNTIF($A$90:$A$90,A90)&gt;1,NOT(ISBLANK(A90)))</formula>
    </cfRule>
  </conditionalFormatting>
  <conditionalFormatting sqref="A8">
    <cfRule type="expression" priority="33" aboveAverage="0" equalAverage="0" bottom="0" percent="0" rank="0" text="" dxfId="35">
      <formula>AND(COUNTIF($A$8:$A$8,A8)&gt;1,NOT(ISBLANK(A8)))</formula>
    </cfRule>
  </conditionalFormatting>
  <conditionalFormatting sqref="A22">
    <cfRule type="expression" priority="34" aboveAverage="0" equalAverage="0" bottom="0" percent="0" rank="0" text="" dxfId="36">
      <formula>AND(COUNTIF($A$22:$A$22,A22)&gt;1,NOT(ISBLANK(A22)))</formula>
    </cfRule>
  </conditionalFormatting>
  <conditionalFormatting sqref="A42">
    <cfRule type="expression" priority="35" aboveAverage="0" equalAverage="0" bottom="0" percent="0" rank="0" text="" dxfId="37">
      <formula>AND(COUNTIF($A$42:$A$42,A42)&gt;1,NOT(ISBLANK(A42)))</formula>
    </cfRule>
  </conditionalFormatting>
  <conditionalFormatting sqref="A60">
    <cfRule type="expression" priority="36" aboveAverage="0" equalAverage="0" bottom="0" percent="0" rank="0" text="" dxfId="38">
      <formula>AND(COUNTIF($A$60:$A$60,A60)&gt;1,NOT(ISBLANK(A60)))</formula>
    </cfRule>
  </conditionalFormatting>
  <conditionalFormatting sqref="F1545:F1577 F1488:F1491 F1475:F1486 F1493:F1521 F1451:F1454 F1456:F1473 F1418:F1423 F1425:F1449 F1402:F1416 F1240:F1245 F1338:F1373 F1375:F1399 F1216:F1238 F1524:F1543 F1586:F1604 F1579:F1584 F1195:F1214 F1614:F1641 F1165:F1193 F1247:F1336 F1104:F1106 F1096:F1102 F1082:F1094 F1071:F1080 F982:F996 F998:F1021 F1023:F1068 F965:F980 F945:F963 F869 F780:F797 F761:F778 F799:F867 F721:F759 F601:F657 F465:F499 F446:F463 F423:F444 F400:F421 F501:F599 F369:F398 F313 F316:F367 F297:F311 F286:F295 F278:F283 F259:F276 F226:F244 F246:F256 F156:F170 F119:F154 F91:F96 F88 F81:F84 F61:F79 F43:F59 F23:F41 F9:F21 F172:F224 F872:F943 F659:F719 F1108:F1162">
    <cfRule type="expression" priority="37" aboveAverage="0" equalAverage="0" bottom="0" percent="0" rank="0" text="" dxfId="39">
      <formula>NOT(ISERROR(SEARCH("нет",F1545)))</formula>
    </cfRule>
    <cfRule type="expression" priority="38" aboveAverage="0" equalAverage="0" bottom="0" percent="0" rank="0" text="" dxfId="40">
      <formula>NOT(ISERROR(SEARCH("в наличии",F1545)))</formula>
    </cfRule>
    <cfRule type="expression" priority="39" aboveAverage="0" equalAverage="0" bottom="0" percent="0" rank="0" text="" dxfId="41">
      <formula>NOT(ISERROR(SEARCH("мало",F1545)))</formula>
    </cfRule>
  </conditionalFormatting>
  <conditionalFormatting sqref="A1432">
    <cfRule type="expression" priority="40" aboveAverage="0" equalAverage="0" bottom="0" percent="0" rank="0" text="" dxfId="42">
      <formula>AND(COUNTIF($A$1432:$A$1432,A1432)&gt;1,NOT(ISBLANK(A1432)))</formula>
    </cfRule>
  </conditionalFormatting>
  <conditionalFormatting sqref="A353:A358">
    <cfRule type="expression" priority="41" aboveAverage="0" equalAverage="0" bottom="0" percent="0" rank="0" text="" dxfId="43">
      <formula>AND(COUNTIF($A$353:$A$358,A353)&gt;1,NOT(ISBLANK(A353)))</formula>
    </cfRule>
  </conditionalFormatting>
  <conditionalFormatting sqref="A729:A733">
    <cfRule type="expression" priority="42" aboveAverage="0" equalAverage="0" bottom="0" percent="0" rank="0" text="" dxfId="44">
      <formula>AND(COUNTIF($A$729:$A$733,A729)&gt;1,NOT(ISBLANK(A729)))</formula>
    </cfRule>
  </conditionalFormatting>
  <conditionalFormatting sqref="A733">
    <cfRule type="expression" priority="43" aboveAverage="0" equalAverage="0" bottom="0" percent="0" rank="0" text="" dxfId="45">
      <formula>AND(COUNTIF($A$733:$A$733,A733)&gt;1,NOT(ISBLANK(A733)))</formula>
    </cfRule>
  </conditionalFormatting>
  <conditionalFormatting sqref="A1338:A1373">
    <cfRule type="expression" priority="44" aboveAverage="0" equalAverage="0" bottom="0" percent="0" rank="0" text="" dxfId="46">
      <formula>AND(COUNTIF($A$1338:$A$1373,A1338)&gt;1,NOT(ISBLANK(A1338)))</formula>
    </cfRule>
  </conditionalFormatting>
  <conditionalFormatting sqref="A409:A421">
    <cfRule type="expression" priority="45" aboveAverage="0" equalAverage="0" bottom="0" percent="0" rank="0" text="" dxfId="47">
      <formula>AND(COUNTIF($A$409:$A$421,A409)&gt;1,NOT(ISBLANK(A409)))</formula>
    </cfRule>
  </conditionalFormatting>
  <conditionalFormatting sqref="A484:A499">
    <cfRule type="expression" priority="46" aboveAverage="0" equalAverage="0" bottom="0" percent="0" rank="0" text="" dxfId="48">
      <formula>AND(COUNTIF($A$484:$A$499,A484)&gt;1,NOT(ISBLANK(A484)))</formula>
    </cfRule>
  </conditionalFormatting>
  <conditionalFormatting sqref="A1073:A1080">
    <cfRule type="expression" priority="47" aboveAverage="0" equalAverage="0" bottom="0" percent="0" rank="0" text="" dxfId="49">
      <formula>AND(COUNTIF($A$1073:$A$1080,A1073)&gt;1,NOT(ISBLANK(A1073)))</formula>
    </cfRule>
  </conditionalFormatting>
  <conditionalFormatting sqref="A81">
    <cfRule type="expression" priority="48" aboveAverage="0" equalAverage="0" bottom="0" percent="0" rank="0" text="" dxfId="50">
      <formula>AND(COUNTIF($A$81:$A$81,A81)&gt;1,NOT(ISBLANK(A81)))</formula>
    </cfRule>
  </conditionalFormatting>
  <conditionalFormatting sqref="A129">
    <cfRule type="expression" priority="49" aboveAverage="0" equalAverage="0" bottom="0" percent="0" rank="0" text="" dxfId="51">
      <formula>AND(COUNTIF($A$129:$A$129,A129)&gt;1,NOT(ISBLANK(A129)))</formula>
    </cfRule>
  </conditionalFormatting>
  <conditionalFormatting sqref="A443:A444 A423:A441">
    <cfRule type="expression" priority="50" aboveAverage="0" equalAverage="0" bottom="0" percent="0" rank="0" text="" dxfId="52">
      <formula>AND(COUNTIF($A$443:$A$444,A443)+COUNTIF($A$423:$A$441,A443)&gt;1,NOT(ISBLANK(A443)))</formula>
    </cfRule>
  </conditionalFormatting>
  <conditionalFormatting sqref="A955">
    <cfRule type="expression" priority="51" aboveAverage="0" equalAverage="0" bottom="0" percent="0" rank="0" text="" dxfId="53">
      <formula>AND(COUNTIF($A$955:$A$955,A955)&gt;1,NOT(ISBLANK(A955)))</formula>
    </cfRule>
  </conditionalFormatting>
  <conditionalFormatting sqref="HU979 A979 C979 G979:H979 HM979 HQ979 HS979 HY979:IV979 HW979 HO979 HE979 HG979 HI979 P979 R979 T979:W979 Z979 AB979:AC979 HK979 AG979 AI979 AK979 AM979 AO979 AQ979 AS979 AU979 AW979 AY979 BA979 BC979 BE979 BG979 BI979 BK979 BM979 BO979 BQ979 BS979 BU979 BW979 BY979 CA979 CC979 CE979 CG979 CI979 CK979 CM979 CO979 CQ979 CS979 CU979 CW979 CY979 DA979 DC979 DE979 DG979 DI979 DK979 DM979 DO979 DQ979 DS979 DU979 DW979 DY979 EA979 EC979 EE979 EG979 EI979 EK979 EM979 EO979 EQ979 ES979 EU979 EW979 EY979 FA979 FC979 FE979 FG979 FI979 FK979 FM979 FO979 FQ979 FS979 FU979 FW979 FY979 GA979 GC979 GE979 GG979 GI979 GK979 GM979 GO979 GQ979 GS979 GU979 GW979 GY979 HA979 HC979">
    <cfRule type="expression" priority="52" aboveAverage="0" equalAverage="0" bottom="0" percent="0" rank="0" text="" dxfId="54">
      <formula/>
    </cfRule>
  </conditionalFormatting>
  <conditionalFormatting sqref="A979">
    <cfRule type="expression" priority="53" aboveAverage="0" equalAverage="0" bottom="0" percent="0" rank="0" text="" dxfId="55">
      <formula>AND(COUNTIF($A$979:$A$979,A979)&gt;1,NOT(ISBLANK(A979)))</formula>
    </cfRule>
  </conditionalFormatting>
  <conditionalFormatting sqref="A1038:A1039">
    <cfRule type="expression" priority="54" aboveAverage="0" equalAverage="0" bottom="0" percent="0" rank="0" text="" dxfId="56">
      <formula>AND(COUNTIF($A$1038:$A$1039,A1038)&gt;1,NOT(ISBLANK(A1038)))</formula>
    </cfRule>
  </conditionalFormatting>
  <conditionalFormatting sqref="A1012:A1020 A1023:A1068">
    <cfRule type="expression" priority="55" aboveAverage="0" equalAverage="0" bottom="0" percent="0" rank="0" text="" dxfId="57">
      <formula>AND(COUNTIF($A$1012:$A$1020,A1012)+COUNTIF($A$1023:$A$1068,A1012)&gt;1,NOT(ISBLANK(A1012)))</formula>
    </cfRule>
  </conditionalFormatting>
  <conditionalFormatting sqref="A344 A342">
    <cfRule type="expression" priority="56" aboveAverage="0" equalAverage="0" bottom="0" percent="0" rank="0" text="" dxfId="58">
      <formula>AND(COUNTIF($A$344:$A$344,A344)+COUNTIF($A$342:$A$342,A344)&gt;1,NOT(ISBLANK(A344)))</formula>
    </cfRule>
  </conditionalFormatting>
  <conditionalFormatting sqref="A396">
    <cfRule type="expression" priority="57" aboveAverage="0" equalAverage="0" bottom="0" percent="0" rank="0" text="" dxfId="59">
      <formula>AND(COUNTIF($A$396:$A$396,A396)&gt;1,NOT(ISBLANK(A396)))</formula>
    </cfRule>
  </conditionalFormatting>
  <conditionalFormatting sqref="AE726">
    <cfRule type="cellIs" priority="58" operator="greaterThan" aboveAverage="0" equalAverage="0" bottom="0" percent="0" rank="0" text="" dxfId="60">
      <formula>$E$726</formula>
    </cfRule>
  </conditionalFormatting>
  <conditionalFormatting sqref="AE979">
    <cfRule type="expression" priority="59" aboveAverage="0" equalAverage="0" bottom="0" percent="0" rank="0" text="" dxfId="61">
      <formula>AND(COUNTIF($AE$979:$AE$979,AE979)&gt;1,NOT(ISBLANK(AE979)))</formula>
    </cfRule>
  </conditionalFormatting>
  <conditionalFormatting sqref="A331:A348">
    <cfRule type="expression" priority="60" aboveAverage="0" equalAverage="0" bottom="0" percent="0" rank="0" text="" dxfId="62">
      <formula>AND(COUNTIF($A$331:$A$348,A331)&gt;1,NOT(ISBLANK(A331)))</formula>
    </cfRule>
  </conditionalFormatting>
  <conditionalFormatting sqref="A351:A353">
    <cfRule type="expression" priority="61" aboveAverage="0" equalAverage="0" bottom="0" percent="0" rank="0" text="" dxfId="63">
      <formula>AND(COUNTIF($A$351:$A$353,A351)&gt;1,NOT(ISBLANK(A351)))</formula>
    </cfRule>
  </conditionalFormatting>
  <conditionalFormatting sqref="A394 A397:A398">
    <cfRule type="expression" priority="62" aboveAverage="0" equalAverage="0" bottom="0" percent="0" rank="0" text="" dxfId="64">
      <formula>AND(COUNTIF($A$394:$A$394,A394)+COUNTIF($A$397:$A$398,A394)&gt;1,NOT(ISBLANK(A394)))</formula>
    </cfRule>
  </conditionalFormatting>
  <conditionalFormatting sqref="A394">
    <cfRule type="expression" priority="63" aboveAverage="0" equalAverage="0" bottom="0" percent="0" rank="0" text="" dxfId="65">
      <formula>AND(COUNTIF($A$394:$A$394,A394)&gt;1,NOT(ISBLANK(A394)))</formula>
    </cfRule>
  </conditionalFormatting>
  <conditionalFormatting sqref="A538:A540">
    <cfRule type="expression" priority="64" aboveAverage="0" equalAverage="0" bottom="0" percent="0" rank="0" text="" dxfId="66">
      <formula>AND(COUNTIF($A$538:$A$540,A538)&gt;1,NOT(ISBLANK(A538)))</formula>
    </cfRule>
  </conditionalFormatting>
  <conditionalFormatting sqref="A1175">
    <cfRule type="expression" priority="65" aboveAverage="0" equalAverage="0" bottom="0" percent="0" rank="0" text="" dxfId="67">
      <formula>AND(COUNTIF($A$1175:$A$1175,A1175)&gt;1,NOT(ISBLANK(A1175)))</formula>
    </cfRule>
  </conditionalFormatting>
  <conditionalFormatting sqref="A1177">
    <cfRule type="expression" priority="66" aboveAverage="0" equalAverage="0" bottom="0" percent="0" rank="0" text="" dxfId="68">
      <formula>AND(COUNTIF($A$1177:$A$1177,A1177)&gt;1,NOT(ISBLANK(A1177)))</formula>
    </cfRule>
  </conditionalFormatting>
  <conditionalFormatting sqref="A1166:A1169">
    <cfRule type="expression" priority="67" aboveAverage="0" equalAverage="0" bottom="0" percent="0" rank="0" text="" dxfId="69">
      <formula>AND(COUNTIF($A$1166:$A$1169,A1166)&gt;1,NOT(ISBLANK(A1166)))</formula>
    </cfRule>
  </conditionalFormatting>
  <conditionalFormatting sqref="A1170:A1174">
    <cfRule type="expression" priority="68" aboveAverage="0" equalAverage="0" bottom="0" percent="0" rank="0" text="" dxfId="70">
      <formula>AND(COUNTIF($A$1170:$A$1174,A1170)&gt;1,NOT(ISBLANK(A1170)))</formula>
    </cfRule>
  </conditionalFormatting>
  <conditionalFormatting sqref="A1174">
    <cfRule type="expression" priority="69" aboveAverage="0" equalAverage="0" bottom="0" percent="0" rank="0" text="" dxfId="71">
      <formula>AND(COUNTIF($A$1174:$A$1174,A1174)&gt;1,NOT(ISBLANK(A1174)))</formula>
    </cfRule>
  </conditionalFormatting>
  <conditionalFormatting sqref="A1183">
    <cfRule type="expression" priority="70" aboveAverage="0" equalAverage="0" bottom="0" percent="0" rank="0" text="" dxfId="72">
      <formula>AND(COUNTIF($A$1183:$A$1183,A1183)&gt;1,NOT(ISBLANK(A1183)))</formula>
    </cfRule>
  </conditionalFormatting>
  <conditionalFormatting sqref="A1178">
    <cfRule type="expression" priority="71" aboveAverage="0" equalAverage="0" bottom="0" percent="0" rank="0" text="" dxfId="73">
      <formula>AND(COUNTIF($A$1178:$A$1178,A1178)&gt;1,NOT(ISBLANK(A1178)))</formula>
    </cfRule>
  </conditionalFormatting>
  <conditionalFormatting sqref="A1178:A1180">
    <cfRule type="expression" priority="72" aboveAverage="0" equalAverage="0" bottom="0" percent="0" rank="0" text="" dxfId="74">
      <formula>AND(COUNTIF($A$1178:$A$1180,A1178)&gt;1,NOT(ISBLANK(A1178)))</formula>
    </cfRule>
  </conditionalFormatting>
  <conditionalFormatting sqref="A1182:A1183">
    <cfRule type="expression" priority="73" aboveAverage="0" equalAverage="0" bottom="0" percent="0" rank="0" text="" dxfId="75">
      <formula>AND(COUNTIF($A$1182:$A$1183,A1182)&gt;1,NOT(ISBLANK(A1182)))</formula>
    </cfRule>
  </conditionalFormatting>
  <conditionalFormatting sqref="A81:A82">
    <cfRule type="expression" priority="74" aboveAverage="0" equalAverage="0" bottom="0" percent="0" rank="0" text="" dxfId="76">
      <formula>AND(COUNTIF($A$81:$A$82,A81)&gt;1,NOT(ISBLANK(A81)))</formula>
    </cfRule>
  </conditionalFormatting>
  <conditionalFormatting sqref="A81:A84">
    <cfRule type="expression" priority="75" aboveAverage="0" equalAverage="0" bottom="0" percent="0" rank="0" text="" dxfId="77">
      <formula>AND(COUNTIF($A$81:$A$84,A81)&gt;1,NOT(ISBLANK(A81)))</formula>
    </cfRule>
  </conditionalFormatting>
  <conditionalFormatting sqref="A825">
    <cfRule type="expression" priority="76" aboveAverage="0" equalAverage="0" bottom="0" percent="0" rank="0" text="" dxfId="78">
      <formula>AND(COUNTIF($A$825:$A$825,A825)&gt;1,NOT(ISBLANK(A825)))</formula>
    </cfRule>
  </conditionalFormatting>
  <conditionalFormatting sqref="A867">
    <cfRule type="expression" priority="77" aboveAverage="0" equalAverage="0" bottom="0" percent="0" rank="0" text="" dxfId="79">
      <formula>AND(COUNTIF($A$867:$A$867,A867)&gt;1,NOT(ISBLANK(A867)))</formula>
    </cfRule>
  </conditionalFormatting>
  <conditionalFormatting sqref="A1027:A1028">
    <cfRule type="expression" priority="78" aboveAverage="0" equalAverage="0" bottom="0" percent="0" rank="0" text="" dxfId="80">
      <formula>AND(COUNTIF($A$1027:$A$1028,A1027)&gt;1,NOT(ISBLANK(A1027)))</formula>
    </cfRule>
  </conditionalFormatting>
  <conditionalFormatting sqref="A1031">
    <cfRule type="expression" priority="79" aboveAverage="0" equalAverage="0" bottom="0" percent="0" rank="0" text="" dxfId="81">
      <formula>AND(COUNTIF($A$1031:$A$1031,A1031)&gt;1,NOT(ISBLANK(A1031)))</formula>
    </cfRule>
  </conditionalFormatting>
  <conditionalFormatting sqref="A1066:A1068">
    <cfRule type="expression" priority="80" aboveAverage="0" equalAverage="0" bottom="0" percent="0" rank="0" text="" dxfId="82">
      <formula>AND(COUNTIF($A$1066:$A$1068,A1066)&gt;1,NOT(ISBLANK(A1066)))</formula>
    </cfRule>
  </conditionalFormatting>
  <conditionalFormatting sqref="A1511">
    <cfRule type="expression" priority="81" aboveAverage="0" equalAverage="0" bottom="0" percent="0" rank="0" text="" dxfId="83">
      <formula>AND(COUNTIF($A$1511:$A$1511,A1511)&gt;1,NOT(ISBLANK(A1511)))</formula>
    </cfRule>
  </conditionalFormatting>
  <conditionalFormatting sqref="A1375:A1389 A1266:A1336">
    <cfRule type="expression" priority="82" aboveAverage="0" equalAverage="0" bottom="0" percent="0" rank="0" text="" dxfId="84">
      <formula>AND(COUNTIF($A$1375:$A$1389,A1375)+COUNTIF($A$1266:$A$1336,A1375)&gt;1,NOT(ISBLANK(A1375)))</formula>
    </cfRule>
  </conditionalFormatting>
  <conditionalFormatting sqref="A1003:A1005">
    <cfRule type="expression" priority="83" aboveAverage="0" equalAverage="0" bottom="0" percent="0" rank="0" text="" dxfId="85">
      <formula>AND(COUNTIF($A$1003:$A$1005,A1003)&gt;1,NOT(ISBLANK(A1003)))</formula>
    </cfRule>
  </conditionalFormatting>
  <conditionalFormatting sqref="A1005">
    <cfRule type="expression" priority="84" aboveAverage="0" equalAverage="0" bottom="0" percent="0" rank="0" text="" dxfId="86">
      <formula>AND(COUNTIF($A$1005:$A$1005,A1005)&gt;1,NOT(ISBLANK(A1005)))</formula>
    </cfRule>
  </conditionalFormatting>
  <conditionalFormatting sqref="A1018:A1021 A1006:A1010 A989:A996 A998:A1002">
    <cfRule type="expression" priority="85" aboveAverage="0" equalAverage="0" bottom="0" percent="0" rank="0" text="" dxfId="87">
      <formula>AND(COUNTIF($A$1018:$A$1021,A1018)+COUNTIF($A$1006:$A$1010,A1018)+COUNTIF($A$989:$A$996,A1018)+COUNTIF($A$998:$A$1002,A1018)&gt;1,NOT(ISBLANK(A1018)))</formula>
    </cfRule>
  </conditionalFormatting>
  <conditionalFormatting sqref="A1018:A1021 A1006:A1010 A998:A1002">
    <cfRule type="expression" priority="86" aboveAverage="0" equalAverage="0" bottom="0" percent="0" rank="0" text="" dxfId="88">
      <formula>AND(COUNTIF($A$1018:$A$1021,A1018)+COUNTIF($A$1006:$A$1010,A1018)+COUNTIF($A$998:$A$1002,A1018)&gt;1,NOT(ISBLANK(A1018)))</formula>
    </cfRule>
  </conditionalFormatting>
  <conditionalFormatting sqref="A1110:A1111 A1113">
    <cfRule type="expression" priority="87" aboveAverage="0" equalAverage="0" bottom="0" percent="0" rank="0" text="" dxfId="89">
      <formula>AND(COUNTIF($A$1110:$A$1111,A1110)+COUNTIF($A$1113:$A$1113,A1110)&gt;1,NOT(ISBLANK(A1110)))</formula>
    </cfRule>
  </conditionalFormatting>
  <conditionalFormatting sqref="A1390:A1399">
    <cfRule type="expression" priority="88" aboveAverage="0" equalAverage="0" bottom="0" percent="0" rank="0" text="" dxfId="90">
      <formula>AND(COUNTIF($A$1390:$A$1399,A1390)&gt;1,NOT(ISBLANK(A1390)))</formula>
    </cfRule>
  </conditionalFormatting>
  <conditionalFormatting sqref="A767:A778">
    <cfRule type="expression" priority="89" aboveAverage="0" equalAverage="0" bottom="0" percent="0" rank="0" text="" dxfId="91">
      <formula>AND(COUNTIF($A$767:$A$778,A767)&gt;1,NOT(ISBLANK(A767)))</formula>
    </cfRule>
  </conditionalFormatting>
  <conditionalFormatting sqref="A742:A759 A761:A778">
    <cfRule type="expression" priority="90" aboveAverage="0" equalAverage="0" bottom="0" percent="0" rank="0" text="" dxfId="92">
      <formula>AND(COUNTIF($A$742:$A$759,A742)+COUNTIF($A$761:$A$778,A742)&gt;1,NOT(ISBLANK(A742)))</formula>
    </cfRule>
  </conditionalFormatting>
  <conditionalFormatting sqref="A446">
    <cfRule type="expression" priority="91" aboveAverage="0" equalAverage="0" bottom="0" percent="0" rank="0" text="" dxfId="93">
      <formula>AND(COUNTIF($A$446:$A$446,A446)&gt;1,NOT(ISBLANK(A446)))</formula>
    </cfRule>
  </conditionalFormatting>
  <conditionalFormatting sqref="A446:A452">
    <cfRule type="expression" priority="92" aboveAverage="0" equalAverage="0" bottom="0" percent="0" rank="0" text="" dxfId="94">
      <formula>AND(COUNTIF($A$446:$A$452,A446)&gt;1,NOT(ISBLANK(A446)))</formula>
    </cfRule>
  </conditionalFormatting>
  <conditionalFormatting sqref="A426:A441">
    <cfRule type="expression" priority="93" aboveAverage="0" equalAverage="0" bottom="0" percent="0" rank="0" text="" dxfId="95">
      <formula>AND(COUNTIF($A$426:$A$441,A426)&gt;1,NOT(ISBLANK(A426)))</formula>
    </cfRule>
  </conditionalFormatting>
  <conditionalFormatting sqref="A780:A797 A799:A867">
    <cfRule type="expression" priority="94" aboveAverage="0" equalAverage="0" bottom="0" percent="0" rank="0" text="" dxfId="96">
      <formula>AND(COUNTIF($A$780:$A$797,A780)+COUNTIF($A$799:$A$867,A780)&gt;1,NOT(ISBLANK(A780)))</formula>
    </cfRule>
  </conditionalFormatting>
  <conditionalFormatting sqref="A797 A799:A867">
    <cfRule type="expression" priority="95" aboveAverage="0" equalAverage="0" bottom="0" percent="0" rank="0" text="" dxfId="97">
      <formula>AND(COUNTIF($A$797:$A$797,A797)+COUNTIF($A$799:$A$867,A797)&gt;1,NOT(ISBLANK(A797)))</formula>
    </cfRule>
  </conditionalFormatting>
  <conditionalFormatting sqref="A799:A867">
    <cfRule type="expression" priority="96" aboveAverage="0" equalAverage="0" bottom="0" percent="0" rank="0" text="" dxfId="98">
      <formula>AND(COUNTIF($A$799:$A$867,A799)&gt;1,NOT(ISBLANK(A799)))</formula>
    </cfRule>
  </conditionalFormatting>
  <conditionalFormatting sqref="A970:A980">
    <cfRule type="expression" priority="97" aboveAverage="0" equalAverage="0" bottom="0" percent="0" rank="0" text="" dxfId="99">
      <formula>AND(COUNTIF($A$970:$A$980,A970)&gt;1,NOT(ISBLANK(A970)))</formula>
    </cfRule>
  </conditionalFormatting>
  <conditionalFormatting sqref="A1370">
    <cfRule type="expression" priority="98" aboveAverage="0" equalAverage="0" bottom="0" percent="0" rank="0" text="" dxfId="100">
      <formula>AND(COUNTIF($A$1370:$A$1370,A1370)&gt;1,NOT(ISBLANK(A1370)))</formula>
    </cfRule>
  </conditionalFormatting>
  <conditionalFormatting sqref="A1395">
    <cfRule type="expression" priority="99" aboveAverage="0" equalAverage="0" bottom="0" percent="0" rank="0" text="" dxfId="101">
      <formula>AND(COUNTIF($A$1395:$A$1395,A1395)&gt;1,NOT(ISBLANK(A1395)))</formula>
    </cfRule>
  </conditionalFormatting>
  <conditionalFormatting sqref="A1468:A1473 A1463">
    <cfRule type="expression" priority="100" aboveAverage="0" equalAverage="0" bottom="0" percent="0" rank="0" text="" dxfId="102">
      <formula>AND(COUNTIF($A$1468:$A$1473,A1468)+COUNTIF($A$1463:$A$1463,A1468)&gt;1,NOT(ISBLANK(A1468)))</formula>
    </cfRule>
  </conditionalFormatting>
  <conditionalFormatting sqref="A1145">
    <cfRule type="expression" priority="101" aboveAverage="0" equalAverage="0" bottom="0" percent="0" rank="0" text="" dxfId="103">
      <formula>AND(COUNTIF($A$1145:$A$1145,A1145)&gt;1,NOT(ISBLANK(A1145)))</formula>
    </cfRule>
  </conditionalFormatting>
  <conditionalFormatting sqref="A1142:A1145">
    <cfRule type="expression" priority="102" aboveAverage="0" equalAverage="0" bottom="0" percent="0" rank="0" text="" dxfId="104">
      <formula>AND(COUNTIF($A$1142:$A$1145,A1142)&gt;1,NOT(ISBLANK(A1142)))</formula>
    </cfRule>
  </conditionalFormatting>
  <conditionalFormatting sqref="A1108">
    <cfRule type="expression" priority="103" aboveAverage="0" equalAverage="0" bottom="0" percent="0" rank="0" text="" dxfId="105">
      <formula>AND(COUNTIF($A$1108:$A$1108,A1108)&gt;1,NOT(ISBLANK(A1108)))</formula>
    </cfRule>
  </conditionalFormatting>
  <conditionalFormatting sqref="A1643:A1668 A1670:A65536 A5:A6 A1606:A1612 A313 A43:A59 A87:A89 A91:A96 A98:A106 A108:A116 A1096:A1102 A1488:A1491 A1451:A1454 A278:A283 A9:A21 A23:A41 A1082:A1094 A1579:A1584 A226:A244 A1071:A1072 A869 A1104:A1106 A1418:A1423 A442:A444 A1006:A1010 A601:A657 A998:A1002 A447:A463 A1012:A1021 A81:A84 A286:A295 A982:A996 A1402:A1416 A1216:A1238 A965:A980 A1614:A1641 A246:A256 A721:A759 A1165:A1193 A1240:A1245 A1586:A1604 A780:A797 A61:A79 A156:A170 A369:A398 A259:A275 A1493:A1521 A945:A963 A799:A867 A1545:A1577 A119:A154 A1475:A1486 A400:A421 A659:A719 A316:A367 A297:A311 A761:A778 A465:A499 A1195:A1214 A1375:A1389 A1425:A1449 A1023:A1068 A872:A943 A1456:A1473 A501:A599 A172:A224 A1247:A1336 A1524:A1543 A1109:A1130 A1132:A1148 A1150:A1162">
    <cfRule type="expression" priority="104" aboveAverage="0" equalAverage="0" bottom="0" percent="0" rank="0" text="" dxfId="106">
      <formula/>
    </cfRule>
  </conditionalFormatting>
  <hyperlinks>
    <hyperlink ref="C3" r:id="rId1" display="Перейти на сайт"/>
    <hyperlink ref="B23" r:id="rId2" display="Антенна наружная ДМВ «Дельта Н-111.02F»"/>
    <hyperlink ref="B24" r:id="rId3" display="Антенна наружная ДМВ «Дельта Н-111.03F зигзаг»"/>
    <hyperlink ref="B95" r:id="rId4" display="Мультифид М-03-Пр"/>
    <hyperlink ref="B96" r:id="rId5" display="Мультифид металл. для SUPRAL для 3-х доп. LNB, 40мм. (Барнаул)"/>
    <hyperlink ref="B99" r:id="rId6" display="LNBF C+Ku TWIN+TWIN"/>
    <hyperlink ref="B100" r:id="rId7" display="Облучатель для прямофокусных антенн (кольца Френеля)"/>
    <hyperlink ref="B101" r:id="rId8" display="Облучатель для прямофокусных антенн под С-120 для Ku -band (10,7-12,75), НЗПП"/>
    <hyperlink ref="B102" r:id="rId9" display="LNBF GTP-PFS-40 A (10,95-12,75 ГГц, 55dB)(Ku-band), прямофокус."/>
    <hyperlink ref="B103" r:id="rId10" display="LNBF Dream Sat DS-PF-40 (10,95-12,75 ГГц, 65dB)(Ku-band), прямофокус."/>
    <hyperlink ref="B104" r:id="rId11" display="LNBF Inverto QUTL40-ULTRA OPP Quttro HGLN 40 mm Black Ultra"/>
    <hyperlink ref="B105" r:id="rId12" display="LNB Inverto IDLP-SFlange 10,7-12,75 (Ku-band) 0,3 ! dB, под фланец С-120"/>
    <hyperlink ref="B106" r:id="rId13" display="LNB Inverto IDLP- TFLANCE Ku-band универсальный фланец С-120 TWIN"/>
    <hyperlink ref="B108" r:id="rId14" display="MS 554, Оконечный, 4SAT+TV входа, 4 выхода, 13/18В, 22кГц, БП 18В"/>
    <hyperlink ref="B109" r:id="rId15" display="SW 401, переключатель DiSEqS 4х1, TERRA"/>
    <hyperlink ref="B110" r:id="rId16" display="Делитель Gecen 02-03 (активный) (5 — 2400 МГц)"/>
    <hyperlink ref="B111" r:id="rId17" display="MS 2201 Коммутатор 2LNB — 2ресиверa"/>
    <hyperlink ref="B112" r:id="rId18" display="MS 2301 Коммутатор 2LNB — 3ресиверa"/>
    <hyperlink ref="B113" r:id="rId19" display="MS 5401 Коммутатор 4LNB — 4ресиверa + TERR, 220 В."/>
    <hyperlink ref="B114" r:id="rId20" display="4449A Multiswitches, 9×4"/>
    <hyperlink ref="B115" r:id="rId21" display="GD 41К DiSEqC switch 4×1 в кожухе"/>
    <hyperlink ref="B116" r:id="rId22" display="SW-03/Q 0/22 KHz Tone Controlled Switches"/>
    <hyperlink ref="B119" r:id="rId23" display="Антенна наружная д/радиотлф. 900 Мгц «Дельта С-900»"/>
    <hyperlink ref="B120" r:id="rId24" display="Антенна д/радиотлф. 900 Мгц «Дельта С-900-02» c кабелем 10м., разъём FME"/>
    <hyperlink ref="B121" r:id="rId25" display="Антенна АППС Дельта 3G (наружная, GSM/3G) каб 10м., разъём FME + адаптер + кронштейн в коробке"/>
    <hyperlink ref="B122" r:id="rId26" display="наружная АППС «Дельта Л/1700-2800 SMA» с кабелем 6м."/>
    <hyperlink ref="B124" r:id="rId27" display="Антенна АППС «Дельта Л/900/1700-2800/F-кон» 12-14дБ, «пила»"/>
    <hyperlink ref="B125" r:id="rId28" display="Антенна комнатная «Дельта CONTACT 2.0» FME 10-12 дБ. (в комплекте пигтейл FME-CRC9 и кабель USB 1,8"/>
    <hyperlink ref="B128" r:id="rId29" display="Антенна АМКВ «Дельта 1,8-2,8» (комнатная, для USB модема 3G/4G)"/>
    <hyperlink ref="B133" r:id="rId30" display="Антенна РАДАНТ-905 GSM (потолочная, «шайба»)"/>
    <hyperlink ref="B136" r:id="rId31" display="(Антекс) AX-2400 OFFSET MIMO 2×2 — 4G/ LTE облучатель для офсетного спутникового отражателя"/>
    <hyperlink ref="B137" r:id="rId32" display="антенна внутр. настенная SL15933, 800-2500 Мгц, 8дБ, N папа"/>
    <hyperlink ref="B138" r:id="rId33" display="антенна внешняя TDS-V HU09 800-2500 Мгц, 8дБ, кабель 0,2 м, N мама"/>
    <hyperlink ref="B140" r:id="rId34" display="антенна на магните Gsm 900-2100 мГц, с каб. 3 м., SMA male"/>
    <hyperlink ref="B142" r:id="rId35" display="миниантенна для 3G модема 900-2100 МГц, каб. 3м., TS9/CRC9"/>
    <hyperlink ref="B143" r:id="rId36" display="всенаправленная комнатная антенна GSM 001 900 мГц штырь, N male"/>
    <hyperlink ref="B144" r:id="rId37" display="всенаправленная комнатная антенна ATNJ 3G 2100 мГц штырь, SMA male"/>
    <hyperlink ref="B145" r:id="rId38" display="всенаправленная комнатная антенна ATNJ 3G 2100 мГц на липучке, SMA male"/>
    <hyperlink ref="B146" r:id="rId39" display="всенаправленная комнатная антенна 3G 2100 мГц , 3дБ на липучке, N папа с кабелем 3м."/>
    <hyperlink ref="B147" r:id="rId40" display="всенаправленная комнатная антенна 3G 2100 мГц , 3дБ на липучке, SMA папа с кабелем 3м."/>
    <hyperlink ref="B148" r:id="rId41" display="всенаправленная комнатная антенна 3G 2100 мГц , 3дБ на липучке, CRC папа с кабелем 3м."/>
    <hyperlink ref="B149" r:id="rId42" display="антенна автомобильная Gsm 824 — 2170 мГц, с каб. 10 м., N male"/>
    <hyperlink ref="B152" r:id="rId43" display="усиленная штыревая антенна для Wi-fi роутера 6 dB"/>
    <hyperlink ref="B153" r:id="rId44" display="Антенна АППС Дельта 19/2300-2500/01 (наружная, WI-fi) каб 5м., разъём Wi-fi"/>
    <hyperlink ref="B154" r:id="rId45" display="Антенна 2400/2500 МГц для Wi-fi роутера 7 dB с кабелем, RP-SMA, на магните"/>
    <hyperlink ref="B157" r:id="rId46" display="Кабельная сборка N-папа/ RG-8X 10м/ N-папа"/>
    <hyperlink ref="B158" r:id="rId47" display="Кабельная сборка N-папа/ 5D-FB 10м/ N-папа"/>
    <hyperlink ref="B159" r:id="rId48" display="Кабельная сборка N-папа/ Rg-58U 10м/ N-папа"/>
    <hyperlink ref="B160" r:id="rId49" display="Кабельная сборка N-папа/ Rg-58U 5м/ N-папа"/>
    <hyperlink ref="B162" r:id="rId50" display="Кабельная сборка N-папа/ Rg-58U 10м/ SMA-папа"/>
    <hyperlink ref="B163" r:id="rId51" display="Кабельная сборка N-папа/ Rg-58U 5м/ SMA-папа"/>
    <hyperlink ref="B165" r:id="rId52" display="Кабельная сборка N-папа/ Rg-58U 10м/ SMA-мама"/>
    <hyperlink ref="B166" r:id="rId53" display="Кабельная сборка N-папа/ Rg-58U 5м/ SMA-мама"/>
    <hyperlink ref="B167" r:id="rId54" display="Кабельная сборка SMA-мама/ Rg-58U 10м/ SMA-папа"/>
    <hyperlink ref="B168" r:id="rId55" display="Кабельная сборка SMA-мама/ Rg-58U 5м/ SMA-папа"/>
    <hyperlink ref="B169" r:id="rId56" display="Кабельная сборка SMA(мама)/RG58U 10 м./FME(мама)"/>
    <hyperlink ref="B172" r:id="rId57" display="Адаптер «Дельта 1,8-2,17» (безконтактный для подключения антенны к телефону) FME папа"/>
    <hyperlink ref="B173" r:id="rId58" display="Разъём SMA мама обжимной RG-213"/>
    <hyperlink ref="B174" r:id="rId59" display="Разъём SMA мама обжимной RG-8X, 5D"/>
    <hyperlink ref="B175" r:id="rId60" display="Разъём SMA мама приборный пайка"/>
    <hyperlink ref="B176" r:id="rId61" display="Разъём SMA папа обжимной RG-8X, 5D"/>
    <hyperlink ref="B177" r:id="rId62" display="Разъём SMA папа обжимной RG-213"/>
    <hyperlink ref="B180" r:id="rId63" display="Разъём SMA папа обжимной RG-58"/>
    <hyperlink ref="B181" r:id="rId64" display="Разъём SMA папа обжимной RG-58, угловой"/>
    <hyperlink ref="B182" r:id="rId65" display="Разъём SMA мама обжимной RG-58"/>
    <hyperlink ref="B183" r:id="rId66" display="Разъём CRC9 обжимной RG-316 (только упаковкой по 50шт.)"/>
    <hyperlink ref="B184" r:id="rId67" display="Разъём TS9 обжимной RG-58 (только упаковкой по 50шт.)"/>
    <hyperlink ref="B185" r:id="rId68" display="Разъём CRC9 обжимной RG-58 (только упаковкой по 50шт.)"/>
    <hyperlink ref="B186" r:id="rId69" display="Разъём TNC папа обжимной RG-58"/>
    <hyperlink ref="B187" r:id="rId70" display="Разъём TNC мама обжимной RG-58"/>
    <hyperlink ref="B188" r:id="rId71" display="Переход TNC мама — F мама"/>
    <hyperlink ref="B189" r:id="rId72" display="Разъём RP-SMA папа угловой на плату"/>
    <hyperlink ref="B190" r:id="rId73" display="Разъём SMA мама на плату"/>
    <hyperlink ref="B191" r:id="rId74" display="Разъём FME папа обжимной RG-58"/>
    <hyperlink ref="B192" r:id="rId75" display="Разъём FME мама обжимной RG-58"/>
    <hyperlink ref="B193" r:id="rId76" display="Разъём N папа обжимной RG-58"/>
    <hyperlink ref="B194" r:id="rId77" display="Разъём N папа обжимной RG-8X, 5D"/>
    <hyperlink ref="B195" r:id="rId78" display="Разъём N папа обжимной RG-213"/>
    <hyperlink ref="B196" r:id="rId79" display="Разъём N папа компрессионный RG-213"/>
    <hyperlink ref="B197" r:id="rId80" display="Переходник RP-SMA папа — SMA папа"/>
    <hyperlink ref="B198" r:id="rId81" display="Переходник RP-SMA мама — SMA папа"/>
    <hyperlink ref="B199" r:id="rId82" display="Переходник RP-SMA мама — SMA мама"/>
    <hyperlink ref="B200" r:id="rId83" display="Переходник SMA мама — SMA мама тройник"/>
    <hyperlink ref="B201" r:id="rId84" display="Переходник SMA мама — SMA мама"/>
    <hyperlink ref="B202" r:id="rId85" display="Переходник SMA папа- SMA папа угловой"/>
    <hyperlink ref="B203" r:id="rId86" display="Переходник SMA папа- SMA папа"/>
    <hyperlink ref="B204" r:id="rId87" display="Переходник SMA мама- CRC9"/>
    <hyperlink ref="B205" r:id="rId88" display="Переходник SMA мама- TS9"/>
    <hyperlink ref="B206" r:id="rId89" display="Переходник BNC папа- SMA мама"/>
    <hyperlink ref="B207" r:id="rId90" display="Переходник FME папа- SMA папа"/>
    <hyperlink ref="B208" r:id="rId91" display="Переходник N папа —SMA папа"/>
    <hyperlink ref="B209" r:id="rId92" display="Переходник N папа —RP-SMA папа"/>
    <hyperlink ref="B210" r:id="rId93" display="Переходник N папа — SMA мама"/>
    <hyperlink ref="B211" r:id="rId94" display="Переходник N папа — N папа"/>
    <hyperlink ref="B212" r:id="rId95" display="Переходник N мама — N мама"/>
    <hyperlink ref="B213" r:id="rId96" display="Переходник N мама — SMA папа"/>
    <hyperlink ref="B214" r:id="rId97" display="Переходник N мама — SMA мама"/>
    <hyperlink ref="B215" r:id="rId98" display="Переходник CRC9 — F мама"/>
    <hyperlink ref="B216" r:id="rId99" display="Переходник RP-SMA папа — F мама"/>
    <hyperlink ref="B217" r:id="rId100" display="Переходник SMA папа — F мама"/>
    <hyperlink ref="B218" r:id="rId101" display="Переходник SMA мама — F мама"/>
    <hyperlink ref="B219" r:id="rId102" display="Переходник SMA мама — F папа"/>
    <hyperlink ref="B220" r:id="rId103" display="Переходник SMA папа — F папа"/>
    <hyperlink ref="B221" r:id="rId104" display="Переходник N папа — F мама"/>
    <hyperlink ref="B223" r:id="rId105" display="Разъём BNC папа обжимной RG-6, 5D"/>
    <hyperlink ref="B224" r:id="rId106" display="Молниезащита, N-папа — N-мама"/>
    <hyperlink ref="B226" r:id="rId107" display="Питгейл 15 см. SMAмама — CRC9 угловой"/>
    <hyperlink ref="B227" r:id="rId108" display="Пигтейл 15 см. SMA папа — CRC9 угловой"/>
    <hyperlink ref="B228" r:id="rId109" display="Пигтейл 15 см. SMA мама — TS9 угловой"/>
    <hyperlink ref="B229" r:id="rId110" display="Пигтейл 15 см. FME папа — CRC9 угловой"/>
    <hyperlink ref="B230" r:id="rId111" display="Пигтейл 15 см. FME папа — TS9 угловой"/>
    <hyperlink ref="B231" r:id="rId112" display="Пигтейл 15 см. SMA мама — CRC9 / TS9 угловой (два разъёма)"/>
    <hyperlink ref="B232" r:id="rId113" display="Пигтейл 15 см. F мама — CRC9 / TS9 угловой (два разъёма)"/>
    <hyperlink ref="B233" r:id="rId114" display="Пигтейл 15 см. F-мама — CRC9 угловой"/>
    <hyperlink ref="B234" r:id="rId115" display="Пигтейл 15 см. F-мама — TS9 угловой"/>
    <hyperlink ref="B235" r:id="rId116" display="Пигтейл 15 см. SMAмама — IPX u."/>
    <hyperlink ref="B236" r:id="rId117" display="Питгейл 10 см. SMA мама — MCX папа"/>
    <hyperlink ref="B237" r:id="rId118" display="Питгейл 15 см. F мама — MCX папа"/>
    <hyperlink ref="B238" r:id="rId119" display="Пигтейл 20 см. SMA мама — MS156 угловой"/>
    <hyperlink ref="B239" r:id="rId120" display="Пигтейл 20 см. F мама — MS156 угловой"/>
    <hyperlink ref="B240" r:id="rId121" display="Пигтейл 20 см. RP-SMA — MS156 угловой"/>
    <hyperlink ref="B241" r:id="rId122" display="Пигтейл 20 см. N-мама — СRC9 угловой"/>
    <hyperlink ref="B242" r:id="rId123" display="Пигтейл 30 см. N-папа — СRC9 угловой"/>
    <hyperlink ref="B243" r:id="rId124" display="Пигтейл 15 см. N-папа — TS9 угловой"/>
    <hyperlink ref="B246" r:id="rId125" display="репитер MINI ZC07800 GSM 900 мГц"/>
    <hyperlink ref="B247" r:id="rId126" display="репитер MINI ZC07800 GSM 900 мГц на 2 выхода"/>
    <hyperlink ref="B248" r:id="rId127" display="репитер MINI WCDMA-980, WCDMA 3G 2100 мГц, LCD дисплей"/>
    <hyperlink ref="B250" r:id="rId128" display="двухдиапазонный репитер SYD-GSM / 3G  900 мГц + 2100 мГц, LCD дисплей"/>
    <hyperlink ref="B251" r:id="rId129" display="Репитер (Ретранслятор на 1500 кв. м.) GSM G 923"/>
    <hyperlink ref="B252" r:id="rId130" display="3-х полосный делитель мощности 800 ~ 2500 мГц 3 x N-female"/>
    <hyperlink ref="B253" r:id="rId131" display="2-х полосный делитель мощности 800 ~ 2500 мГц 2 x N-female"/>
    <hyperlink ref="B255" r:id="rId132" display="2-х полосный делитель мощности 380 ~ 2500 мГц 2 x N-female"/>
    <hyperlink ref="B259" r:id="rId133" display="Камера заднего вида adl 7676, диаметр 18,5 мм.,на защёлках, 170град., 640*480"/>
    <hyperlink ref="B260" r:id="rId134" display="Камера заднего вида adl 7676, диаметр 18,5 мм.,на кронштейне, 170град., 640*480"/>
    <hyperlink ref="B261" r:id="rId135" display="Камера заднего вида adl 7070, диаметр 18,5 мм.,на кронштейне, 170град., 720*576, LED подсветка"/>
    <hyperlink ref="B262" r:id="rId136" display="Камера заднего вида SSY-810, 25*25 мм.,на кронштейне, 170град., 628 х 582, LED подсветка"/>
    <hyperlink ref="B264" r:id="rId137" display="Камера заднего вида LAB-1830 , диаметр 18,5 мм.,на защёлках, 170град., 628*582, LED подсветка без удлинителя"/>
    <hyperlink ref="B266" r:id="rId138" display="Камера заднего вида LAB-7080 , диаметр 18,5 мм.,на защёлках, поворотная, 120град., 628*582"/>
    <hyperlink ref="B267" r:id="rId139" display="Камера заднего вида LAB-601 , 23*24*17 мм.,установочное отв. 6 мм., 170град., 628*582, чёрный металл"/>
    <hyperlink ref="B268" r:id="rId140" display="Камера заднего вида LAB-601 , 23*24*17 мм.,установочное отв. 6 мм., 170град., 628*582, белый металл"/>
    <hyperlink ref="B269" r:id="rId141" display="Комплект LAB-WX002 приёмник-передатчик для беспроводного подключения камеры заднего вида 2,4 ГГц, дальность 50 м."/>
    <hyperlink ref="B272" r:id="rId142" display="Монитор LAB-4307 4,3′, 480*272, интегрированный в зеркало задн. вида"/>
    <hyperlink ref="B273" r:id="rId143" display="Монитор авто AС-430 (4.3″, 12B, 2 канала)"/>
    <hyperlink ref="B275" r:id="rId144" display="Монитор авто AС-7001В (7″, 12B, 2 канала)"/>
    <hyperlink ref="B276" r:id="rId145" display="Монитор SY-710F 7′, 480*272, тонкий 174*114*23 мм."/>
    <hyperlink ref="B278" r:id="rId146" display="Кронштейн антенный 02 (ОСТ, 300мм.), Г-образный"/>
    <hyperlink ref="B279" r:id="rId147" display="Кронштейн антенный 04 (ОСТ, 600мм.), Г-образный"/>
    <hyperlink ref="B281" r:id="rId148" display="Крепление кабеля 4 /5 / 8 /9 /10 /12/14мм. (за 50шт.)"/>
    <hyperlink ref="B282" r:id="rId149" display="крепление кабеля 6мм, (за 50шт.)"/>
    <hyperlink ref="B283" r:id="rId150" display="Стяжка кабельная, 8х300мм.(100шт.)"/>
    <hyperlink ref="B286" r:id="rId151" display="RG-6 /B- 1,02/48 ULAN CuFe (100 м.)"/>
    <hyperlink ref="B287" r:id="rId152" display="RG-6 /B- 1,02/32 CADENA Light CuFe (100 м.)"/>
    <hyperlink ref="B289" r:id="rId153" display="RG-6 /B- 1,02/64*0,12 Net.on CuFe (100 м.)"/>
    <hyperlink ref="B290" r:id="rId154" display="RG-6 /B- 1,02/64*0,12 IP Cable CuFe (100 м.)"/>
    <hyperlink ref="B291" r:id="rId155" display="RG-6 /B- 1,02/48 PREMIER Cu+Cu (100 м.)"/>
    <hyperlink ref="B294" r:id="rId156" display="RG -11 Commscope F1160BV"/>
    <hyperlink ref="B295" r:id="rId157" display="RG -11 APEX CuFe (305 м.) белый"/>
    <hyperlink ref="B297" r:id="rId158" display="Кабель CCA акустический 2 x 0.25мм2 красно-черный"/>
    <hyperlink ref="B298" r:id="rId159" display="Кабель CCA акустический 2 x 0.35мм2 красно-черный"/>
    <hyperlink ref="B299" r:id="rId160" display="Кабель CCA акустический 2 x 0.5мм2 красно-черный"/>
    <hyperlink ref="B301" r:id="rId161" display="Кабель CCA акустический 2 x 1,0мм2 красно-черный"/>
    <hyperlink ref="B304" r:id="rId162" display="Акустический кабель 2 х 0,25 (прозрачный)"/>
    <hyperlink ref="B305" r:id="rId163" display="Акустический кабель 2 х 0,35 (прозрачный)"/>
    <hyperlink ref="B306" r:id="rId164" display="Акустический кабель 2 х 0,50 (прозрачный)"/>
    <hyperlink ref="B307" r:id="rId165" display="Акустический кабель 2 х 0,75 (прозрачный)"/>
    <hyperlink ref="B308" r:id="rId166" display="Акустический кабель 2 х 1,0 (прозрачный)"/>
    <hyperlink ref="B309" r:id="rId167" display="Акустический кабель 2 х 1,5 (прозрачный)"/>
    <hyperlink ref="B310" r:id="rId168" display="Акустический кабель 2 х 2,5 (прозрачный)"/>
    <hyperlink ref="B313" r:id="rId169" display="Трос диаметр 2,0 мм в ПВХ, моток 20 м."/>
    <hyperlink ref="B316" r:id="rId170" display="БП 12v, 0,1A ZOLAN с сепаратором"/>
    <hyperlink ref="B319" r:id="rId171" display="БП 3-12v, 0,1A ZOLAN с сепаратором"/>
    <hyperlink ref="B320" r:id="rId172" display="БП 12В. 0,1А ОСТ (ZOLAN)"/>
    <hyperlink ref="B321" r:id="rId173" display="Блок питания импульсный 3В 1А (в розетку, штекер 2,5х5,5 мм"/>
    <hyperlink ref="B322" r:id="rId174" display="Блок питания импульсный 5В 1А (в розетку, штекер 2,5х5,5 мм"/>
    <hyperlink ref="B324" r:id="rId175" display="Блок питания импульсный 5В 2А, 5.5mm в розетку"/>
    <hyperlink ref="B326" r:id="rId176" display="Блок питания импульсный 5В 3А, в розетку, штекер 2,5х5,5 мм"/>
    <hyperlink ref="B328" r:id="rId177" display="Блок питания импульсный 6В 1,0А"/>
    <hyperlink ref="B329" r:id="rId178" display="Блок питания импульсный 6В 2,0А в розетку штеккер 2,5х5,5"/>
    <hyperlink ref="B330" r:id="rId179" display="Блок питания импульсный 6В 3,0А в розетку, штекер 2,5х5,5 мм"/>
    <hyperlink ref="B331" r:id="rId180" display="Блок питания импульсный 9В 1,0А разъём 5,5mm в розетку"/>
    <hyperlink ref="B332" r:id="rId181" display="Блок питания импульсный 9В 2А в розетку штеккер 2,5х5,5"/>
    <hyperlink ref="B334" r:id="rId182" display="Блок питания импульсный 7В 1,0А в розетку, штекер 2,5х5,5 мм "/>
    <hyperlink ref="B336" r:id="rId183" display="Блок питания импульсный 12В 1,0А в розетку штекер 2,5х5,5"/>
    <hyperlink ref="B339" r:id="rId184" display="Блок питания импульсный 12В 2А в розетку (Max I=2,0 А)"/>
    <hyperlink ref="B340" r:id="rId185" display="Блок питания импульсный 12В 2А в розетку (Max I=2,8А)"/>
    <hyperlink ref="B342" r:id="rId186" display="Блок питания импульсный 12В 3A в розетку, штекер 2,5х5,5 мм"/>
    <hyperlink ref="B343" r:id="rId187" display="Блок питания импульсный 12В 5А с сетевым шнуром"/>
    <hyperlink ref="B348" r:id="rId188" display="Блок питания импульсный 15В 1А в розетку, штекер 2,5х5,5 мм"/>
    <hyperlink ref="B349" r:id="rId189" display="Блок питания импульсный 15В 3А в розетку, штекер 2,5х5,5 мм"/>
    <hyperlink ref="B351" r:id="rId190" display="Блок питания импульсный 15В 5А настольный, штекер 2,5х5,5 мм"/>
    <hyperlink ref="B352" r:id="rId191" display="Блок питания импульсный 18В 1А в розетку, штекер 2,5х5,5 мм"/>
    <hyperlink ref="B353" r:id="rId192" display="Блок питания импульсный 18В 2А (Imax=1,2A)на шнуре с вилкой, штекер 2,5х5,5 мм"/>
    <hyperlink ref="B359" r:id="rId193" display="Блок питания импульсный 24В 1А в розетку, штекер 2,5х5,5 мм"/>
    <hyperlink ref="B360" r:id="rId194" display="Блок питания импульсный 24В 2А на шнуре с вилкой, штекер 2,5х5,5 мм"/>
    <hyperlink ref="B369" r:id="rId195" display="Универсальный БП для ноутбука вход 220 или 12 В, выход 12-24в. 100Вт."/>
    <hyperlink ref="B371" r:id="rId196" display="Универсальный БП для ноутбука вход 220 В, выход 12-24в. 80Вт."/>
    <hyperlink ref="B372" r:id="rId197" display="Универсальный БП для ноутбука вход 12 В, выход 12-24в. 80Вт."/>
    <hyperlink ref="B386" r:id="rId198" display="Блок питания импульсный 19В 3,42А , выход 2,5х5,5 мм."/>
    <hyperlink ref="B389" r:id="rId199" display="Блок питания импульсный 19В 4,74А , выход 2,5х5,5 мм."/>
    <hyperlink ref="B394" r:id="rId200" display="Блок питания импульсный 20В 3,25А ( настольный , штекер 2,5х5,5 мм)"/>
    <hyperlink ref="B395" r:id="rId201" display="Блок питания 20 В 4,5А , штекер 7,9х5,5 мм с pin, Lenovo"/>
    <hyperlink ref="B400" r:id="rId202" display="Плата импульсного БП вход 100-240В., вых 5В, 2А, 72*34*25мм."/>
    <hyperlink ref="B401" r:id="rId203" display="Плата импульсного БП вход 100-240В., вых 5В, 4А, 113*34*22мм."/>
    <hyperlink ref="B404" r:id="rId204" display="Плата импульсного БП вход 100-240В., вых 12В, 1А, 65*39*21мм."/>
    <hyperlink ref="B405" r:id="rId205" display="Плата импульсного БП вход 100-240В., вых 12В, 2А, 67*46*25мм."/>
    <hyperlink ref="B406" r:id="rId206" display="Плата импульсного БП вход 100-240В., вых 12В, 3А, 101*45*23мм."/>
    <hyperlink ref="B409" r:id="rId207" display="Плата импульсного БП вход 100-240В., вых 12В, 5А, 107*49*25мм."/>
    <hyperlink ref="B410" r:id="rId208" display="Плата импульсного БП вход 100-240В., вых 12В, 7А, 126*50*25мм."/>
    <hyperlink ref="B411" r:id="rId209" display="Плата импульсного БП вход 100-240В., вых 15В, 2А, 94*42*25мм."/>
    <hyperlink ref="B412" r:id="rId210" display="Плата импульсного БП вход 100-240В., вых 24В, 2А, 112*52*28мм."/>
    <hyperlink ref="B413" r:id="rId211" display="Плата импульсного БП вход 100-240В., вых 36В, 1.5А, 112*52*28мм."/>
    <hyperlink ref="B414" r:id="rId212" display="Плата импульсного БП вход 100-240В., вых 48В, 1А, 74*38*25мм."/>
    <hyperlink ref="B415" r:id="rId213" display="Кабель со штекером 3,5*1,35мм. 1м.(выход БП)"/>
    <hyperlink ref="B416" r:id="rId214" display="Кабель со штекером 5,5*2,1мм. 1м.(выход БП)"/>
    <hyperlink ref="B417" r:id="rId215" display="Кабель со штекером 5,5*2,1мм. 0,27м."/>
    <hyperlink ref="B418" r:id="rId216" display="Кабель с гнездом 5,5*2,1мм. 0,27м."/>
    <hyperlink ref="B441" r:id="rId217" display="вентилятор 25*10мм., 5В."/>
    <hyperlink ref="B442" r:id="rId218" display="вентилятор 30*10мм., 5В."/>
    <hyperlink ref="B446" r:id="rId219" display="Power Bank SHP-2102SL 20000 мАч (факт. 7000 мАч) с солнечной батареей и LED панелью"/>
    <hyperlink ref="B447" r:id="rId220" display="Power Bank SHP-2106SL (А50) 8000 мАч (факт. 3500 мАч) с солнечной батареей и LED панелью"/>
    <hyperlink ref="B448" r:id="rId221" display="Power Bank SHP-2120 8000 мАч (факт. 3500 мАч)"/>
    <hyperlink ref="B449" r:id="rId222" display="Power Bank SHP-2140 10400 мАч (факт. 8000 мАч)"/>
    <hyperlink ref="B450" r:id="rId223" display="Power Bank SHP-2160 12000 мАч (факт. 4000 мАч)"/>
    <hyperlink ref="B451" r:id="rId224" display="Power Bank SHP-2170 (факт. 2800mA)"/>
    <hyperlink ref="B452" r:id="rId225" display="Power Bank SHP-2175(A5) 2600 мАч (факт. 1800mA)"/>
    <hyperlink ref="B453" r:id="rId226" display="корпус Power Bank для 1 -го аккум. 18650 параллелепипед 95х24х22, пластик"/>
    <hyperlink ref="B455" r:id="rId227" display="корпус Power Bank для 2 -х аккум. 18650 параллелепипед 95х45х23"/>
    <hyperlink ref="B456" r:id="rId228" display="корпус Power Bank для 1 -го аккум. 18650 параллелепипед 24х24х22, алюминий"/>
    <hyperlink ref="B457" r:id="rId229" display="корпус Power Bank для 1 -го аккум. 18650 цилиндр алюминий"/>
    <hyperlink ref="B458" r:id="rId230" display="корпус Power Bank для 1 -го аккум. 18650 цилиндр алюминий с LED фонарём"/>
    <hyperlink ref="B459" r:id="rId231" display="корпус Power Bank для 3-х аккум. 18650 алюминий"/>
    <hyperlink ref="B460" r:id="rId232" display="корпус Power Bank для 4-х аккум. 18650 алюминий"/>
    <hyperlink ref="B465" r:id="rId233" display="SUNRISING Ni-Mh 1.2 В AAА 400 мАч с лепестками"/>
    <hyperlink ref="B467" r:id="rId234" display="SUNRISING Ni-Mh 1.2 В AAА 600 мАч"/>
    <hyperlink ref="B469" r:id="rId235" display="SUNRISING Ni-Mh 1.2 В AAА 800 мАч"/>
    <hyperlink ref="B470" r:id="rId236" display="SUNRISING Ni-Mh 1.2 В AAА 1000мАч (факт. 800 мАч) блистер"/>
    <hyperlink ref="B471" r:id="rId237" display="SUNRISING Ni-Mh 1.2 В 2/3AA 400 мАч"/>
    <hyperlink ref="B472" r:id="rId238" display="SUNRISING Ni-Mh 1.2 В 2/3AA 400 мАч с лепестками"/>
    <hyperlink ref="B476" r:id="rId239" display="SUNRISING Ni-Mh 1.2 В AA 2000 мАч, плоский пллюс. контакт"/>
    <hyperlink ref="B477" r:id="rId240" display="SUNRISING Ni-Mh 1.2 В AA 2200 мАч, плоский пллюс. контакт"/>
    <hyperlink ref="B478" r:id="rId241" display="SUNRISING Ni-Mh 1.2 В AA 1300 мАч, с лепестками"/>
    <hyperlink ref="B479" r:id="rId242" display="SUNRISING Ni-Mh 1.2 В AA 1300 мАч, плоский пллюс. контакт"/>
    <hyperlink ref="B480" r:id="rId243" display="SUNRISING Ni-Mh 1.2 В AA 1600 мАч, плоский пллюс. контакт"/>
    <hyperlink ref="B481" r:id="rId244" display="SUNRISING Ni-Mh 1.2 В AA 600 мАч"/>
    <hyperlink ref="B484" r:id="rId245" display="SUNRISING Ni-CD 2/3ААА 300 мАч"/>
    <hyperlink ref="B485" r:id="rId246" display="SUNRISING Ni-Cd АА 1000 мАч с наконечником"/>
    <hyperlink ref="B487" r:id="rId247" display="SUNRISING Ni-Cd АА 600 мАч, "/>
    <hyperlink ref="B489" r:id="rId248" display="SUNRISING Ni-Cd SC 1300 мАч, (10C)"/>
    <hyperlink ref="B490" r:id="rId249" display="SUNRISING Ni-Cd SC 1500 мАч, (10C)"/>
    <hyperlink ref="B492" r:id="rId250" display="SUNRISING Ni-Cd SC 1900 мАч, (10C) с лепестками"/>
    <hyperlink ref="B494" r:id="rId251" display="SUNRISING Ni-Cd SC 2000 мАч, (10C)"/>
    <hyperlink ref="B495" r:id="rId252" display="SUNRISING Ni-Mh SC 3000 мАч"/>
    <hyperlink ref="B496" r:id="rId253" display="SUNRISING Ni-Cd 4/5SC 1200 мАч, (10C)"/>
    <hyperlink ref="B497" r:id="rId254" display="SUNRISING Ni-Cd 4/5SC 1300 мАч, (10C) с лепестками"/>
    <hyperlink ref="B501" r:id="rId255" display="Samsung INR18650-25R Li-ion, 3.7 В 2500 мАч , ток до 20А с лепестками без защиты"/>
    <hyperlink ref="B502" r:id="rId256" display="Samsung INR18650-25R Li-ion, 3.7 В 2500 мАч , ток до 20А без защиты"/>
    <hyperlink ref="B503" r:id="rId257" display="Samsung ICR18650-26F/FM Li-ion, 3.7 В 2600 мАч ,без защиты"/>
    <hyperlink ref="B504" r:id="rId258" display="Samsung ICR18650-26F Li-ion, 3.7 В 2600 мАч ,с защитой"/>
    <hyperlink ref="B505" r:id="rId259" display="Samsung ICR18650-26FM Li-ion, 3.7 В 2600 мАч с лепестками,без защиты"/>
    <hyperlink ref="B506" r:id="rId260" display="Samsung INR18650-30Q Li-ion, 3.7 В 3000 мАч , ток до 20А без защиты"/>
    <hyperlink ref="B507" r:id="rId261" display="Samsung INR18650-35E Li-ion, 3.7 В 3500 мАч , ток до 13А без защиты"/>
    <hyperlink ref="B508" r:id="rId262" display="Panasonic NCR18650B Li-ion, 3.7 В 3200 мАч с лепестками,без защиты"/>
    <hyperlink ref="B509" r:id="rId263" display="Panasonic NCR18650BD Li-ion, 3.7 В 3200 мАч, до 10А , без защиты"/>
    <hyperlink ref="B510" r:id="rId264" display="Panasonic NCR18650B Li-ion, 3.7 В 3200 мАч ,с защитой"/>
    <hyperlink ref="B511" r:id="rId265" display="Panasonic NCR18650B Li-ion, 3.7 В 3200 мАч, встроенное ЗУ через micro USB"/>
    <hyperlink ref="B512" r:id="rId266" display="LG HE4 18650 Li-ion, 3.7 В 2500 мАч , ток до 20А, без защиты"/>
    <hyperlink ref="B513" r:id="rId267" display="LG HG2 18650 Li-ion, 3.7 В 3000 мАч , ток до 20А, без защиты"/>
    <hyperlink ref="B514" r:id="rId268" display="LG HG2 18650 Li-ion, 3.7 В 3000 мАч , ток до 20А, без защиты с лепестками"/>
    <hyperlink ref="B515" r:id="rId269" display="ICR 18650 3.7 В , Li-ion аккумулятор, ёмкость 2200 мАч"/>
    <hyperlink ref="B516" r:id="rId270" display="INR 18650 3.7 В , Li-ion аккумулятор, ёмкость 1500 мАч"/>
    <hyperlink ref="B518" r:id="rId271" display="ICR 18650 3.7 В , Li-ion аккумулятор, ёмкость 1200 мАч"/>
    <hyperlink ref="B520" r:id="rId272" display="ICR 18650 3.7 В , Li-ion аккумулятор, ёмкость 1500 мАч (8C)"/>
    <hyperlink ref="B521" r:id="rId273" display="KPY ICR 18650 3.7 В , 2000 мАч, Li-ion с наконечником"/>
    <hyperlink ref="B522" r:id="rId274" display="CX XNY 18650 3.7 В , 2000 мАч, Li-ion с защитой"/>
    <hyperlink ref="B523" r:id="rId275" display="ICR 18650 3.7 В , Li-ion аккумулятор, ёмкость 2000 мАч"/>
    <hyperlink ref="B524" r:id="rId276" display="SunPower INR 18650 3.7 В , Li-ion аккумулятор, ёмкость 2000 мАч(10С)"/>
    <hyperlink ref="B525" r:id="rId277" display="TP ICR 18650 3.7 В , Li-ion аккумулятор, ёмкость 2000 мАч(10С)"/>
    <hyperlink ref="B526" r:id="rId278" display="INR 18650 3.7 В , Li-ion аккумулятор, ёмкость 2600 мАч, макс ток 5С(13А)"/>
    <hyperlink ref="B527" r:id="rId279" display="GZNS INR 18650 3.7 В , Li-ion аккумулятор, ёмкость 2600 мАч, макс ток 5С(13А)"/>
    <hyperlink ref="B528" r:id="rId280" display="LISHEN 18650 3.7 В , Li-ion аккумулятор, ёмкость 2550 мАч, макс ток 5С(13А)"/>
    <hyperlink ref="B529" r:id="rId281" display="EVE 18650 3.7 В , Li-ion аккумулятор, ёмкость 2550 мАч, макс ток 5С(13А)"/>
    <hyperlink ref="B530" r:id="rId282" display="ICR 18650 3.7 В , Li-ion аккумулятор, ёмкость 2500 мАч, макс ток 8С(20А)"/>
    <hyperlink ref="B531" r:id="rId283" display="EVE 18650/25p 3.7 В , Li-ion аккумулятор, ёмкость 2500 мАч, макс ток 12С(30А)"/>
    <hyperlink ref="B532" r:id="rId284" display="EVE 18650/33v 3.7 В , Li-ion аккумулятор, ёмкость 3300 мАч, макс ток 3С(10А)"/>
    <hyperlink ref="B533" r:id="rId285" display="SUNRISING INR 18650 3.7 В , Li-ion аккумулятор 2600 мАч (5C, 13A)"/>
    <hyperlink ref="B534" r:id="rId286" display="INR 18650 3.7 В , 1200 мАч, Li-ion с наконечником"/>
    <hyperlink ref="B535" r:id="rId287" display="KPY ICR 18650 3.7 В , 2600 мАч, Li-ion с наконечником"/>
    <hyperlink ref="B536" r:id="rId288" display="KPY ICR 18650 3.7 В , 1800 мАч, Li-ion с наконечником"/>
    <hyperlink ref="B537" r:id="rId289" display="ICR 18650 3.7 В , Li-ion аккумулятор 2900 мАч (3C, 10A)"/>
    <hyperlink ref="B538" r:id="rId290" display="INR 18650 3.7 В , 3000 мАч, Li-ion с наконечником"/>
    <hyperlink ref="B541" r:id="rId291" display="FST INR 18650 3.6 В , Li-ion аккумулятор, ёмкость 2600 мАч, макс ток 5С(12А)"/>
    <hyperlink ref="B542" r:id="rId292" display="DLG INR 18650 3.6 В , Li-ion аккумулятор, ёмкость 3200 мАч, макс ток 3С(10А)"/>
    <hyperlink ref="B543" r:id="rId293" display="GTF 18650 3.6 В , Li-ion аккумулятор, ёмкость 3400 мАч (реально 2800 мАч)"/>
    <hyperlink ref="B544" r:id="rId294" display="34T INR 18650 3.6 В , Li-ion аккумулятор, ёмкость 3400 мАч, макс ток 3С(10А)"/>
    <hyperlink ref="B545" r:id="rId295" display="TIANLVN IMR 18650, 3.7 В , Li-ion 2200 мАч, 15C (30А)"/>
    <hyperlink ref="B546" r:id="rId296" display="IFR 18650, 1100 мАч, LifePO4-аккумулятор 3,2В. ток 20С"/>
    <hyperlink ref="B548" r:id="rId297" display="ICR 20650 3.7 В , Li-ion аккумулятор 2600 мАч (15С, 40А)"/>
    <hyperlink ref="B549" r:id="rId298" display="ICR 21700 3.7 В , Li-ion аккумулятор 4500 мАч (3С, 15А)"/>
    <hyperlink ref="B550" r:id="rId299" display="Tesla ICR 21700 3.7 В , Li-ion аккумулятор 4500 мАч (3С, 15А)"/>
    <hyperlink ref="B551" r:id="rId300" display="ICR 10220 3.7 В , 100 мАч Li-ion аккумулятор"/>
    <hyperlink ref="B552" r:id="rId301" display="ICR 10180 3.7 В , 80 мАч Li-ion аккумулятор"/>
    <hyperlink ref="B553" r:id="rId302" display="ICR 14500 3.7 В , 600 мАч Li-ion аккумулятор"/>
    <hyperlink ref="B556" r:id="rId303" display="ICR 14650 3.7 В , 1000 мАч Li-ion аккумулятор"/>
    <hyperlink ref="B557" r:id="rId304" display="ICR 10440 3.7 В , 350 мАч Li-ion аккумулятор"/>
    <hyperlink ref="B558" r:id="rId305" display="ICR 14500 3.7 В , 750 мАч Li-ion аккумулятор"/>
    <hyperlink ref="B559" r:id="rId306" display="ICR 18350 3.7 В , 900 мАч Li-ion аккумулятор"/>
    <hyperlink ref="B560" r:id="rId307" display="ICR 14250 3.7 В , 280 мАч Li-ion аккумулятор"/>
    <hyperlink ref="B561" r:id="rId308" display="KPY INR 18500 3.7 В , 1200 мАч (5C) Li-ion"/>
    <hyperlink ref="B562" r:id="rId309" display="KPY ICR 18500 3.7 В , 1400 мАч, Li-ion"/>
    <hyperlink ref="B563" r:id="rId310" display="KPY ICR 18500 3.7 В , 1600 мАч, Li-ion"/>
    <hyperlink ref="B565" r:id="rId311" display="ICR 18500 3.7 В , 1200 мАч, Li-ion"/>
    <hyperlink ref="B566" r:id="rId312" display="LFP 18500 3.2 В , 1200 мАч, LifePO4"/>
    <hyperlink ref="B567" r:id="rId313" display="KPY 16340 ICR 700MAH 3.7V"/>
    <hyperlink ref="B570" r:id="rId314" display="HFC 13450 3,2в, 360 мАч, LifePO4 с выводами"/>
    <hyperlink ref="B571" r:id="rId315" display="HMC 14500, 3.7В, 550 мАч, 15С, LiMn2О4 с выводами"/>
    <hyperlink ref="B572" r:id="rId316" display="HMC 13250, 3.7В, 300 мАч, 15С, LiMn2О4 с выводами"/>
    <hyperlink ref="B573" r:id="rId317" display="ICR 26650 4000 мАч 3,7В."/>
    <hyperlink ref="B574" r:id="rId318" display="ITR 26700, 4000 мАч, LifePO4-аккумулятор 3,2В. ток 3C (10А.)"/>
    <hyperlink ref="B575" r:id="rId319" display="WTM 32650, 6000 мАч, LifePO4-аккумулятор 3,2В. ток 5С (30А.)"/>
    <hyperlink ref="B576" r:id="rId320" display="WTM 32650, 5500 мАч, LifePO4-аккумулятор 3,2В. ток 5С (30А.) с резьбовыми клеммами"/>
    <hyperlink ref="B577" r:id="rId321" display="LGL 32650, 6600 мАч, LifePO4-аккумулятор 3,2В. ток 5С (30А.)"/>
    <hyperlink ref="B584" r:id="rId322" display="Gushen 46160 22 Ач, LifePO4-аккумулятор 3,2В."/>
    <hyperlink ref="B585" r:id="rId323" display="GTF 116 Ач, Li-ion-аккумулятор 3,7В., 27 *300*92мм"/>
    <hyperlink ref="B586" r:id="rId324" display="Zhongju-100 Ач, LifePO4-аккумулятор 3,2В., 165* 38*254 мм"/>
    <hyperlink ref="B587" r:id="rId325" display="CALB AVIC 100 Ач, LifePO4-аккумулятор 3,2В., 142 * 67 * 215 мм"/>
    <hyperlink ref="B591" r:id="rId326" display="Аккумуляторная батарея Li-ion 11,1 В 2000 мАч (3*18650 3S1P)"/>
    <hyperlink ref="B593" r:id="rId327" display="GTF 9v (Крона) 650 мАч, встроенное ЗУ через micro USB"/>
    <hyperlink ref="B594" r:id="rId328" display="Аккумуляторная батарея LifePO4 12в/5Ач 150*65*97 мм."/>
    <hyperlink ref="B595" r:id="rId329" display="Аккумуляторная батарея LifePO4 12в/10 Ач 150*65*97 мм."/>
    <hyperlink ref="B596" r:id="rId330" display="Аккумуляторная батарея Li-ion 12в/15 Ач 150*65*97 мм. С вольтметром"/>
    <hyperlink ref="B597" r:id="rId331" display="Аккумуляторная батарея Li-ion 12в/15 Ач 150*65*97 мм."/>
    <hyperlink ref="B598" r:id="rId332" display="Аккумуляторная батарея Li-ion 12в/50 Ач 325*245*60 мм. + ЗУ 12,6 в/5 А"/>
    <hyperlink ref="B599" r:id="rId333" display="аккумулятор для гироскутера 36В/4,4аH"/>
    <hyperlink ref="B601" r:id="rId334" display="Li-pol аккумулятор BL-5C 3,7 В. 850 мАч"/>
    <hyperlink ref="B603" r:id="rId335" display="Li-pol аккумулятор 7566121, 3,7 В., 7500мАч"/>
    <hyperlink ref="B605" r:id="rId336" display="Li-pol аккумулятор 7672112, 3,7 В., 6800мАч, 3С (20А)"/>
    <hyperlink ref="B606" r:id="rId337" display="Li-pol аккумулятор 6168105, 3,7 В., 5700мАч, 10С"/>
    <hyperlink ref="B608" r:id="rId338" display="Li-pol аккумулятор 357080, 3,7 В., 3000мАч"/>
    <hyperlink ref="B610" r:id="rId339" display="Li-pol аккумулятор 2881114, 3,7 В., 3500мАч"/>
    <hyperlink ref="B611" r:id="rId340" display="Li-pol аккумулятор 2865113, 3,7 В., 2400мАч"/>
    <hyperlink ref="B612" r:id="rId341" display="Li-pol аккумулятор 3158121, 3,7 В., 3500мАч"/>
    <hyperlink ref="B613" r:id="rId342" display="Li-pol аккумулятор 3570140, 3,7 В., 3500мАч"/>
    <hyperlink ref="B614" r:id="rId343" display="Li-pol аккумулятор 3555155, 3,7 В., 4500мАч"/>
    <hyperlink ref="B615" r:id="rId344" display="Li-pol аккумулятор 3055142 3,7 В., 3100мАч"/>
    <hyperlink ref="B616" r:id="rId345" display="Li-pol аккумулятор 349597 3,7 В., 4000мАч"/>
    <hyperlink ref="B618" r:id="rId346" display="Li-pol аккумулятор 2865113, 3,7 В., 2300мАч, 2,8*65*113мм."/>
    <hyperlink ref="B619" r:id="rId347" display="Li-pol аккумулятор 397089, 3,7 В., 3800мАч, 3,9*70*89мм."/>
    <hyperlink ref="B620" r:id="rId348" display="Li-pol аккумулятор 3872128, 3,7 В., 5000мАч, 3,7*75*90мм."/>
    <hyperlink ref="B621" r:id="rId349" display="Li-pol аккумулятор 435573, 3,7 В., 2400мАч, 4*55*73мм."/>
    <hyperlink ref="B622" r:id="rId350" display="Li-pol аккумулятор 606090, 3,7 В., 4000мАч, 6*60*90мм."/>
    <hyperlink ref="B623" r:id="rId351" display="Li-pol аккумулятор 126090, 3,7 В., 7000мАч, 12*60*90мм."/>
    <hyperlink ref="B624" r:id="rId352" display="Li-pol аккумулятор 1160110, 3,7 В., 10000мАч, 11*60*110мм."/>
    <hyperlink ref="B625" r:id="rId353" display="Li-pol аккумулятор 3082135, 3,7 В., 5500мАч,"/>
    <hyperlink ref="B626" r:id="rId354" display="Li-pol аккумулятор 3075112, 3,7 В., 3000мАч, 3*75*112мм."/>
    <hyperlink ref="B627" r:id="rId355" display="Li-pol аккумулятор 105060, 3,7 В., 4000мАч, 10*50*60мм."/>
    <hyperlink ref="B628" r:id="rId356" display="Li-pol аккумулятор 994751, 3,7 В., 3000мАч, 9,9*47*51мм."/>
    <hyperlink ref="B629" r:id="rId357" display="Li-pol аккумулятор 502030, 3,7 В., 250мАч"/>
    <hyperlink ref="B630" r:id="rId358" display="Li-pol аккумулятор 501235 3,7 В., 150мАч"/>
    <hyperlink ref="B631" r:id="rId359" display="Li-pol аккумулятор 603450 3,7 В., 1200мАч"/>
    <hyperlink ref="B632" r:id="rId360" display="Li-pol аккумулятор 602040, 3,7 В., 450мАч"/>
    <hyperlink ref="B633" r:id="rId361" display="Li-pol аккумулятор 801860 3,7 В., 850мАч"/>
    <hyperlink ref="B634" r:id="rId362" display="Li-pol аккумулятор 823282 3,7 В., 2500мАч"/>
    <hyperlink ref="B635" r:id="rId363" display="Li-pol аккумулятор 551140, 3,7 В., 220мАч"/>
    <hyperlink ref="B636" r:id="rId364" display="Li-pol аккумулятор 8836115, 3,7 В., 5400мАч"/>
    <hyperlink ref="B637" r:id="rId365" display="Li-pol аккумулятор 954290, 3,7 В., 5000мАч"/>
    <hyperlink ref="B638" r:id="rId366" display="Li-pol аккумулятор 401215, 3,7 В., 60мАч"/>
    <hyperlink ref="B639" r:id="rId367" display="Li-pol аккумулятор 401230, 3,7 В., 120мАч"/>
    <hyperlink ref="B641" r:id="rId368" display="Li-pol аккумулятор 302323, 3,7 В., 90мАч"/>
    <hyperlink ref="B643" r:id="rId369" display="Li-pol аккумулятор 350926, 3,7 В., 60мАч"/>
    <hyperlink ref="B645" r:id="rId370" display="Li-pol аккумулятор 902450 3,7 В., 1200мАч"/>
    <hyperlink ref="B646" r:id="rId371" display="Li-pol аккумулятор 901860 3,7 В., 1000мАч"/>
    <hyperlink ref="B647" r:id="rId372" display="Li-pol аккумулятор 902040 3,7 В., 800мАч"/>
    <hyperlink ref="B648" r:id="rId373" display="Li-pol аккумулятор 802070 3,7 В., 1200мАч"/>
    <hyperlink ref="B649" r:id="rId374" display="Li-pol аккумулятор 103048 3,7 В., 1600мАч, 10*30*48 мм."/>
    <hyperlink ref="B651" r:id="rId375" display="Li-pol аккумулятор 802748 3,7 В., 1600мАч"/>
    <hyperlink ref="B652" r:id="rId376" display="Li-pol аккумулятор 802245 3,7 В., 800мАч"/>
    <hyperlink ref="B653" r:id="rId377" display="Li-pol аккумулятор 803040 3,7 В., 950мАч"/>
    <hyperlink ref="B654" r:id="rId378" display="Li-pol аккумулятор 602050 3,7 В., 600мАч"/>
    <hyperlink ref="B655" r:id="rId379" display="Li-pol аккумулятор 702025 3,7 В., 300мАч"/>
    <hyperlink ref="B656" r:id="rId380" display="Li-pol аккумулятор 503030 3,7 В., 400мАч"/>
    <hyperlink ref="B657" r:id="rId381" display="Li-pol аккумулятор 602535 3,7 В., 500мАч"/>
    <hyperlink ref="G658" r:id="rId382" display="служебная"/>
    <hyperlink ref="B660" r:id="rId383" display="LiitoKala Engineer Lii-100 для Ni-MH, Li-ion и LiFePO4, универсальное 1местное ЗУ , переключатель тока заряда: 0.5 и 1А, питание от USB"/>
    <hyperlink ref="B661" r:id="rId384" display="LiitoKala Lii-S1 для Ni-MH, Li-ion и LiFePO4, универсальное 1местное ЗУ , переключатель тока заряда: 0.5 и 1А, питание от USB, дисплей"/>
    <hyperlink ref="B662" r:id="rId385" display="LiitoKala Engineer Lii-202 для Ni-MH, Li-ion и LiFePO4, универсальное 2-х местное ЗУ , переключатель тока заряда: 0.5 и 1А, питание от USB"/>
    <hyperlink ref="B663" r:id="rId386" display="LiitoKala Engineer Lii-S2 для Ni-MH,Li-ion и LiFePO4,универ.2-х мест.ЗУ,переключат.тока заряда:0.5,1А,2А пит.от USB"/>
    <hyperlink ref="B664" r:id="rId387" display="LiitoKala Engineer Lii-402 для Ni-MH, Li-ion и LiFePO4, универсальное 4-х местное ЗУ , переключатель тока заряда: 0.5, 0,7, 1,0 и 2,0А, питание от USB"/>
    <hyperlink ref="B665" r:id="rId388" display="LiitoKala Lii-PD4 для Ni-MH, Li-ion и LiFePO4, универсальное 4-х местное ЗУ , переключатель тока заряда: 0.5, 1,0 и 2,0А, питание от AC 220В или DC 12В/1А"/>
    <hyperlink ref="B666" r:id="rId389" display="LiitoKala Engineer Lii-300 для Ni-Cd, Ni-MH и Li-Ion аккумуляторов, универсальное 2-х местное ЗУ, LCD дисплей, тест ёмкости+БП 12в/1А"/>
    <hyperlink ref="B667" r:id="rId390" display="LiitoKala Engineer Lii-500 для Ni-Cd, Ni-MH и Li-Ion аккумуляторов, универсальное 4-х местное ЗУ, LCD дисплей, тест ёмкости+БП 12в/2А"/>
    <hyperlink ref="B668" r:id="rId391" display="LiitoKala Engineer Lii-500 S для Ni-Cd, Ni-MH и Li-Ion аккумуляторов, универсальное 4-х местное ЗУ, LCD дисплей, тест ёмкости, БП 12в/3А + автоадаптер"/>
    <hyperlink ref="B669" r:id="rId392" display="LiitoKala Engineer Lii- S6 для Ni-Cd, Ni-MH и Li-Ion аккумуляторов, универсальное 6-ти местное ЗУ, ток до 2А, LCD дисплей, , БП 12в/3А"/>
    <hyperlink ref="B672" r:id="rId393" display="liitokala Лии-NL4"/>
    <hyperlink ref="B675" r:id="rId394" display="Универсальное зарядное устройство iMAX B6 NiMh,LiPo,LiFe (реплика)"/>
    <hyperlink ref="B678" r:id="rId395" display="Универсальное сетевое зарядное устройство для 1-го аккумулятора 3.7В 18650 16340 14500 и другие"/>
    <hyperlink ref="B680" r:id="rId396" display="Универсальное зарядное устройство для 1-го аккумулятора 3.7В 26650, 18650, 16340, 14500 и дугие питание — Type-C, 5В, 0,8А "/>
    <hyperlink ref="B681" r:id="rId397" display="Универсальное зарядное устройство для 1-го аккумулятора 3.7В 26650, 18650, 16340, 14500 и дугие питание — microUSB 5В, 0,65А"/>
    <hyperlink ref="B682" r:id="rId398" display="Универсальное зарядное устройство для 2-х аккумуляторов 3.7В 26650, 18650 16340 14500 и др. питание — microUSB 5В, 1А"/>
    <hyperlink ref="B683" r:id="rId399" display="Универсальное зарядное устройство для 4-х аккумуляторов 3.7В 26650, 18650 16340 14500 и др. питание — 220 В"/>
    <hyperlink ref="B684" r:id="rId400" display="BH-042100-04U зарядное устройство для 4-х Li-ion акк. питание — USB 5В, 2А"/>
    <hyperlink ref="B685" r:id="rId401" display="ЗАРЯДНОЕ УСТРОЙСТВО 4.2V для 1-го 26650 или 18650, вход 3,5 мм"/>
    <hyperlink ref="B686" r:id="rId402" display="ЗАРЯДНОЕ УСТРОЙСТВО 4.2V для Li-ion аккумуляторов, вход штекк. прикуривателя 12В, выход 3,5 мм"/>
    <hyperlink ref="B688" r:id="rId403" display="USB зарядное устройство для 2-х Ni-Mh AA /AAA аккумуляторов"/>
    <hyperlink ref="B689" r:id="rId404" display="Soshine Зарядное Устройство для 4-х Ni-Mh AA AAA +2* крона Аккумуляторов"/>
    <hyperlink ref="B692" r:id="rId405" display="сетевое ЗУ для 2-х аккумуляторов 18650 с сетевым шнуром ток 0,5А"/>
    <hyperlink ref="B693" r:id="rId406" display="сетевое ЗУ для 4-х аккумуляторов 18650 с сетевым шнуром ток 1,0А"/>
    <hyperlink ref="B694" r:id="rId407" display="сетевое ЗУ 4,2В/0,5А для Li-ion аккумуляторов"/>
    <hyperlink ref="B695" r:id="rId408" display="сетевое ЗУ 4,2В/1А для Li-ion аккумуляторов"/>
    <hyperlink ref="B697" r:id="rId409" display="сетевое ЗУ 8,4В/1А для Li-ion аккумуляторов"/>
    <hyperlink ref="B698" r:id="rId410" display="сетевое ЗУ 8,4В/2А для Li-ion аккумуляторов"/>
    <hyperlink ref="B699" r:id="rId411" display="сетевое ЗУ 12,6В/1А для Li-ion аккумуляторов"/>
    <hyperlink ref="B700" r:id="rId412" display="сетевое ЗУ 12,6В/2А для Li-ion аккумуляторов"/>
    <hyperlink ref="B701" r:id="rId413" display="сетевое ЗУ 16,8В/1А для Li-ion аккумуляторов"/>
    <hyperlink ref="B702" r:id="rId414" display="сетевое ЗУ 16,8В/2А для Li-ion аккумуляторов"/>
    <hyperlink ref="B703" r:id="rId415" display="сетевое ЗУ 12,6В/5А с вентилятором для Li-ion аккумуляторов"/>
    <hyperlink ref="B704" r:id="rId416" display="сетевое ЗУ 12,6В/3А для Li-ion аккумуляторов"/>
    <hyperlink ref="B705" r:id="rId417" display="сетевое ЗУ 21В/1А для Li-ion аккумуляторов"/>
    <hyperlink ref="B706" r:id="rId418" display="сетевое ЗУ 21В/1,5А для Li-ion аккумуляторов"/>
    <hyperlink ref="B709" r:id="rId419" display="сетевое ЗУ 25.2В/1,0А для Li-ion аккумуляторов"/>
    <hyperlink ref="B712" r:id="rId420" display="сетевое ЗУ 42В/1,5А (реально 0,8А) для Li-ion аккумуляторов"/>
    <hyperlink ref="B718" r:id="rId421" display="сетевое ЗУ 14,4В/1,5А для LiFePO4 аккумуляторов"/>
    <hyperlink ref="G720" r:id="rId422" display="служебная"/>
    <hyperlink ref="B722" r:id="rId423" display="контроллер заряда-разряда для Li-pol батарей, 1 ячейка, до 2А."/>
    <hyperlink ref="B724" r:id="rId424" display="контроллер заряда-разряда для Li-ion батарей, 1 ячейка, до 3А."/>
    <hyperlink ref="B725" r:id="rId425" display="контроллер заряда-разряда для Li-ion батарей, 1 ячейка, до 7,5А. 35*7*2мм."/>
    <hyperlink ref="B728" r:id="rId426" display="контроллер заряда-разряда для Li-ion батарей, 2 ячейки, до 3А."/>
    <hyperlink ref="B730" r:id="rId427" display="контроллер заряда-разряда для Li-ion батарей, 2 ячейки, до 20А. С балансировкой HX-2S-JH20 (синяя)"/>
    <hyperlink ref="B731" r:id="rId428" display="контроллер заряда-разряда для Li-ion батарей, 2 ячейки, до 15А. HX-2S-D01"/>
    <hyperlink ref="B733" r:id="rId429" display="контроллер заряда-разряда для Li-ion батарей, 2 ячейки, до 20А. HX-2S-D20"/>
    <hyperlink ref="B734" r:id="rId430" display="контроллер заряда-разряда для Li-ion батарей, 3 ячейки, до 10А. НХ-3С-FL10A"/>
    <hyperlink ref="B735" r:id="rId431" display="контроллер заряда-разряда для Li-ion батарей, 3 ячейки, до 13А. HX-3S-D02"/>
    <hyperlink ref="B736" r:id="rId432" display="контроллер заряда-разряда для Li-ion батарей, 3 ячейки, до 20а НХ-3С-FL20    "/>
    <hyperlink ref="B738" r:id="rId433" display="контроллер заряда-разряда для Li-ion батарей, 3 ячейки, до 22А,.34*34 мм."/>
    <hyperlink ref="B739" r:id="rId434" display="контроллер заряда-разряда для Li-ion батарей, 3 ячейки, до 25А."/>
    <hyperlink ref="B742" r:id="rId435" display="контроллер заряда-разряда для LifePO4 батарей, 4 ячейки, до 20А. 34*34 мм."/>
    <hyperlink ref="B743" r:id="rId436" display="контроллер заряда-разряда для Li-ion батарей, 4 ячейки, до 20А. 34*34 мм."/>
    <hyperlink ref="B747" r:id="rId437" display="контроллер заряда-разряда для Li-ion батарей, 4 ячейки, до 30А. с балансировкой 56*48*4 мм. (зелёный)"/>
    <hyperlink ref="B748" r:id="rId438" display="контроллер заряда-разряда для Li-ion батарей, 6 ячеек, до 12А. с балансировкой 50*30*4 мм.cf-6s12a"/>
    <hyperlink ref="B749" r:id="rId439" display="контроллер заряда-разряда для Li-ion батарей, 5 ячеек, до 15А. с балансировкой 16*88*4 мм.cf-5s15a"/>
    <hyperlink ref="B750" r:id="rId440" display="плата балансировки для Li-ion батарей до 3-ячеек"/>
    <hyperlink ref="B751" r:id="rId441" display="плата балансировки для Li-ion батарей до 4-ячеек"/>
    <hyperlink ref="B755" r:id="rId442" display="контроллер заряда-разряда для Li-ion батарей, 10 ячеек, до 30А. с балансировкой 64*35*9 мм совмещённый порт"/>
    <hyperlink ref="B756" r:id="rId443" display="контроллер заряда-разряда для Li-ion батарей, 10 ячеек, до 30А. с балансировкой 64*35*9 мм, раздельный порт"/>
    <hyperlink ref="B757" r:id="rId444" display="контроллер заряда-разряда для Li-ion батарей, 13 ячеек, до 50А. с балансировкой 70*56*9 мм, совмещённый порт"/>
    <hyperlink ref="G760" r:id="rId445" display="служебная"/>
    <hyperlink ref="B761" r:id="rId446" display="индикатор заряда Li-ion батареи 1S (3,7В.) 31*20*7 мм."/>
    <hyperlink ref="B762" r:id="rId447" display="индикатор заряда Li-ion батареи 2S (7,4В.) 31*20*7 мм."/>
    <hyperlink ref="B763" r:id="rId448" display="индикатор заряда Li-ion батареи 3S (11,1В.) 31*20*7 мм."/>
    <hyperlink ref="B764" r:id="rId449" display="индикатор заряда Li-ion батареи 4S (14,8В.) 31*20*7 мм."/>
    <hyperlink ref="B767" r:id="rId450" display="индикатор заряда 12.6В батареи НХ-XSB 62*15,8*2,7 мм."/>
    <hyperlink ref="G779" r:id="rId451" display="служебная"/>
    <hyperlink ref="B780" r:id="rId452" display="держатель батареи для 1 х18650 пластиковый"/>
    <hyperlink ref="B782" r:id="rId453" display="держатель батареи для 2 х18650 пластиковый"/>
    <hyperlink ref="B783" r:id="rId454" display="держатель батареи для 2 х18650 усиленный"/>
    <hyperlink ref="B784" r:id="rId455" display="держатель батареи для 3 х18650 пластиковый"/>
    <hyperlink ref="B785" r:id="rId456" display="держатель батареи для 3 х18650 усиленный"/>
    <hyperlink ref="B787" r:id="rId457" display="держатель батареи для 4 х18650 пластиковый"/>
    <hyperlink ref="B788" r:id="rId458" display="держатель батареи для 1xАА пластиковый"/>
    <hyperlink ref="B789" r:id="rId459" display="держатель батареи для 2xАА пластиковый"/>
    <hyperlink ref="B797" r:id="rId460" display="Пластиковый бокс для аккумуляторов 2х18650, 4х16340"/>
    <hyperlink ref="G798" r:id="rId461" display="служебная"/>
    <hyperlink ref="B803" r:id="rId462" display="кронштейн-ячейка 2-х местная для батарей из 18650 аккумуляторов"/>
    <hyperlink ref="B804" r:id="rId463" display="кронштейн-ячейка 3-х местная для батарей из 18650 аккумуляторов"/>
    <hyperlink ref="B813" r:id="rId464" display="Никелевая лента 0,15мм * 6мм,  1кг. (~139 м.)"/>
    <hyperlink ref="B822" r:id="rId465" display="Изоляционная прокладка для 18650, сплошная, 3 секции, лист 49шт."/>
    <hyperlink ref="B823" r:id="rId466" display="Изоляционная прокладка для 18650, полая, 3 секции, лист 40 шт."/>
    <hyperlink ref="B832" r:id="rId467" display="Термоусадка, ширина 90мм."/>
    <hyperlink ref="B834" r:id="rId468" display="Термоусадка, ширина 120мм."/>
    <hyperlink ref="B835" r:id="rId469" display="Термоусадка, ширина 150мм."/>
    <hyperlink ref="B836" r:id="rId470" display="Термоусадка, ширина 160мм."/>
    <hyperlink ref="B838" r:id="rId471" display="Термоусадка, ширина 200мм."/>
    <hyperlink ref="B839" r:id="rId472" display="Термоусадка чёрная, диаметр 3мм, рулон 200м."/>
    <hyperlink ref="B840" r:id="rId473" display="Термоусадка, диаметр 6мм, рулон 100м."/>
    <hyperlink ref="G868" r:id="rId474" display="служебная"/>
    <hyperlink ref="B869" r:id="rId475" display="адаптер в автоприкуриватель выход 4,2 в 0,5 А штек. 3,5 мм."/>
    <hyperlink ref="G870" r:id="rId476" display="служебная"/>
    <hyperlink ref="G871" r:id="rId477" display="служебная"/>
    <hyperlink ref="B872" r:id="rId478" display="DC преобразователь 12 В до 5 В 1,5A с микро USB кабелем для автомобиля"/>
    <hyperlink ref="B873" r:id="rId479" display="DC преобразователь 12-24В до 5 В 1,5A с мини USB кабелем для автомобиля"/>
    <hyperlink ref="B874" r:id="rId480" display="DC преобразователь 12 В до 5 В 1,5A 3,5мм. Штек. кабелем для автомобиля"/>
    <hyperlink ref="B877" r:id="rId481" display="модуль DC-DC понижающий вход 9-36В выход 4*USB порта. до 5А"/>
    <hyperlink ref="B878" r:id="rId482" display="модуль DC-DC понижающий вход 9-40В выход 2*USB порта. до 3А"/>
    <hyperlink ref="B879" r:id="rId483" display="1- канальный модуль быстрой зарядки USB 12V24V — QC2.0 QC3.0"/>
    <hyperlink ref="B880" r:id="rId484" display="2-х канальный модуль быстрой зарядки USB 12V24V — QC2.0 QC3.0"/>
    <hyperlink ref="B881" r:id="rId485" display="2-х канальный модуль быстрой зарядки USB 12V24V — QC2.0 QC3.0 в корпусе"/>
    <hyperlink ref="B882" r:id="rId486" display="модуль для зарядки Li-ion акк. Вход micro USB 4,5-5,5в. Выход 4,2в., встроенная защита аккумулятора"/>
    <hyperlink ref="B883" r:id="rId487" display="модуль для зарядки Li-ion акк. Вход micro USB 4,5-5,5в. Выход 4,2в."/>
    <hyperlink ref="B884" r:id="rId488" display="модуль для зарядки Li-ion акк. Вход mini USB 4,5-5,5в. Выход 4,2в."/>
    <hyperlink ref="B888" r:id="rId489" display="модуль Powerbank , ток входа и выхода до 1А"/>
    <hyperlink ref="B890" r:id="rId490" display="модуль Powerbank с LED дисплеем, 2*USB порта"/>
    <hyperlink ref="B891" r:id="rId491" display="модуль DC-DC вход USB 5В выход 1,2-24В с LED дисплеем и регул. до 3W"/>
    <hyperlink ref="B893" r:id="rId492" display="модуль DC-DC повышающий вход 0,9-5В выход 5В, USB разъём до 0,5А"/>
    <hyperlink ref="B894" r:id="rId493" display="модуль DC-DC понижающий вход 6-24В выход 5В, USB разъём до 3А"/>
    <hyperlink ref="B895" r:id="rId494" display="модуль DC-DC понижающий вход 6-12В выход 5В, до 0,8А"/>
    <hyperlink ref="B896" r:id="rId495" display="микромодуль DC-DC понижающий вход 4,75-22В выход 1-17В, до 1,8А"/>
    <hyperlink ref="B897" r:id="rId496" display="микромодуль DC-DC понижающий вход 6-24В выход 0.8-20 В, до 3,0А"/>
    <hyperlink ref="B898" r:id="rId497" display="модуль DC-DC повышающий вход 2-24В выход 5-28В с регулятором до 2А"/>
    <hyperlink ref="B901" r:id="rId498" display="модуль DC-DC повышающий вход microUSB 2-24В выход 5-28В с регулятором до 2А"/>
    <hyperlink ref="B902" r:id="rId499" display="модуль DC-DC повышающий вход 3В~32В выход 5В~35В с регул. до 4А на XL6009E1"/>
    <hyperlink ref="B903" r:id="rId500" display="модуль DC-DC понижающий вход 3-40В выход 1,3-35В с регул. до 2А на LM2596 с регулятором тока"/>
    <hyperlink ref="B904" r:id="rId501" display="модуль DC-DC понижающий вход 3-40В выход 1,3-35В с регул. до 2А на LM2596"/>
    <hyperlink ref="B905" r:id="rId502" display="модуль DC-DC понижающий вход 3-40В выход 1,3-35В с регул. до 2А на LM2596 с LED вольтметром"/>
    <hyperlink ref="B907" r:id="rId503" display="модуль DC-DC повышающий вход 10-32В выход 12-35В до 6А"/>
    <hyperlink ref="B910" r:id="rId504" display="модуль DC-DC понижающий вход 7-32В выход 1,25-28В с регулятором тока до 12А на XL4012"/>
    <hyperlink ref="B912" r:id="rId505" display="модуль DC-DC повышающий вход 5-48В выход 10-50В с регулятором тока до 8А, 250Вт"/>
    <hyperlink ref="B913" r:id="rId506" display="модуль DC-DC повышающий вход 10-60В выход 12-80В с регулятором тока до 10А, 600Вт"/>
    <hyperlink ref="B914" r:id="rId507" display="модуль DC-DC повышающий вход 10-60В выход 12-83В с регулятором тока до 20А, 1200Вт"/>
    <hyperlink ref="B915" r:id="rId508" display="модуль DC-DC понижающий вход 6-40В выход 1,25-36В с регулятором тока до 20А"/>
    <hyperlink ref="B916" r:id="rId509" display="SCR Регулятор Напряжения AC 220 В 2000 Вт"/>
    <hyperlink ref="B917" r:id="rId510" display="SCR Регулятор Напряжения AC 220 В 5000 Вт"/>
    <hyperlink ref="B918" r:id="rId511" display="SCR Регулятор Напряжения AC 220 В 4000 Вт"/>
    <hyperlink ref="B919" r:id="rId512" display="Регулятор Напряжения DC12-40В 400 Вт"/>
    <hyperlink ref="B920" r:id="rId513" display="Регулятор Напряжения AC 220 6000 Вт"/>
    <hyperlink ref="B922" r:id="rId514" display="Регулятор Напряжения DC12-50В 1500 Вт"/>
    <hyperlink ref="B923" r:id="rId515" display="Регулятор скорости двигателя DC6-60В 1200 Вт, с дисплеем"/>
    <hyperlink ref="B924" r:id="rId516" display="ШИМ регулятор скорости мотора DC 6-30В 150 Вт , дисплей"/>
    <hyperlink ref="B927" r:id="rId517" display="ШИМ регулятор скорости мотора DC 2-12В 24 Вт"/>
    <hyperlink ref="B931" r:id="rId518" display="модуль DC-DC понижающий вход 4.5 — 40 В выход 1.2 — 37 В с регул. до 2А на LM317"/>
    <hyperlink ref="B932" r:id="rId519" display="DC-AC инвертор 12V L 220V 40W"/>
    <hyperlink ref="B934" r:id="rId520" display="модуль DC-DC понижающий вход 8.0-36 В выход1.25 В-32 В с регул. до 5А XL4015 с регулятором тока."/>
    <hyperlink ref="B935" r:id="rId521" display="модуль DC-DC понижающий вход 4.0-38 В выход1.25 В-36 В с регул. до 5А XL4015 с регулятором тока."/>
    <hyperlink ref="B936" r:id="rId522" display="модуль DC-DC понижающий вход 4.0-38 В выход1.25 В-36 В с регул. до 5А XL4015 с рег. тока. + ампервольтметр"/>
    <hyperlink ref="B937" r:id="rId523" display="модуль DC-DC понижающий вход 4.0-38 В выход1.25 В-36 В с регул. до 5А XL4015"/>
    <hyperlink ref="B938" r:id="rId524" display="модуль DC-DC понижающий вход 4.0-38 В выход1.25 В-36 В с регул. до 5А XL4015 с LED вольтметром"/>
    <hyperlink ref="B939" r:id="rId525" display="модуль DC-DC понижающий вход 5.0-23 В выход 0 В-16,5 В с регул. до 3А XL4015 с :ЖК экраном с корпусом"/>
    <hyperlink ref="B940" r:id="rId526" display="модуль лабораторного БП DP50V5A, цвет. дисплей"/>
    <hyperlink ref="B941" r:id="rId527" display="радиатор 11*11*5мм., для микросхем модулей питания"/>
    <hyperlink ref="B942" r:id="rId528" display="радиатор 20*11*5мм., для микросхем модулей питания"/>
    <hyperlink ref="B943" r:id="rId529" display="плата лабораторного БП, вход 24В, 3А вых. 0-30 В, 0,02-3А, комплект запчастей."/>
    <hyperlink ref="G944" r:id="rId530" display="служебная"/>
    <hyperlink ref="B945" r:id="rId531" display="1-канальный 5 В твёрдотельный релейный модуль 250В 2А"/>
    <hyperlink ref="B947" r:id="rId532" display="твёрдотельное реле SSR-40DA"/>
    <hyperlink ref="B948" r:id="rId533" display="твёрдотельное реле SSR-100DA"/>
    <hyperlink ref="B950" r:id="rId534" display="твёрдотельное реле SSR-80АА"/>
    <hyperlink ref="B952" r:id="rId535" display="твёрдотельное реле SSR-50VA"/>
    <hyperlink ref="B953" r:id="rId536" display="Модуль бистабильного реле 12V"/>
    <hyperlink ref="B954" r:id="rId537" display="1-канальный 5 В релейный модуль"/>
    <hyperlink ref="B955" r:id="rId538" display="Релейный регулятор уровня воды XH-M203"/>
    <hyperlink ref="B956" r:id="rId539" display="Модуль реле задержки включения JZ-801 LED Таймер"/>
    <hyperlink ref="B957" r:id="rId540" display="МОДУЛЬ ФОТОРЕЛЕ XH-M131 12V"/>
    <hyperlink ref="B958" r:id="rId541" display="Wi-Fi модуль реле 5в esp01s esp8266 (для ARDUINO)"/>
    <hyperlink ref="B960" r:id="rId542" display="реле времени универсальное в корпусе XY-WJ01"/>
    <hyperlink ref="B961" r:id="rId543" display="Программируемый недельный таймер CN101A AC 220V"/>
    <hyperlink ref="B962" r:id="rId544" display="рэле-комутатор вход 12В, нагрузка 2200Вт с рег. Задержкой 1-10с."/>
    <hyperlink ref="B963" r:id="rId545" display="рэле-комутатор вход 5-30В, нагрузка 2200Вт с рег. Задержкой 1-24с."/>
    <hyperlink ref="G964" r:id="rId546" display="служебная"/>
    <hyperlink ref="B965" r:id="rId547" display="Цифровой Аудио Усилитель 2*15 Вт TDA7297 питание 12 В 2А"/>
    <hyperlink ref="B967" r:id="rId548" display="модуль PAM8403 Цифровой Аудио Усилитель 2*3 Вт питание 2,5-5 В"/>
    <hyperlink ref="B968" r:id="rId549" display="Аудио Усилитель 1*18 Вт TDA2030 питание 6-12 В 2А"/>
    <hyperlink ref="B972" r:id="rId550" display="Цифровой Аудио Усилитель макс. 2*50 Вт  TDA7498 питание 12-24 В, плата"/>
    <hyperlink ref="G981" r:id="rId551" display="служебная"/>
    <hyperlink ref="B982" r:id="rId552" display="W1209 DC 12 В Программируемый термостат, от -50 до +110℃, с цифровой индикацией, плата без корпуса"/>
    <hyperlink ref="B983" r:id="rId553" display="корпус для W1209 DC 12 В Программируемый термостат, плексиглас"/>
    <hyperlink ref="B984" r:id="rId554" display="термостат, от -50 до +110℃, с цифровой индикацией DC12V 20A, корпус 48х29х32мм."/>
    <hyperlink ref="B985" r:id="rId555" display="термостат STC-1000, от -50 до +110℃, с цифровой индикацией 220V 20A, корпус 85х75х35мм."/>
    <hyperlink ref="B986" r:id="rId556" display="термостат STC-3008 220В 2 канала, от -55 до +120℃, с цифровой индикацией 220V 10A, корпус 85х75х35мм."/>
    <hyperlink ref="B987" r:id="rId557" display="термо-гигростат STC-3028 220В 2 канала, от -20 до +80℃, 0-100%RH с цифровой индикацией 220V 10A, корпус 85х75х35мм."/>
    <hyperlink ref="B988" r:id="rId558" display="датчик температуры и влажности для STC-3028"/>
    <hyperlink ref="B989" r:id="rId559" display="термостат ХН-W1411, от -19 до +99℃, с цифровой индикацией 220V 10A, корпус 90х60х35мм."/>
    <hyperlink ref="B990" r:id="rId560" display="термостат ХН-W1411, от -19 до +99℃, с цифровой индикацией 220V 10A, рамка 90х60х25мм."/>
    <hyperlink ref="B991" r:id="rId561" display="Термореле REX-C100 в комплекте с термопарой, SSR-40DA, радиатором"/>
    <hyperlink ref="B992" r:id="rId562" display="Термореле REX-C100 в комплекте с термопарой, SSR-40DA"/>
    <hyperlink ref="B993" r:id="rId563" display="Радиатор для SSR-40DA"/>
    <hyperlink ref="B994" r:id="rId564" display="термопара К-тип 0-400 °С М6, 2 м."/>
    <hyperlink ref="B995" r:id="rId565" display="термодатчик NTC 10k с проводом 1м."/>
    <hyperlink ref="B996" r:id="rId566" display="термодатчик NTC 10k с проводом 2м."/>
    <hyperlink ref="G997" r:id="rId567" display="служебная"/>
    <hyperlink ref="B998" r:id="rId568" display="макетная плата Mb-102 , 830 отверстий"/>
    <hyperlink ref="B999" r:id="rId569" display="модуль питания для Mb-102, 5В/3,3В, 0,7А"/>
    <hyperlink ref="B1000" r:id="rId570" display="макетная плата SYB-400 , 400 отверстий"/>
    <hyperlink ref="B1001" r:id="rId571" display="макетная плата SYB-170 , 170 отверстий"/>
    <hyperlink ref="B1002" r:id="rId572" display="перемычки для макет.платы разной длины в коробке, 140 шт."/>
    <hyperlink ref="B1003" r:id="rId573" display="перемычки для макет.платы папа-папа 20см, 40 линий"/>
    <hyperlink ref="B1004" r:id="rId574" display="перемычки для макет.платы папа-мама 20см, 40 линий"/>
    <hyperlink ref="B1005" r:id="rId575" display="перемычки для макет.платы папа-папа разной длины, 65 шт."/>
    <hyperlink ref="B1006" r:id="rId576" display="макетная плата, двухсторонний стеклотекстолит 2*8 см"/>
    <hyperlink ref="B1007" r:id="rId577" display="макетная плата, двухсторонний стеклотекстолит 5*7 см"/>
    <hyperlink ref="B1008" r:id="rId578" display="макетная плата, двухсторонний стеклотекстолит 7*9 см"/>
    <hyperlink ref="B1009" r:id="rId579" display="макетная плата, двухсторонний стеклотекстолит 9*15 см"/>
    <hyperlink ref="G1011" r:id="rId580" display="служебная"/>
    <hyperlink ref="B1012" r:id="rId581" display="универсальный радиопульт для ворот 433.92 мГц 4 кн. (A57CAME)"/>
    <hyperlink ref="B1013" r:id="rId582" display="универсальный радиопульт для ворот 433.92 мГц 4 кн. (A5)"/>
    <hyperlink ref="B1014" r:id="rId583" display="универсальный радиопульт для ворот 433.92 мГц 4 кн. (D57)"/>
    <hyperlink ref="B1015" r:id="rId584" display="приёмник 433.92 мГц, 4 канала AC85-220V + 2 пульта."/>
    <hyperlink ref="B1016" r:id="rId585" display="приёмник 433.92 мГц, 1 канал AC85-220V"/>
    <hyperlink ref="B1017" r:id="rId586" display="приёмник 433.92 мГц, 1 канал DC12V + 1 пульт"/>
    <hyperlink ref="G1022" r:id="rId587" display="служебная"/>
    <hyperlink ref="B1023" r:id="rId588" display="Тестер радиокомпонетов LCR-T4"/>
    <hyperlink ref="B1024" r:id="rId589" display="корпус для LCR-T4, плексиглас"/>
    <hyperlink ref="B1025" r:id="rId590" display="Тестер радиокомпонетов GM328A"/>
    <hyperlink ref="B1026" r:id="rId591" display="корпус для GM328A, плексиглас"/>
    <hyperlink ref="B1029" r:id="rId592" display="Регулируемая электронная нагрузка P=150Вт., U=0-200В., I=0-20А"/>
    <hyperlink ref="B1030" r:id="rId593" display="Резистивная нагрузка, 1-2А, вход USB"/>
    <hyperlink ref="B1036" r:id="rId594" display="usb Программатор CH341A (FLASH EEPROM 24-25 серий)"/>
    <hyperlink ref="B1037" r:id="rId595" display="usb Программатор USBISP для микроконтроллеров Atmel, AVR"/>
    <hyperlink ref="B1038" r:id="rId596" display="Адаптер DIP8-SOIC8 200 mil"/>
    <hyperlink ref="B1039" r:id="rId597" display="Адаптер DIP8-SOIC8 200 mil прищепка"/>
    <hyperlink ref="B1040" r:id="rId598" display="Модуль MP3 плеера + УНЧ 2*3 Вт"/>
    <hyperlink ref="B1041" r:id="rId599" display="Модуль MP3+ WAV+WMA+FM c пультом ДУ"/>
    <hyperlink ref="B1042" r:id="rId600" display="Цифровой FM стерео передатчик модуль"/>
    <hyperlink ref="B1043" r:id="rId601" display="Цифровой FM стерео приёмник модуль"/>
    <hyperlink ref="B1044" r:id="rId602" display="Контроллер системы орошения с датчиком влажности почвы ХН-M214"/>
    <hyperlink ref="B1046" r:id="rId603" display="Модуль записи голоса ISD1820 (до 10сек) с динамиком 0,5 Вт"/>
    <hyperlink ref="B1048" r:id="rId604" display="модуль DS3231 (часы+вольтметр+термометр)"/>
    <hyperlink ref="B1049" r:id="rId605" display="Преобразователь USB — UART на CP2102, micro USB, 6pin"/>
    <hyperlink ref="B1050" r:id="rId606" display="Преобразователь USB — UART на CP2102, USB 2,0, 6pin"/>
    <hyperlink ref="B1051" r:id="rId607" display="Преобразователь USB — UART на FT232RL, miniUSB, 6pin"/>
    <hyperlink ref="B1052" r:id="rId608" display="Преобразователь USB — UART на CH340, USB 2,2, 6pin"/>
    <hyperlink ref="B1061" r:id="rId609" display="DC3V миниатюрный электромагнитный выпускной воздушный клапан"/>
    <hyperlink ref="G1070" r:id="rId610" display="служебная"/>
    <hyperlink ref="B1071" r:id="rId611" display="ночник светодиодный с датчиком движения"/>
    <hyperlink ref="B1073" r:id="rId612" display="светильник кемпинговый аккумуляторный, G5800 T с солнечной батареей раздвижной"/>
    <hyperlink ref="G1081" r:id="rId613" display="служебная"/>
    <hyperlink ref="B1082" r:id="rId614" display="Лазерная указка 5мВт, питание 2хAAA, фиолетовый луч"/>
    <hyperlink ref="B1083" r:id="rId615" display="Лазерная указка 5мВт, питание 2хAAA, красный луч"/>
    <hyperlink ref="B1084" r:id="rId616" display="Лазерная указка 5мВт, питание 2хAAA, зелёный луч"/>
    <hyperlink ref="B1086" r:id="rId617" display="Лазерная указка 5мВт, питание 2хAAA, зелёный луч с насадкой «звёздное небо»"/>
    <hyperlink ref="B1087" r:id="rId618" display="Лазерная указка 5мВт, питание 2хAAA, красный луч с насадкой «звёздное небо»"/>
    <hyperlink ref="B1089" r:id="rId619" display="Лазерная указка 50 мВт, питание 1*18650, красный луч (SDL-303)"/>
    <hyperlink ref="B1090" r:id="rId620" display="Лазерная указка 50 мВт, питание 1*18650, зелёный луч"/>
    <hyperlink ref="B1093" r:id="rId621" display="Лазерная головка 5в, 650 нм, 5 МВт, диаметр: 6мм"/>
    <hyperlink ref="G1095" r:id="rId622" display="служебная"/>
    <hyperlink ref="B1096" r:id="rId623" display="LED фонарь на XM-L T6 3 режима, питание от акк. 18650 или 3*ААА, линза, регул. фокус"/>
    <hyperlink ref="B1097" r:id="rId624" display="LED фонарь SupFireT6 3 режима, питание от акк. 18650 или 3*ААА, линза, регул. фокус"/>
    <hyperlink ref="B1099" r:id="rId625" display="LED фонарь sk 68,Cree Q5, ZOOM, питание -1*14500 , с клипсой, 132*25 мм."/>
    <hyperlink ref="B1100" r:id="rId626" display="LED фонарь на Q5, 3 режима, питание — встроенный Li-ion аккум. USB разъём для зарядки размер 92х25 мм., линза, регул. Фокус"/>
    <hyperlink ref="B1101" r:id="rId627" display="хомут для фонаря на велосипед"/>
    <hyperlink ref="G1103" r:id="rId628" display="служебная"/>
    <hyperlink ref="G1108" r:id="rId629" display="служебная"/>
    <hyperlink ref="B1109" r:id="rId630" display="SC-SC (21 жила), 1,5м."/>
    <hyperlink ref="B1110" r:id="rId631" display="удлинитель для наушников гнездо-джек 3,5мм 5 м."/>
    <hyperlink ref="B1112" r:id="rId632" display="Кабель AUX 3,5мм-3,5мм, 1 м. в тканевой оплётке"/>
    <hyperlink ref="B1114" r:id="rId633" display="2Т-джек 3,5мм., 1,5 м."/>
    <hyperlink ref="B1115" r:id="rId634" display="2T-джек 3,5мм,3м"/>
    <hyperlink ref="B1116" r:id="rId635" display="2Т-джек 3,5мм.,5 м."/>
    <hyperlink ref="B1117" r:id="rId636" display="2Т-джек 3,5мм.,10 м."/>
    <hyperlink ref="B1120" r:id="rId637" display="Кабель HDMI 0,7м"/>
    <hyperlink ref="B1122" r:id="rId638" display="Кабель HDMI 1,5м"/>
    <hyperlink ref="B1123" r:id="rId639" display="Кабель HDMI 1,5м в тканевой оплётке"/>
    <hyperlink ref="G1131" r:id="rId640" display="служебная"/>
    <hyperlink ref="B1144" r:id="rId641" display="кабель USB — Micro USB, 0,3 м.  2А, диаметр 3,8 мм."/>
    <hyperlink ref="B1146" r:id="rId642" display="кабель USB 2.0 -DC 3,5*1.35 мм., 1 м."/>
    <hyperlink ref="B1147" r:id="rId643" display="кабель USB 2.0 -DC 5,5*2.1 мм., 1 м."/>
    <hyperlink ref="G1149" r:id="rId644" display="служебная"/>
    <hyperlink ref="B1153" r:id="rId645" display="патч корд RJ 45 синий, 10m."/>
    <hyperlink ref="B1154" r:id="rId646" display="патч корд RJ 45 жёлтый, 20m."/>
    <hyperlink ref="B1155" r:id="rId647" display="патч корд RJ 45 жёлтый, 10m."/>
    <hyperlink ref="G1156" r:id="rId648" display="служебная"/>
    <hyperlink ref="B1159" r:id="rId649" display="Шнур сетевой евровилка 2*0.5мм² 1,2М-розетка IEC (С13)"/>
    <hyperlink ref="G1164" r:id="rId650" display="служебная"/>
    <hyperlink ref="B1165" r:id="rId651" display="Штекер Тюльпан"/>
    <hyperlink ref="B1171" r:id="rId652" display="Переходник mini HDMIпапа — HDMI мама"/>
    <hyperlink ref="B1172" r:id="rId653" display="Переходник microHDMIпапа — HDMI мама"/>
    <hyperlink ref="B1174" r:id="rId654" display="Переходник HDMI мама — HDMI мама"/>
    <hyperlink ref="B1177" r:id="rId655" display="HDMI2AV видео конвертер HDMI-RCA AV поддержка HD 1080 P NTSC PAL"/>
    <hyperlink ref="B1178" r:id="rId656" display="Переходник HDMI-VGA+3,5mm audio 1080 P"/>
    <hyperlink ref="B1181" r:id="rId657" display="Переходник MHL Micro USB — HDMI"/>
    <hyperlink ref="B1183" r:id="rId658" display="переходник mini Display Port папа — HDMI мама"/>
    <hyperlink ref="B1184" r:id="rId659" display="Переходник HDMI угловой гнездо/штекер"/>
    <hyperlink ref="B1185" r:id="rId660" display="переходник Display Port папа — HDMI мама"/>
    <hyperlink ref="B1187" r:id="rId661" display="переходник VGA - 3 RCA"/>
    <hyperlink ref="G1194" r:id="rId662" display="служебная"/>
    <hyperlink ref="B1196" r:id="rId663" display="Штекер micro USB под пайку только упаковкой по 10 шт."/>
    <hyperlink ref="B1198" r:id="rId664" display="Штекер mini USB под пайку  только упаковкой по 100 шт."/>
    <hyperlink ref="B1201" r:id="rId665" display="Штекер USB под пайку  только упаковкой по 100 шт."/>
    <hyperlink ref="B1202" r:id="rId666" display="Гнездо кабельное USB под пайку только упаковкой по 100 шт."/>
    <hyperlink ref="B1209" r:id="rId667" display="Переходник USB SB-1012 (штекер mini USB-гнездо USB)"/>
    <hyperlink ref="B1212" r:id="rId668" display="Переходник USB универсальный UR-108 (на 10 разъемов)"/>
    <hyperlink ref="B1213" r:id="rId669" display="Переходник OTG (штекер micro USB-гнездо USB) 10см"/>
    <hyperlink ref="G1215" r:id="rId670" display="служебная"/>
    <hyperlink ref="B1216" r:id="rId671" display="Гнездо ант. угловое с закрутками"/>
    <hyperlink ref="B1217" r:id="rId672" display="Штекер ант. угловой с закрутками"/>
    <hyperlink ref="B1218" r:id="rId673" display="Гнездо антенное кабельное ОСТ"/>
    <hyperlink ref="B1219" r:id="rId674" display="Гнездо ант. «GOLD»"/>
    <hyperlink ref="B1221" r:id="rId675" display="Переходник F-мама — TV штекер"/>
    <hyperlink ref="B1222" r:id="rId676" display="Переходник F-мама — TV штекер угловой"/>
    <hyperlink ref="B1223" r:id="rId677" display="Переходник F-мама — TV мама"/>
    <hyperlink ref="B1224" r:id="rId678" display="Переходник F-папа — TV мама"/>
    <hyperlink ref="B1225" r:id="rId679" display="Переходник F-мама — TV мама, угловой"/>
    <hyperlink ref="B1226" r:id="rId680" display="Переходник угловой мет. Fм-Fп"/>
    <hyperlink ref="B1227" r:id="rId681" display="F-мама установочная под пайку , короткая"/>
    <hyperlink ref="B1228" r:id="rId682" display="Соединитель кабеля на F — конн."/>
    <hyperlink ref="B1230" r:id="rId683" display="F-коннектор RG-6, Цинк RTM"/>
    <hyperlink ref="B1231" r:id="rId684" display="F-коннектор RG-6,влагозащитный c резиновым упл."/>
    <hyperlink ref="B1232" r:id="rId685" display="F-коннектор F113-55 для CAVEL SAT 50, 700,703,DJ 113"/>
    <hyperlink ref="B1238" r:id="rId686" display="Разъём штеккер TV на каб. RG-6 под обжим c водостойким уплотнителем"/>
    <hyperlink ref="G1239" r:id="rId687" display="служебная"/>
    <hyperlink ref="B1240" r:id="rId688" display="Штекер для ТЛФ шнура 4P4C (трубочный)"/>
    <hyperlink ref="B1243" r:id="rId689" display="Штекер для витой пары 8P8C"/>
    <hyperlink ref="B1244" r:id="rId690" display="Соединитель кабеля мама-мама 8P8C"/>
    <hyperlink ref="B1245" r:id="rId691" display="колпачок защитный пластиковый для штекера 8P8C"/>
    <hyperlink ref="G1246" r:id="rId692" display="служебная"/>
    <hyperlink ref="B1266" r:id="rId693" display="набор переходников питания для ноутбуков с dc5. 5*2.1, 10 шт."/>
    <hyperlink ref="B1268" r:id="rId694" display="переходник питания для ноутбуков с dc5. 5*2.1 — 2,4*0,7"/>
    <hyperlink ref="B1273" r:id="rId695" display="переходник питания для ноутбуков с dc5. 5*2.1 — Lenovo"/>
    <hyperlink ref="B1274" r:id="rId696" display="переходник питания для ноутбуков с dc5. 5*2.1 — 7. 9*5.5 Lenovo (круглый)"/>
    <hyperlink ref="B1278" r:id="rId697" display="переходник питания для ноутбуков с dc5. 5*2.1 — mini USB"/>
    <hyperlink ref="B1280" r:id="rId698" display="переходник питания для ноутбуков с dc5. 5*2.1 — micro USB"/>
    <hyperlink ref="B1283" r:id="rId699" display="переходник питания с dc5. 5*2.5 гнездо — клеммы"/>
    <hyperlink ref="B1285" r:id="rId700" display="переходник питания с dc5. 5*2.5 штекер — клеммы"/>
    <hyperlink ref="G1401" r:id="rId701" display="служебная"/>
    <hyperlink ref="B1402" r:id="rId702" display="Мультиметр DT3266L- клещи"/>
    <hyperlink ref="B1403" r:id="rId703" display="Мультиметр DT700B"/>
    <hyperlink ref="B1405" r:id="rId704" display="Мультиметр DT9205A"/>
    <hyperlink ref="B1407" r:id="rId705" display="Мультиметр МD830B"/>
    <hyperlink ref="B1408" r:id="rId706" display="Мультиметр DT 830D/832 ( + прозвон)"/>
    <hyperlink ref="B1409" r:id="rId707" display="Мультиметр DT 831 ( + прозвон)"/>
    <hyperlink ref="B1410" r:id="rId708" display="Мультиметр XL 830L ( + прозвон)"/>
    <hyperlink ref="G1417" r:id="rId709" display="служебная"/>
    <hyperlink ref="B1419" r:id="rId710" display="кухонный цифровой таймер  на магните"/>
    <hyperlink ref="B1423" r:id="rId711" display="часы электронные прозрачные с присоской"/>
    <hyperlink ref="G1424" r:id="rId712" display="служебная"/>
    <hyperlink ref="B1425" r:id="rId713" display="термометр электронный прозрачный с присоской"/>
    <hyperlink ref="B1426" r:id="rId714" display="встраиваемый термометр-гигрометр 48×28.5×15.2 мм с выносным зондом"/>
    <hyperlink ref="B1427" r:id="rId715" display="встраиваемый термометр-гигрометр 48×28.5×15.2 мм"/>
    <hyperlink ref="B1428" r:id="rId716" display="цифровой встраиваемый термометр 47х28х14 мм. с зондом"/>
    <hyperlink ref="B1429" r:id="rId717" display="цифровой LED встраиваемый термометр 47х28х123 мм. с зондом"/>
    <hyperlink ref="B1431" r:id="rId718" display="миниатюрный ЖК-Термометр для аквариума с выносным датчиком"/>
    <hyperlink ref="B1432" r:id="rId719" display="Бесконтактный ЖК ИК лазерный инфракрасный цифровой термометр (пирометр) GM320, -50 - + 380 °С"/>
    <hyperlink ref="B1434" r:id="rId720" display="Бесконтактный ЖК инфракрасный цифровой термометр для тела 34-43 °С /0-100 °С"/>
    <hyperlink ref="B1436" r:id="rId721" display="HTC-1 термометр-гигрометр-будильник"/>
    <hyperlink ref="B1437" r:id="rId722" display="DC102 термометр-гигрометр-будильник"/>
    <hyperlink ref="B1438" r:id="rId723" display="DC103 2-й термометр -гигрометр"/>
    <hyperlink ref="B1439" r:id="rId724" display="DC105 2-й термометр -гигрометр"/>
    <hyperlink ref="B1442" r:id="rId725" display="настенный/настольный 2-й термометр — гигрометр с выносным зондом"/>
    <hyperlink ref="B1445" r:id="rId726" display="настенный/настольный термометр — гигрометр с часами,прогноз погоды"/>
    <hyperlink ref="B1448" r:id="rId727" display="Цифровой Термометр-зонд кулинарный длина: 225 мм"/>
    <hyperlink ref="B1451" r:id="rId728" display="мини USB метр OLED, напряжение, ток, мАч"/>
    <hyperlink ref="B1452" r:id="rId729" display="мини USB метр OLED, напряжение, ток, мАч с хвостом"/>
    <hyperlink ref="B1453" r:id="rId730" display="мини USB метр LED 4 разряда , напряжение, ток"/>
    <hyperlink ref="B1454" r:id="rId731" display="мини USB метр LED 3 разряда, 2 строки, напряжение, ток"/>
    <hyperlink ref="B1456" r:id="rId732" display="безкорпусный LED вольтметр 3-х разрядный 4,5-30в. 2-х проводной"/>
    <hyperlink ref="B1457" r:id="rId733" display="безкорпусный LED вольтметр 3-х разрядный 0-99,9в. 3-х проводной"/>
    <hyperlink ref="B1458" r:id="rId734" display="безкорпусный LED вольтметр 3-х разрядный 4,5-30в. 2-х проводной в рамке"/>
    <hyperlink ref="B1459" r:id="rId735" display="безкорпусный LED вольтметр 3-х разрядный 5-120в. 2-х проводной в рамке"/>
    <hyperlink ref="B1461" r:id="rId736" display="безкорпусный LED вольтметр 3-х разрядный 0-99,9в. 3-х проводной с защитой от переполюсовки"/>
    <hyperlink ref="B1464" r:id="rId737" display="встраиваемый цифровой вольтметр амперметр DC 0-99,9в., 0-9,99 а."/>
    <hyperlink ref="G1474" r:id="rId738" display="служебная"/>
    <hyperlink ref="B1475" r:id="rId739" display="карманные весы-безмен с ремешком макс 40 кг."/>
    <hyperlink ref="B1476" r:id="rId740" display="WH-A03 карманные весы-безмен макс 45 кг."/>
    <hyperlink ref="B1479" r:id="rId741" display="WH-A05L карманные весы-безмен с кольцом макс 45 кг."/>
    <hyperlink ref="B1480" r:id="rId742" display="Карманные электронные весы 200г/0,01г"/>
    <hyperlink ref="B1482" r:id="rId743" display="HZX-001 Карманные электронные весы 1000г/0,1г"/>
    <hyperlink ref="G1487" r:id="rId744" display="служебная"/>
    <hyperlink ref="B1488" r:id="rId745" display="Толщиномер лакокрасочных покрытий EM2271"/>
    <hyperlink ref="B1489" r:id="rId746" display="ELM327 V2.1 OBD2 II Bluetooth Диагностический Авто Интерфейс"/>
    <hyperlink ref="B1490" r:id="rId747" display="брелок-цифровой измеритель давления в автошинах"/>
    <hyperlink ref="B1491" r:id="rId748" display="набор колпачков для автошин с индикацией давления, 4шт."/>
    <hyperlink ref="G1492" r:id="rId749" display="служебная"/>
    <hyperlink ref="B1493" r:id="rId750" display="цифровой ручной счетчик, креление на палец"/>
    <hyperlink ref="B1497" r:id="rId751" display="электронный цифровой штангенциркуль 0-150мм. Разреш.0,1мм. пластик"/>
    <hyperlink ref="B1498" r:id="rId752" display="электронный цифровой штангенциркуль 0-150мм. Разреш.0,01мм. сталь"/>
    <hyperlink ref="B1502" r:id="rId753" display="лазерный дальномер WAYSEAR 40 , до40 м., точность +/-2MM"/>
    <hyperlink ref="B1503" r:id="rId754" display="лазерный дальномер SNDWAY SW-T100, до40 м., точность +/-2MM"/>
    <hyperlink ref="B1508" r:id="rId755" display="Карманный осциллограф Tech DS0150"/>
    <hyperlink ref="G1522" r:id="rId756" display="служебная"/>
    <hyperlink ref="B1527" r:id="rId757" display="Паяльник USB ZD-20U 5V 8W"/>
    <hyperlink ref="B1530" r:id="rId758" display="Компактный термофен DEKO LS-300, 220в, 300Вт для термообжима"/>
    <hyperlink ref="B1545" r:id="rId759" display="лупа 3х прямоугольная плоская 85х55х0,5 мм."/>
    <hyperlink ref="B1546" r:id="rId760" display="лупа SHL-7006 3х, 60 мм. с подсветкой складная (ручная/настольная)"/>
    <hyperlink ref="B1547" r:id="rId761" display="миниатюрная раздвижная лупа с подсветкой(белый+уф) 30х/60х/90х, 85*46*18мм."/>
    <hyperlink ref="B1548" r:id="rId762" display="миниатюрная лупа MG21008A с подсветкой 30х, 53*35*22мм."/>
    <hyperlink ref="B1549" r:id="rId763" display="миниатюрная раздвижная лупа с подсветкой(белый+уф) 30х/60х, 62*39*22мм."/>
    <hyperlink ref="B1550" r:id="rId764" display="Лупа LP-6902А (4х, с подсветкой)"/>
    <hyperlink ref="B1551" r:id="rId765" display="Лупа MG6B-1B (40х, 25мм. с подсветкой)"/>
    <hyperlink ref="B1552" r:id="rId766" display="Лупа LP-84026 (50х100мм ув.4х)"/>
    <hyperlink ref="B1553" r:id="rId767" display="Лупа MG21014 (45*45мм, ув.3х, подсветка)"/>
    <hyperlink ref="B1554" r:id="rId768" display="лупа  MG4B-3 (3х/6х), 88*57*9 мм Led подсветка, с чехлом"/>
    <hyperlink ref="B1556" r:id="rId769" display="лупа SHL-1152 увеличение 30х складная металл. в пластиковой коробке"/>
    <hyperlink ref="B1557" r:id="rId770" display="лупа 25 мм. увеличение 10х с пинцетом"/>
    <hyperlink ref="B1558" r:id="rId771" display="Цифровой Микроскоп 50-500x, подключение к ПК по USB"/>
    <hyperlink ref="B1559" r:id="rId772" display="минимикроскоп MG9895 60х с подсветкой"/>
    <hyperlink ref="B1560" r:id="rId773" display="минимикроскоп MG9882 60х шарнирный, с подсветкой"/>
    <hyperlink ref="B1564" r:id="rId774" display="Лупа очки 9892В (ув.1-3,5х, с подсвет.)"/>
    <hyperlink ref="B1565" r:id="rId775" display="Лупа очки 9892B1 (ув.1-3,5х, с подсвет.)"/>
    <hyperlink ref="B1566" r:id="rId776" display="Лупа очки 9892G1 (ув.10x, 20х, с подсвет.)"/>
    <hyperlink ref="B1567" r:id="rId777" display="Держатель «Третья рука» TE 801 с лупой 3,5х/12х, LED подсветка+ держатель паяльника"/>
    <hyperlink ref="B1569" r:id="rId778" display="Держатель «Третья рука» TE 1083 с лупой 3,5х"/>
    <hyperlink ref="B1571" r:id="rId779" display="Водонепроницаемый эндоскоп-камера с LED подсветкой, L=1м., 0,3 Мр. Внешний диаметр: 7 мм."/>
    <hyperlink ref="B1579" r:id="rId780" display="отвёртка универсальная 5 в 1 для сотовых 6688"/>
    <hyperlink ref="B1581" r:id="rId781" display="набор отвёрток для сотовых 25в1 (кейс кожзам раскладной)"/>
    <hyperlink ref="B1582" r:id="rId782" display="Набор отверток для ремонта электроники TE-6032B"/>
    <hyperlink ref="B1584" r:id="rId783" display="Набор инструментов для разборки телефонов, пластик"/>
    <hyperlink ref="B1595" r:id="rId784" display="Нож-карта мультиинструмент NT-201"/>
    <hyperlink ref="B1596" r:id="rId785" display="Зачистка кабеля RG-6/58/59"/>
    <hyperlink ref="B1597" r:id="rId786" display="клещи обжимные ОВ-315 для сетевого кабеля 3 в 1"/>
    <hyperlink ref="B1598" r:id="rId787" display="ключ гаечный 10 в 1, 93 х 21 х 18 мм"/>
    <hyperlink ref="B1599" r:id="rId788" display="Брелок разводной гаечный ключ 6,5 х 1,8 см"/>
    <hyperlink ref="B1603" r:id="rId789" display="брелок универсальная отвёртка 6,3 см"/>
    <hyperlink ref="B1604" r:id="rId790" display="брелок мультиинструмент с плоскогубцами 6,5 х 3 см"/>
    <hyperlink ref="B1606" r:id="rId791" display="Розетка установочная 8p8c, 1 вх., имп."/>
    <hyperlink ref="B1607" r:id="rId792" display="Шнур тлф в линию, 5м."/>
    <hyperlink ref="B1608" r:id="rId793" display="Шнур тлф в линию, 7м."/>
    <hyperlink ref="B1609" r:id="rId794" display="Шнур тлф в линию, 10м."/>
    <hyperlink ref="B1610" r:id="rId795" display="Шнур тлф в линию, 20м."/>
    <hyperlink ref="B1611" r:id="rId796" display="Шнур тлф на трубку, 7м."/>
    <hyperlink ref="B1612" r:id="rId797" display="Вилка-адаптер (TFCOM, аналог Fharmec)"/>
    <hyperlink ref="B1615" r:id="rId798" display="Подставка под TV, настенн. ПТВ-2 (доп. шарнир) -//-"/>
    <hyperlink ref="B1617" r:id="rId799" display="Силиконовый защитный чехол для пульта ДУ 18,5*5*2 см.(L)"/>
    <hyperlink ref="B1618" r:id="rId800" display="Силиконовый защитный чехол для пульта ДУ 21*5*2 см.(XL)"/>
    <hyperlink ref="B1628" r:id="rId801" display="Bluetooth передатчик, питание USB, вход. 3,5 мм."/>
    <hyperlink ref="B1630" r:id="rId802" display="Bluetooth передатчик XU07-S, питание USB, вход. 3,5 мм."/>
  </hyperlinks>
  <printOptions headings="false" gridLines="false" gridLinesSet="true" horizontalCentered="false" verticalCentered="false"/>
  <pageMargins left="0" right="0" top="0"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80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D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49"/>
    </sheetView>
  </sheetViews>
  <sheetFormatPr defaultColWidth="8.96484375" defaultRowHeight="15" zeroHeight="false" outlineLevelRow="0" outlineLevelCol="0"/>
  <sheetData>
    <row r="1" customFormat="false" ht="15" hidden="false" customHeight="false" outlineLevel="0" collapsed="false">
      <c r="D1" s="133" t="n">
        <v>504</v>
      </c>
    </row>
    <row r="2" customFormat="false" ht="15" hidden="false" customHeight="false" outlineLevel="0" collapsed="false">
      <c r="D2" s="133" t="n">
        <v>754</v>
      </c>
    </row>
    <row r="3" customFormat="false" ht="15" hidden="false" customHeight="false" outlineLevel="0" collapsed="false">
      <c r="D3" s="133" t="n">
        <v>793</v>
      </c>
    </row>
    <row r="4" customFormat="false" ht="15" hidden="false" customHeight="false" outlineLevel="0" collapsed="false">
      <c r="D4" s="133" t="n">
        <v>2047</v>
      </c>
    </row>
    <row r="5" customFormat="false" ht="15" hidden="false" customHeight="false" outlineLevel="0" collapsed="false">
      <c r="D5" s="133" t="n">
        <v>3208</v>
      </c>
    </row>
    <row r="6" customFormat="false" ht="15" hidden="false" customHeight="false" outlineLevel="0" collapsed="false">
      <c r="D6" s="133" t="n">
        <v>3312</v>
      </c>
    </row>
    <row r="7" customFormat="false" ht="15" hidden="false" customHeight="false" outlineLevel="0" collapsed="false">
      <c r="D7" s="133" t="n">
        <v>4238</v>
      </c>
    </row>
    <row r="8" customFormat="false" ht="15" hidden="false" customHeight="false" outlineLevel="0" collapsed="false">
      <c r="D8" s="133" t="n">
        <v>3312</v>
      </c>
    </row>
    <row r="9" customFormat="false" ht="15" hidden="false" customHeight="false" outlineLevel="0" collapsed="false">
      <c r="D9" s="133" t="n">
        <v>612</v>
      </c>
    </row>
    <row r="10" customFormat="false" ht="15" hidden="false" customHeight="false" outlineLevel="0" collapsed="false">
      <c r="D10" s="133" t="n">
        <v>227</v>
      </c>
    </row>
    <row r="11" customFormat="false" ht="15" hidden="false" customHeight="false" outlineLevel="0" collapsed="false">
      <c r="D11" s="133" t="n">
        <v>540</v>
      </c>
    </row>
    <row r="12" customFormat="false" ht="15" hidden="false" customHeight="false" outlineLevel="0" collapsed="false">
      <c r="D12" s="133" t="n">
        <v>276</v>
      </c>
    </row>
    <row r="13" customFormat="false" ht="15" hidden="false" customHeight="false" outlineLevel="0" collapsed="false">
      <c r="D13" s="133" t="n">
        <v>212</v>
      </c>
    </row>
    <row r="14" customFormat="false" ht="15" hidden="false" customHeight="false" outlineLevel="0" collapsed="false">
      <c r="D14" s="133" t="n">
        <v>396</v>
      </c>
    </row>
    <row r="15" customFormat="false" ht="15" hidden="false" customHeight="false" outlineLevel="0" collapsed="false">
      <c r="D15" s="133" t="n">
        <v>155</v>
      </c>
    </row>
    <row r="16" customFormat="false" ht="15" hidden="false" customHeight="false" outlineLevel="0" collapsed="false">
      <c r="D16" s="133" t="n">
        <v>226</v>
      </c>
    </row>
    <row r="17" customFormat="false" ht="15" hidden="false" customHeight="false" outlineLevel="0" collapsed="false">
      <c r="D17" s="133" t="n">
        <v>44</v>
      </c>
    </row>
    <row r="18" customFormat="false" ht="15" hidden="false" customHeight="false" outlineLevel="0" collapsed="false">
      <c r="D18" s="133" t="n">
        <v>66</v>
      </c>
    </row>
    <row r="19" customFormat="false" ht="15" hidden="false" customHeight="false" outlineLevel="0" collapsed="false">
      <c r="D19" s="133" t="n">
        <v>125</v>
      </c>
    </row>
    <row r="20" customFormat="false" ht="15" hidden="false" customHeight="false" outlineLevel="0" collapsed="false">
      <c r="D20" s="133" t="n">
        <v>224</v>
      </c>
    </row>
    <row r="21" customFormat="false" ht="15" hidden="false" customHeight="false" outlineLevel="0" collapsed="false">
      <c r="D21" s="133" t="n">
        <v>339</v>
      </c>
    </row>
    <row r="22" customFormat="false" ht="15" hidden="false" customHeight="false" outlineLevel="0" collapsed="false">
      <c r="D22" s="133" t="n">
        <v>339</v>
      </c>
    </row>
    <row r="23" customFormat="false" ht="15" hidden="false" customHeight="false" outlineLevel="0" collapsed="false">
      <c r="D23" s="133" t="n">
        <v>304</v>
      </c>
    </row>
    <row r="24" customFormat="false" ht="15" hidden="false" customHeight="false" outlineLevel="0" collapsed="false">
      <c r="D24" s="133" t="n">
        <v>851</v>
      </c>
    </row>
    <row r="25" customFormat="false" ht="15" hidden="false" customHeight="false" outlineLevel="0" collapsed="false">
      <c r="D25" s="133" t="n">
        <v>897</v>
      </c>
    </row>
    <row r="26" customFormat="false" ht="15" hidden="false" customHeight="false" outlineLevel="0" collapsed="false">
      <c r="D26" s="133" t="n">
        <v>503</v>
      </c>
    </row>
    <row r="27" customFormat="false" ht="15" hidden="false" customHeight="false" outlineLevel="0" collapsed="false">
      <c r="D27" s="133" t="n">
        <v>477</v>
      </c>
    </row>
    <row r="28" customFormat="false" ht="15" hidden="false" customHeight="false" outlineLevel="0" collapsed="false">
      <c r="D28" s="133" t="n">
        <v>305</v>
      </c>
    </row>
    <row r="29" customFormat="false" ht="15" hidden="false" customHeight="false" outlineLevel="0" collapsed="false">
      <c r="D29" s="133" t="n">
        <v>216</v>
      </c>
    </row>
    <row r="30" customFormat="false" ht="15" hidden="false" customHeight="false" outlineLevel="0" collapsed="false">
      <c r="D30" s="133" t="n">
        <v>1104</v>
      </c>
    </row>
    <row r="31" customFormat="false" ht="15" hidden="false" customHeight="false" outlineLevel="0" collapsed="false">
      <c r="D31" s="133" t="n">
        <v>423</v>
      </c>
    </row>
    <row r="32" customFormat="false" ht="15" hidden="false" customHeight="false" outlineLevel="0" collapsed="false">
      <c r="D32" s="133" t="n">
        <v>511</v>
      </c>
    </row>
    <row r="33" customFormat="false" ht="15" hidden="false" customHeight="false" outlineLevel="0" collapsed="false">
      <c r="D33" s="133" t="n">
        <v>793</v>
      </c>
    </row>
    <row r="34" customFormat="false" ht="15" hidden="false" customHeight="false" outlineLevel="0" collapsed="false">
      <c r="D34" s="133" t="n">
        <v>136</v>
      </c>
    </row>
    <row r="35" customFormat="false" ht="15" hidden="false" customHeight="false" outlineLevel="0" collapsed="false">
      <c r="D35" s="133" t="n">
        <v>189</v>
      </c>
    </row>
    <row r="36" customFormat="false" ht="15" hidden="false" customHeight="false" outlineLevel="0" collapsed="false">
      <c r="D36" s="133" t="n">
        <v>448</v>
      </c>
    </row>
    <row r="37" customFormat="false" ht="15" hidden="false" customHeight="false" outlineLevel="0" collapsed="false">
      <c r="D37" s="133" t="n">
        <v>644</v>
      </c>
    </row>
    <row r="38" customFormat="false" ht="15" hidden="false" customHeight="false" outlineLevel="0" collapsed="false">
      <c r="D38" s="133" t="n">
        <v>759</v>
      </c>
    </row>
    <row r="39" customFormat="false" ht="15" hidden="false" customHeight="false" outlineLevel="0" collapsed="false">
      <c r="D39" s="133" t="n">
        <v>776</v>
      </c>
    </row>
    <row r="40" customFormat="false" ht="15" hidden="false" customHeight="false" outlineLevel="0" collapsed="false">
      <c r="D40" s="133" t="n">
        <v>304</v>
      </c>
    </row>
    <row r="41" customFormat="false" ht="15" hidden="false" customHeight="false" outlineLevel="0" collapsed="false">
      <c r="D41" s="133" t="n">
        <v>684</v>
      </c>
    </row>
    <row r="42" customFormat="false" ht="15" hidden="false" customHeight="false" outlineLevel="0" collapsed="false">
      <c r="D42" s="133" t="n">
        <v>293</v>
      </c>
    </row>
    <row r="43" customFormat="false" ht="15" hidden="false" customHeight="false" outlineLevel="0" collapsed="false">
      <c r="D43" s="133" t="n">
        <v>48</v>
      </c>
    </row>
    <row r="44" customFormat="false" ht="15" hidden="false" customHeight="false" outlineLevel="0" collapsed="false">
      <c r="D44" s="133" t="n">
        <v>419</v>
      </c>
    </row>
    <row r="45" customFormat="false" ht="15" hidden="false" customHeight="false" outlineLevel="0" collapsed="false">
      <c r="D45" s="133" t="n">
        <v>839</v>
      </c>
    </row>
    <row r="46" customFormat="false" ht="15" hidden="false" customHeight="false" outlineLevel="0" collapsed="false">
      <c r="D46" s="133" t="n">
        <v>135</v>
      </c>
    </row>
    <row r="47" customFormat="false" ht="15" hidden="false" customHeight="false" outlineLevel="0" collapsed="false">
      <c r="D47" s="133" t="n">
        <v>1253</v>
      </c>
    </row>
    <row r="48" customFormat="false" ht="15" hidden="false" customHeight="false" outlineLevel="0" collapsed="false">
      <c r="D48" s="133" t="n">
        <v>263</v>
      </c>
    </row>
    <row r="49" customFormat="false" ht="15" hidden="false" customHeight="false" outlineLevel="0" collapsed="false">
      <c r="D49" s="133" t="n">
        <v>646</v>
      </c>
    </row>
    <row r="50" customFormat="false" ht="15" hidden="false" customHeight="false" outlineLevel="0" collapsed="false">
      <c r="D50" s="133" t="n">
        <v>124</v>
      </c>
    </row>
    <row r="51" customFormat="false" ht="15" hidden="false" customHeight="false" outlineLevel="0" collapsed="false">
      <c r="D51" s="133" t="n">
        <v>382</v>
      </c>
    </row>
    <row r="52" customFormat="false" ht="15" hidden="false" customHeight="false" outlineLevel="0" collapsed="false">
      <c r="D52" s="133" t="n">
        <v>391</v>
      </c>
    </row>
    <row r="53" customFormat="false" ht="15" hidden="false" customHeight="false" outlineLevel="0" collapsed="false">
      <c r="D53" s="133" t="n">
        <v>626</v>
      </c>
    </row>
    <row r="54" customFormat="false" ht="15" hidden="false" customHeight="false" outlineLevel="0" collapsed="false">
      <c r="D54" s="133" t="n">
        <v>966</v>
      </c>
    </row>
    <row r="55" customFormat="false" ht="15" hidden="false" customHeight="false" outlineLevel="0" collapsed="false">
      <c r="D55" s="133" t="n">
        <v>368</v>
      </c>
    </row>
    <row r="56" customFormat="false" ht="15" hidden="false" customHeight="false" outlineLevel="0" collapsed="false">
      <c r="D56" s="133" t="n">
        <v>563</v>
      </c>
    </row>
    <row r="57" customFormat="false" ht="15" hidden="false" customHeight="false" outlineLevel="0" collapsed="false">
      <c r="D57" s="133" t="n">
        <v>506</v>
      </c>
    </row>
    <row r="58" customFormat="false" ht="15" hidden="false" customHeight="false" outlineLevel="0" collapsed="false">
      <c r="D58" s="133" t="n">
        <v>224</v>
      </c>
    </row>
    <row r="59" customFormat="false" ht="15" hidden="false" customHeight="false" outlineLevel="0" collapsed="false">
      <c r="D59" s="133" t="n">
        <v>339</v>
      </c>
    </row>
    <row r="60" customFormat="false" ht="15" hidden="false" customHeight="false" outlineLevel="0" collapsed="false">
      <c r="D60" s="133" t="n">
        <v>1368</v>
      </c>
    </row>
    <row r="61" customFormat="false" ht="15" hidden="false" customHeight="false" outlineLevel="0" collapsed="false">
      <c r="D61" s="133" t="n">
        <v>397</v>
      </c>
    </row>
    <row r="62" customFormat="false" ht="15" hidden="false" customHeight="false" outlineLevel="0" collapsed="false">
      <c r="D62" s="133" t="n">
        <v>518</v>
      </c>
    </row>
    <row r="63" customFormat="false" ht="15" hidden="false" customHeight="false" outlineLevel="0" collapsed="false">
      <c r="D63" s="133" t="n">
        <v>397</v>
      </c>
    </row>
    <row r="64" customFormat="false" ht="15" hidden="false" customHeight="false" outlineLevel="0" collapsed="false">
      <c r="D64" s="133" t="n">
        <v>767</v>
      </c>
    </row>
    <row r="65" customFormat="false" ht="15" hidden="false" customHeight="false" outlineLevel="0" collapsed="false">
      <c r="D65" s="133" t="n">
        <v>155</v>
      </c>
    </row>
    <row r="66" customFormat="false" ht="15" hidden="false" customHeight="false" outlineLevel="0" collapsed="false">
      <c r="D66" s="133" t="n">
        <v>1357</v>
      </c>
    </row>
    <row r="67" customFormat="false" ht="15" hidden="false" customHeight="false" outlineLevel="0" collapsed="false">
      <c r="D67" s="133" t="n">
        <v>2415</v>
      </c>
    </row>
    <row r="68" customFormat="false" ht="15" hidden="false" customHeight="false" outlineLevel="0" collapsed="false">
      <c r="D68" s="133" t="n">
        <v>102</v>
      </c>
    </row>
    <row r="69" customFormat="false" ht="15" hidden="false" customHeight="false" outlineLevel="0" collapsed="false">
      <c r="D69" s="133" t="n">
        <v>342</v>
      </c>
    </row>
    <row r="70" customFormat="false" ht="15" hidden="false" customHeight="false" outlineLevel="0" collapsed="false">
      <c r="D70" s="133" t="n">
        <v>113</v>
      </c>
    </row>
    <row r="71" customFormat="false" ht="15" hidden="false" customHeight="false" outlineLevel="0" collapsed="false">
      <c r="D71" s="133" t="n">
        <v>194</v>
      </c>
    </row>
    <row r="72" customFormat="false" ht="15" hidden="false" customHeight="false" outlineLevel="0" collapsed="false">
      <c r="D72" s="133" t="n">
        <v>454</v>
      </c>
    </row>
    <row r="73" customFormat="false" ht="15" hidden="false" customHeight="false" outlineLevel="0" collapsed="false">
      <c r="D73" s="133" t="n">
        <v>204</v>
      </c>
    </row>
    <row r="74" customFormat="false" ht="15" hidden="false" customHeight="false" outlineLevel="0" collapsed="false">
      <c r="D74" s="133" t="n">
        <v>224</v>
      </c>
    </row>
    <row r="75" customFormat="false" ht="15" hidden="false" customHeight="false" outlineLevel="0" collapsed="false">
      <c r="D75" s="133" t="n">
        <v>189</v>
      </c>
    </row>
    <row r="76" customFormat="false" ht="15" hidden="false" customHeight="false" outlineLevel="0" collapsed="false">
      <c r="D76" s="133" t="n">
        <v>227</v>
      </c>
    </row>
    <row r="77" customFormat="false" ht="15" hidden="false" customHeight="false" outlineLevel="0" collapsed="false">
      <c r="D77" s="133" t="n">
        <v>209</v>
      </c>
    </row>
    <row r="78" customFormat="false" ht="15" hidden="false" customHeight="false" outlineLevel="0" collapsed="false">
      <c r="D78" s="133" t="n">
        <v>189</v>
      </c>
    </row>
    <row r="79" customFormat="false" ht="15" hidden="false" customHeight="false" outlineLevel="0" collapsed="false">
      <c r="D79" s="133" t="n">
        <v>216</v>
      </c>
    </row>
    <row r="80" customFormat="false" ht="15" hidden="false" customHeight="false" outlineLevel="0" collapsed="false">
      <c r="D80" s="133" t="n">
        <v>446</v>
      </c>
    </row>
    <row r="81" customFormat="false" ht="15" hidden="false" customHeight="false" outlineLevel="0" collapsed="false">
      <c r="D81" s="133" t="n">
        <v>98</v>
      </c>
    </row>
    <row r="82" customFormat="false" ht="15" hidden="false" customHeight="false" outlineLevel="0" collapsed="false">
      <c r="D82" s="133" t="n">
        <v>36</v>
      </c>
    </row>
    <row r="83" customFormat="false" ht="15" hidden="false" customHeight="false" outlineLevel="0" collapsed="false">
      <c r="D83" s="133" t="n">
        <v>141</v>
      </c>
    </row>
    <row r="84" customFormat="false" ht="15" hidden="false" customHeight="false" outlineLevel="0" collapsed="false">
      <c r="D84" s="133" t="n">
        <v>125</v>
      </c>
    </row>
    <row r="85" customFormat="false" ht="15" hidden="false" customHeight="false" outlineLevel="0" collapsed="false">
      <c r="D85" s="133" t="n">
        <v>89</v>
      </c>
    </row>
    <row r="86" customFormat="false" ht="15" hidden="false" customHeight="false" outlineLevel="0" collapsed="false">
      <c r="D86" s="133" t="n">
        <v>1127</v>
      </c>
    </row>
    <row r="87" customFormat="false" ht="15" hidden="false" customHeight="false" outlineLevel="0" collapsed="false">
      <c r="D87" s="133" t="n">
        <v>908</v>
      </c>
    </row>
    <row r="88" customFormat="false" ht="15" hidden="false" customHeight="false" outlineLevel="0" collapsed="false">
      <c r="D88" s="133" t="n">
        <v>224</v>
      </c>
    </row>
    <row r="89" customFormat="false" ht="15" hidden="false" customHeight="false" outlineLevel="0" collapsed="false">
      <c r="D89" s="133" t="n">
        <v>419</v>
      </c>
    </row>
    <row r="90" customFormat="false" ht="15" hidden="false" customHeight="false" outlineLevel="0" collapsed="false">
      <c r="D90" s="133" t="n">
        <v>408</v>
      </c>
    </row>
    <row r="91" customFormat="false" ht="15" hidden="false" customHeight="false" outlineLevel="0" collapsed="false">
      <c r="D91" s="133" t="n">
        <v>615</v>
      </c>
    </row>
    <row r="92" customFormat="false" ht="15" hidden="false" customHeight="false" outlineLevel="0" collapsed="false">
      <c r="D92" s="133" t="n">
        <v>419</v>
      </c>
    </row>
    <row r="93" customFormat="false" ht="15" hidden="false" customHeight="false" outlineLevel="0" collapsed="false">
      <c r="D93" s="133" t="n">
        <v>389</v>
      </c>
    </row>
    <row r="94" customFormat="false" ht="15" hidden="false" customHeight="false" outlineLevel="0" collapsed="false">
      <c r="D94" s="133" t="n">
        <v>262</v>
      </c>
    </row>
    <row r="95" customFormat="false" ht="15" hidden="false" customHeight="false" outlineLevel="0" collapsed="false">
      <c r="D95" s="133" t="n">
        <v>1690</v>
      </c>
    </row>
    <row r="96" customFormat="false" ht="15" hidden="false" customHeight="false" outlineLevel="0" collapsed="false">
      <c r="D96" s="133" t="n">
        <v>376</v>
      </c>
    </row>
    <row r="97" customFormat="false" ht="15" hidden="false" customHeight="false" outlineLevel="0" collapsed="false">
      <c r="D97" s="133" t="n">
        <v>79</v>
      </c>
    </row>
    <row r="98" customFormat="false" ht="15" hidden="false" customHeight="false" outlineLevel="0" collapsed="false">
      <c r="D98" s="133" t="n">
        <v>80</v>
      </c>
    </row>
    <row r="99" customFormat="false" ht="15" hidden="false" customHeight="false" outlineLevel="0" collapsed="false">
      <c r="D99" s="133" t="n">
        <v>135</v>
      </c>
    </row>
    <row r="100" customFormat="false" ht="15" hidden="false" customHeight="false" outlineLevel="0" collapsed="false">
      <c r="D100" s="133" t="n">
        <v>258</v>
      </c>
    </row>
    <row r="101" customFormat="false" ht="15" hidden="false" customHeight="false" outlineLevel="0" collapsed="false">
      <c r="D101" s="133" t="n">
        <v>1332</v>
      </c>
    </row>
    <row r="102" customFormat="false" ht="15" hidden="false" customHeight="false" outlineLevel="0" collapsed="false">
      <c r="D102" s="133" t="n">
        <v>1569</v>
      </c>
    </row>
    <row r="103" customFormat="false" ht="15" hidden="false" customHeight="false" outlineLevel="0" collapsed="false">
      <c r="D103" s="133" t="n">
        <v>1140</v>
      </c>
    </row>
    <row r="104" customFormat="false" ht="15" hidden="false" customHeight="false" outlineLevel="0" collapsed="false">
      <c r="D104" s="133" t="n">
        <v>281</v>
      </c>
    </row>
    <row r="105" customFormat="false" ht="15" hidden="false" customHeight="false" outlineLevel="0" collapsed="false">
      <c r="D105" s="133" t="n">
        <v>339</v>
      </c>
    </row>
    <row r="106" customFormat="false" ht="15" hidden="false" customHeight="false" outlineLevel="0" collapsed="false">
      <c r="D106" s="133" t="n">
        <v>381</v>
      </c>
    </row>
    <row r="107" customFormat="false" ht="15" hidden="false" customHeight="false" outlineLevel="0" collapsed="false">
      <c r="D107" s="133" t="n">
        <v>445</v>
      </c>
    </row>
    <row r="108" customFormat="false" ht="15" hidden="false" customHeight="false" outlineLevel="0" collapsed="false">
      <c r="D108" s="133" t="n">
        <v>448</v>
      </c>
    </row>
    <row r="109" customFormat="false" ht="15" hidden="false" customHeight="false" outlineLevel="0" collapsed="false">
      <c r="D109" s="133" t="n">
        <v>529</v>
      </c>
    </row>
    <row r="110" customFormat="false" ht="15" hidden="false" customHeight="false" outlineLevel="0" collapsed="false">
      <c r="D110" s="133" t="n">
        <v>1472</v>
      </c>
    </row>
    <row r="111" customFormat="false" ht="15" hidden="false" customHeight="false" outlineLevel="0" collapsed="false">
      <c r="D111" s="133" t="n">
        <v>391</v>
      </c>
    </row>
    <row r="112" customFormat="false" ht="15" hidden="false" customHeight="false" outlineLevel="0" collapsed="false">
      <c r="D112" s="133" t="n">
        <v>420</v>
      </c>
    </row>
    <row r="113" customFormat="false" ht="15" hidden="false" customHeight="false" outlineLevel="0" collapsed="false">
      <c r="D113" s="133" t="n">
        <v>1305</v>
      </c>
    </row>
    <row r="114" customFormat="false" ht="15" hidden="false" customHeight="false" outlineLevel="0" collapsed="false">
      <c r="D114" s="133" t="n">
        <v>2162</v>
      </c>
    </row>
    <row r="115" customFormat="false" ht="15" hidden="false" customHeight="false" outlineLevel="0" collapsed="false">
      <c r="D115" s="133" t="n">
        <v>2277</v>
      </c>
    </row>
    <row r="116" customFormat="false" ht="15" hidden="false" customHeight="false" outlineLevel="0" collapsed="false">
      <c r="D116" s="133" t="n">
        <v>3415</v>
      </c>
    </row>
    <row r="117" customFormat="false" ht="15" hidden="false" customHeight="false" outlineLevel="0" collapsed="false">
      <c r="D117" s="133" t="n">
        <v>316</v>
      </c>
    </row>
    <row r="118" customFormat="false" ht="15" hidden="false" customHeight="false" outlineLevel="0" collapsed="false">
      <c r="D118" s="133" t="n">
        <v>1949</v>
      </c>
    </row>
    <row r="119" customFormat="false" ht="15" hidden="false" customHeight="false" outlineLevel="0" collapsed="false">
      <c r="D119" s="133" t="n">
        <v>11</v>
      </c>
    </row>
    <row r="120" customFormat="false" ht="15" hidden="false" customHeight="false" outlineLevel="0" collapsed="false">
      <c r="D120" s="133" t="n">
        <v>247</v>
      </c>
    </row>
    <row r="121" customFormat="false" ht="15" hidden="false" customHeight="false" outlineLevel="0" collapsed="false">
      <c r="D121" s="133" t="n">
        <v>253</v>
      </c>
    </row>
    <row r="122" customFormat="false" ht="15" hidden="false" customHeight="false" outlineLevel="0" collapsed="false">
      <c r="D122" s="133" t="n">
        <v>201</v>
      </c>
    </row>
    <row r="123" customFormat="false" ht="15" hidden="false" customHeight="false" outlineLevel="0" collapsed="false">
      <c r="D123" s="133" t="n">
        <v>187</v>
      </c>
    </row>
    <row r="124" customFormat="false" ht="15" hidden="false" customHeight="false" outlineLevel="0" collapsed="false">
      <c r="D124" s="133" t="n">
        <v>226</v>
      </c>
    </row>
    <row r="125" customFormat="false" ht="15" hidden="false" customHeight="false" outlineLevel="0" collapsed="false">
      <c r="D125" s="133" t="n">
        <v>102</v>
      </c>
    </row>
    <row r="126" customFormat="false" ht="15" hidden="false" customHeight="false" outlineLevel="0" collapsed="false">
      <c r="D126" s="133" t="n">
        <v>101</v>
      </c>
    </row>
    <row r="127" customFormat="false" ht="15" hidden="false" customHeight="false" outlineLevel="0" collapsed="false">
      <c r="D127" s="133" t="n">
        <v>1230</v>
      </c>
    </row>
    <row r="128" customFormat="false" ht="15" hidden="false" customHeight="false" outlineLevel="0" collapsed="false">
      <c r="D128" s="133" t="n">
        <v>194</v>
      </c>
    </row>
    <row r="129" customFormat="false" ht="15" hidden="false" customHeight="false" outlineLevel="0" collapsed="false">
      <c r="D129" s="133" t="n">
        <v>194</v>
      </c>
    </row>
    <row r="130" customFormat="false" ht="15" hidden="false" customHeight="false" outlineLevel="0" collapsed="false">
      <c r="D130" s="133" t="n">
        <v>511</v>
      </c>
    </row>
    <row r="131" customFormat="false" ht="15" hidden="false" customHeight="false" outlineLevel="0" collapsed="false">
      <c r="D131" s="133" t="n">
        <v>140</v>
      </c>
    </row>
    <row r="132" customFormat="false" ht="15" hidden="false" customHeight="false" outlineLevel="0" collapsed="false">
      <c r="D132" s="133" t="n">
        <v>373</v>
      </c>
    </row>
    <row r="133" customFormat="false" ht="15" hidden="false" customHeight="false" outlineLevel="0" collapsed="false">
      <c r="D133" s="133" t="n">
        <v>557</v>
      </c>
    </row>
    <row r="134" customFormat="false" ht="15" hidden="false" customHeight="false" outlineLevel="0" collapsed="false">
      <c r="D134" s="133" t="n">
        <v>607</v>
      </c>
    </row>
    <row r="135" customFormat="false" ht="15" hidden="false" customHeight="false" outlineLevel="0" collapsed="false">
      <c r="D135" s="133" t="n">
        <v>492</v>
      </c>
    </row>
    <row r="136" customFormat="false" ht="15" hidden="false" customHeight="false" outlineLevel="0" collapsed="false">
      <c r="D136" s="133" t="n">
        <v>598</v>
      </c>
    </row>
    <row r="137" customFormat="false" ht="15" hidden="false" customHeight="false" outlineLevel="0" collapsed="false">
      <c r="D137" s="133" t="n">
        <v>772</v>
      </c>
    </row>
    <row r="138" customFormat="false" ht="15" hidden="false" customHeight="false" outlineLevel="0" collapsed="false">
      <c r="D138" s="133" t="n">
        <v>533</v>
      </c>
    </row>
    <row r="139" customFormat="false" ht="15" hidden="false" customHeight="false" outlineLevel="0" collapsed="false">
      <c r="D139" s="133" t="n">
        <v>533</v>
      </c>
    </row>
    <row r="140" customFormat="false" ht="15" hidden="false" customHeight="false" outlineLevel="0" collapsed="false">
      <c r="D140" s="133" t="n">
        <v>906</v>
      </c>
    </row>
    <row r="141" customFormat="false" ht="15" hidden="false" customHeight="false" outlineLevel="0" collapsed="false">
      <c r="D141" s="133" t="n">
        <v>833</v>
      </c>
    </row>
    <row r="142" customFormat="false" ht="15" hidden="false" customHeight="false" outlineLevel="0" collapsed="false">
      <c r="D142" s="133" t="n">
        <v>1334</v>
      </c>
    </row>
    <row r="143" customFormat="false" ht="15" hidden="false" customHeight="false" outlineLevel="0" collapsed="false">
      <c r="D143" s="133" t="n">
        <v>1368</v>
      </c>
    </row>
    <row r="144" customFormat="false" ht="15" hidden="false" customHeight="false" outlineLevel="0" collapsed="false">
      <c r="D144" s="133" t="n">
        <v>454</v>
      </c>
    </row>
    <row r="145" customFormat="false" ht="15" hidden="false" customHeight="false" outlineLevel="0" collapsed="false">
      <c r="D145" s="133" t="n">
        <v>569</v>
      </c>
    </row>
    <row r="146" customFormat="false" ht="15" hidden="false" customHeight="false" outlineLevel="0" collapsed="false">
      <c r="D146" s="133" t="n">
        <v>241</v>
      </c>
    </row>
    <row r="147" customFormat="false" ht="15" hidden="false" customHeight="false" outlineLevel="0" collapsed="false">
      <c r="D147" s="133" t="n">
        <v>908</v>
      </c>
    </row>
    <row r="148" customFormat="false" ht="15" hidden="false" customHeight="false" outlineLevel="0" collapsed="false">
      <c r="D148" s="133" t="n">
        <v>384</v>
      </c>
    </row>
    <row r="149" customFormat="false" ht="15" hidden="false" customHeight="false" outlineLevel="0" collapsed="false">
      <c r="D149" s="133" t="n">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3:17:10Z</dcterms:created>
  <dc:creator/>
  <dc:description/>
  <dc:language>en-US</dc:language>
  <cp:lastModifiedBy/>
  <cp:lastPrinted>2017-11-23T08:10:25Z</cp:lastPrinted>
  <dcterms:modified xsi:type="dcterms:W3CDTF">2024-10-29T18:37:31Z</dcterms:modified>
  <cp:revision>0</cp:revision>
  <dc:subject/>
  <dc:title/>
</cp:coreProperties>
</file>